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水库" sheetId="1" state="visible" r:id="rId2"/>
    <sheet name="渠系及灌溉管网设施" sheetId="2" state="visible" r:id="rId3"/>
    <sheet name="石河堰" sheetId="3" state="visible" r:id="rId4"/>
    <sheet name="水电站" sheetId="4" state="visible" r:id="rId5"/>
    <sheet name="泵站" sheetId="5" state="visible" r:id="rId6"/>
    <sheet name="山坪塘" sheetId="6" state="visible" r:id="rId7"/>
    <sheet name="城乡供水工程-修改" sheetId="7" state="visible" r:id="rId8"/>
    <sheet name="防汛公路、入库公路、库区公路" sheetId="8" state="visible" r:id="rId9"/>
    <sheet name="堤防" sheetId="9" state="visible" r:id="rId10"/>
    <sheet name="水保措施" sheetId="10" state="visible" r:id="rId11"/>
  </sheets>
  <externalReferences>
    <externalReference r:id="rId12"/>
    <externalReference r:id="rId13"/>
  </externalReferences>
  <definedNames>
    <definedName function="false" hidden="true" localSheetId="6" name="_xlnm._FilterDatabase" vbProcedure="false">'城乡供水工程-修改'!$A$5:$U$489</definedName>
    <definedName function="false" hidden="false" localSheetId="0" name="_xlnm.Print_Area" vbProcedure="false">水库!$A$1:$T$19</definedName>
    <definedName function="false" hidden="false" localSheetId="0" name="Excel_BuiltIn__FilterDatabase" vbProcedure="false">水库!$A$2:$T$14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5"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19</t>
        </r>
        <r>
          <rPr>
            <sz val="9"/>
            <rFont val="DejaVu Sans"/>
            <family val="2"/>
          </rPr>
          <t xml:space="preserve">日审计局审定金额</t>
        </r>
      </text>
      <mc:AlternateContent>
        <mc:Choice Requires="v2">
          <commentPr autoFill="true" autoScale="false" colHidden="false" locked="false" rowHidden="false" textHAlign="justify" textVAlign="top">
            <anchor moveWithCells="false" sizeWithCells="false">
              <xdr:from>
                <xdr:col>8</xdr:col>
                <xdr:colOff>16</xdr:colOff>
                <xdr:row>61</xdr:row>
                <xdr:rowOff>132</xdr:rowOff>
              </xdr:from>
              <xdr:to>
                <xdr:col>9</xdr:col>
                <xdr:colOff>-16</xdr:colOff>
                <xdr:row>62</xdr:row>
                <xdr:rowOff>7</xdr:rowOff>
              </xdr:to>
            </anchor>
          </commentPr>
        </mc:Choice>
        <mc:Fallback/>
      </mc:AlternateContent>
    </comment>
    <comment ref="H76"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19</t>
        </r>
        <r>
          <rPr>
            <sz val="9"/>
            <rFont val="DejaVu Sans"/>
            <family val="2"/>
          </rPr>
          <t xml:space="preserve">日审计局审定金额</t>
        </r>
      </text>
      <mc:AlternateContent>
        <mc:Choice Requires="v2">
          <commentPr autoFill="true" autoScale="false" colHidden="false" locked="false" rowHidden="false" textHAlign="justify" textVAlign="top">
            <anchor moveWithCells="false" sizeWithCells="false">
              <xdr:from>
                <xdr:col>8</xdr:col>
                <xdr:colOff>16</xdr:colOff>
                <xdr:row>62</xdr:row>
                <xdr:rowOff>15</xdr:rowOff>
              </xdr:from>
              <xdr:to>
                <xdr:col>9</xdr:col>
                <xdr:colOff>-16</xdr:colOff>
                <xdr:row>63</xdr:row>
                <xdr:rowOff>-96</xdr:rowOff>
              </xdr:to>
            </anchor>
          </commentPr>
        </mc:Choice>
        <mc:Fallback/>
      </mc:AlternateContent>
    </comment>
    <comment ref="H77" authorId="0">
      <text>
        <r>
          <rPr>
            <b val="true"/>
            <sz val="9"/>
            <rFont val="宋体"/>
            <family val="0"/>
            <charset val="134"/>
          </rPr>
          <t xml:space="preserve">Administrator:
</t>
        </r>
        <r>
          <rPr>
            <sz val="9"/>
            <rFont val="宋体"/>
            <family val="0"/>
            <charset val="134"/>
          </rPr>
          <t xml:space="preserve">2020</t>
        </r>
        <r>
          <rPr>
            <sz val="9"/>
            <rFont val="DejaVu Sans"/>
            <family val="2"/>
          </rPr>
          <t xml:space="preserve">年</t>
        </r>
        <r>
          <rPr>
            <sz val="9"/>
            <rFont val="宋体"/>
            <family val="0"/>
            <charset val="134"/>
          </rPr>
          <t xml:space="preserve">8</t>
        </r>
        <r>
          <rPr>
            <sz val="9"/>
            <rFont val="DejaVu Sans"/>
            <family val="2"/>
          </rPr>
          <t xml:space="preserve">月</t>
        </r>
        <r>
          <rPr>
            <sz val="9"/>
            <rFont val="宋体"/>
            <family val="0"/>
            <charset val="134"/>
          </rPr>
          <t xml:space="preserve">19</t>
        </r>
        <r>
          <rPr>
            <sz val="9"/>
            <rFont val="DejaVu Sans"/>
            <family val="2"/>
          </rPr>
          <t xml:space="preserve">日审计局审定金额</t>
        </r>
      </text>
      <mc:AlternateContent>
        <mc:Choice Requires="v2">
          <commentPr autoFill="true" autoScale="false" colHidden="false" locked="false" rowHidden="false" textHAlign="justify" textVAlign="top">
            <anchor moveWithCells="false" sizeWithCells="false">
              <xdr:from>
                <xdr:col>8</xdr:col>
                <xdr:colOff>16</xdr:colOff>
                <xdr:row>62</xdr:row>
                <xdr:rowOff>33</xdr:rowOff>
              </xdr:from>
              <xdr:to>
                <xdr:col>9</xdr:col>
                <xdr:colOff>-16</xdr:colOff>
                <xdr:row>63</xdr:row>
                <xdr:rowOff>-77</xdr:rowOff>
              </xdr:to>
            </anchor>
          </commentPr>
        </mc:Choice>
        <mc:Fallback/>
      </mc:AlternateContent>
    </comment>
  </commentList>
</comments>
</file>

<file path=xl/sharedStrings.xml><?xml version="1.0" encoding="utf-8"?>
<sst xmlns="http://schemas.openxmlformats.org/spreadsheetml/2006/main" count="16281" uniqueCount="2296">
  <si>
    <t xml:space="preserve">合川区农村水利公共基础设施管护责任清单</t>
  </si>
  <si>
    <r>
      <rPr>
        <sz val="10"/>
        <color rgb="FF000000"/>
        <rFont val="Noto Sans"/>
        <family val="2"/>
      </rPr>
      <t xml:space="preserve">填报单位：       合川区水利局                                                                                          联系人：王侨                                                               联系电话：</t>
    </r>
    <r>
      <rPr>
        <sz val="10"/>
        <color rgb="FF000000"/>
        <rFont val="方正仿宋_GBK"/>
        <family val="4"/>
        <charset val="134"/>
      </rPr>
      <t xml:space="preserve">18696634006</t>
    </r>
  </si>
  <si>
    <t xml:space="preserve">序号</t>
  </si>
  <si>
    <t xml:space="preserve">镇街</t>
  </si>
  <si>
    <t xml:space="preserve">村（社区）</t>
  </si>
  <si>
    <t xml:space="preserve">基础设施类型</t>
  </si>
  <si>
    <t xml:space="preserve">基础设施名称</t>
  </si>
  <si>
    <t xml:space="preserve">基础设施规模</t>
  </si>
  <si>
    <t xml:space="preserve">投用时间</t>
  </si>
  <si>
    <t xml:space="preserve">设施投资（万元）</t>
  </si>
  <si>
    <t xml:space="preserve">管护标准</t>
  </si>
  <si>
    <t xml:space="preserve">管护资金来源（中央、市级、区级、镇街、其他）</t>
  </si>
  <si>
    <t xml:space="preserve">现状</t>
  </si>
  <si>
    <t xml:space="preserve">设施确权</t>
  </si>
  <si>
    <t xml:space="preserve">管护主体</t>
  </si>
  <si>
    <t xml:space="preserve">管护机制</t>
  </si>
  <si>
    <t xml:space="preserve">备注</t>
  </si>
  <si>
    <r>
      <rPr>
        <sz val="9"/>
        <color rgb="FF000000"/>
        <rFont val="Noto Sans"/>
        <family val="2"/>
      </rPr>
      <t xml:space="preserve">是</t>
    </r>
    <r>
      <rPr>
        <sz val="9"/>
        <color rgb="FF000000"/>
        <rFont val="方正黑体_GBK"/>
        <family val="4"/>
        <charset val="134"/>
      </rPr>
      <t xml:space="preserve">/</t>
    </r>
    <r>
      <rPr>
        <sz val="9"/>
        <color rgb="FF000000"/>
        <rFont val="Noto Sans"/>
        <family val="2"/>
      </rPr>
      <t xml:space="preserve">否</t>
    </r>
  </si>
  <si>
    <t xml:space="preserve">所有权单位</t>
  </si>
  <si>
    <t xml:space="preserve">经营权单位</t>
  </si>
  <si>
    <t xml:space="preserve">管理权单位</t>
  </si>
  <si>
    <t xml:space="preserve">管护单位</t>
  </si>
  <si>
    <t xml:space="preserve">涞滩镇</t>
  </si>
  <si>
    <t xml:space="preserve">白云村</t>
  </si>
  <si>
    <t xml:space="preserve">水库</t>
  </si>
  <si>
    <r>
      <rPr>
        <sz val="9"/>
        <color rgb="FF000000"/>
        <rFont val="Noto Sans"/>
        <family val="2"/>
      </rPr>
      <t xml:space="preserve">双龙湖</t>
    </r>
    <r>
      <rPr>
        <b val="true"/>
        <sz val="9"/>
        <color rgb="FF000000"/>
        <rFont val="宋体"/>
        <family val="0"/>
        <charset val="134"/>
      </rPr>
      <t xml:space="preserve">/</t>
    </r>
    <r>
      <rPr>
        <sz val="9"/>
        <color rgb="FF000000"/>
        <rFont val="Noto Sans"/>
        <family val="2"/>
      </rPr>
      <t xml:space="preserve">双河水库</t>
    </r>
  </si>
  <si>
    <t xml:space="preserve">中型</t>
  </si>
  <si>
    <r>
      <rPr>
        <sz val="9"/>
        <color rgb="FF000000"/>
        <rFont val="宋体"/>
        <family val="0"/>
        <charset val="134"/>
      </rPr>
      <t xml:space="preserve">1993</t>
    </r>
    <r>
      <rPr>
        <sz val="9"/>
        <color rgb="FF000000"/>
        <rFont val="Noto Sans"/>
        <family val="2"/>
      </rPr>
      <t xml:space="preserve">年</t>
    </r>
  </si>
  <si>
    <t xml:space="preserve">《重庆市水利工程物业化管理技术规程（试行）》</t>
  </si>
  <si>
    <t xml:space="preserve">区级</t>
  </si>
  <si>
    <t xml:space="preserve">正常
运行</t>
  </si>
  <si>
    <t xml:space="preserve">是</t>
  </si>
  <si>
    <t xml:space="preserve">重庆市水利局</t>
  </si>
  <si>
    <t xml:space="preserve">重庆江城水务有限公司</t>
  </si>
  <si>
    <t xml:space="preserve">合川区水利设施运行管护中心</t>
  </si>
  <si>
    <r>
      <rPr>
        <sz val="9"/>
        <color rgb="FF000000"/>
        <rFont val="Noto Sans"/>
        <family val="2"/>
      </rPr>
      <t xml:space="preserve">合川区</t>
    </r>
    <r>
      <rPr>
        <sz val="9"/>
        <color rgb="FF000000"/>
        <rFont val="宋体"/>
        <family val="0"/>
        <charset val="134"/>
      </rPr>
      <t xml:space="preserve">24</t>
    </r>
    <r>
      <rPr>
        <sz val="9"/>
        <color rgb="FF000000"/>
        <rFont val="Noto Sans"/>
        <family val="2"/>
      </rPr>
      <t xml:space="preserve">座水库物业化管理项目合同</t>
    </r>
  </si>
  <si>
    <t xml:space="preserve">三庙镇</t>
  </si>
  <si>
    <t xml:space="preserve">白鹤村</t>
  </si>
  <si>
    <t xml:space="preserve">白鹤水库</t>
  </si>
  <si>
    <r>
      <rPr>
        <sz val="9"/>
        <color rgb="FF000000"/>
        <rFont val="宋体"/>
        <family val="0"/>
        <charset val="134"/>
      </rPr>
      <t xml:space="preserve">1976</t>
    </r>
    <r>
      <rPr>
        <sz val="9"/>
        <color rgb="FF000000"/>
        <rFont val="Noto Sans"/>
        <family val="2"/>
      </rPr>
      <t xml:space="preserve">年</t>
    </r>
  </si>
  <si>
    <t xml:space="preserve">龙市镇</t>
  </si>
  <si>
    <t xml:space="preserve">双河村</t>
  </si>
  <si>
    <t xml:space="preserve">车家沟水库</t>
  </si>
  <si>
    <t xml:space="preserve">小一型</t>
  </si>
  <si>
    <r>
      <rPr>
        <sz val="9"/>
        <color rgb="FF000000"/>
        <rFont val="宋体"/>
        <family val="0"/>
        <charset val="134"/>
      </rPr>
      <t xml:space="preserve">1977</t>
    </r>
    <r>
      <rPr>
        <sz val="9"/>
        <color rgb="FF000000"/>
        <rFont val="Noto Sans"/>
        <family val="2"/>
      </rPr>
      <t xml:space="preserve">年</t>
    </r>
  </si>
  <si>
    <t xml:space="preserve">合川区水利局</t>
  </si>
  <si>
    <t xml:space="preserve">肖家镇</t>
  </si>
  <si>
    <t xml:space="preserve">新学村</t>
  </si>
  <si>
    <t xml:space="preserve">文胜水库</t>
  </si>
  <si>
    <r>
      <rPr>
        <sz val="9"/>
        <color rgb="FF000000"/>
        <rFont val="宋体"/>
        <family val="0"/>
        <charset val="134"/>
      </rPr>
      <t xml:space="preserve">1981</t>
    </r>
    <r>
      <rPr>
        <sz val="9"/>
        <color rgb="FF000000"/>
        <rFont val="Noto Sans"/>
        <family val="2"/>
      </rPr>
      <t xml:space="preserve">年</t>
    </r>
  </si>
  <si>
    <t xml:space="preserve">水寺村</t>
  </si>
  <si>
    <t xml:space="preserve">新农水库</t>
  </si>
  <si>
    <t xml:space="preserve">生龙村</t>
  </si>
  <si>
    <t xml:space="preserve">生龙水库</t>
  </si>
  <si>
    <r>
      <rPr>
        <sz val="9"/>
        <color rgb="FF000000"/>
        <rFont val="宋体"/>
        <family val="0"/>
        <charset val="134"/>
      </rPr>
      <t xml:space="preserve">1967</t>
    </r>
    <r>
      <rPr>
        <sz val="9"/>
        <color rgb="FF000000"/>
        <rFont val="Noto Sans"/>
        <family val="2"/>
      </rPr>
      <t xml:space="preserve">年</t>
    </r>
  </si>
  <si>
    <t xml:space="preserve">沙鱼镇</t>
  </si>
  <si>
    <t xml:space="preserve">庙堡村</t>
  </si>
  <si>
    <t xml:space="preserve">月亮岩水库</t>
  </si>
  <si>
    <r>
      <rPr>
        <sz val="9"/>
        <color rgb="FF000000"/>
        <rFont val="宋体"/>
        <family val="0"/>
        <charset val="134"/>
      </rPr>
      <t xml:space="preserve">1980</t>
    </r>
    <r>
      <rPr>
        <sz val="9"/>
        <color rgb="FF000000"/>
        <rFont val="Noto Sans"/>
        <family val="2"/>
      </rPr>
      <t xml:space="preserve">年</t>
    </r>
  </si>
  <si>
    <t xml:space="preserve">钱塘镇</t>
  </si>
  <si>
    <t xml:space="preserve">高石村</t>
  </si>
  <si>
    <t xml:space="preserve">会龙水库</t>
  </si>
  <si>
    <r>
      <rPr>
        <sz val="9"/>
        <color rgb="FF000000"/>
        <rFont val="宋体"/>
        <family val="0"/>
        <charset val="134"/>
      </rPr>
      <t xml:space="preserve">1959</t>
    </r>
    <r>
      <rPr>
        <sz val="9"/>
        <color rgb="FF000000"/>
        <rFont val="Noto Sans"/>
        <family val="2"/>
      </rPr>
      <t xml:space="preserve">年</t>
    </r>
  </si>
  <si>
    <t xml:space="preserve">云门
街道</t>
  </si>
  <si>
    <t xml:space="preserve">凤林村</t>
  </si>
  <si>
    <t xml:space="preserve">拱桥水库</t>
  </si>
  <si>
    <r>
      <rPr>
        <sz val="9"/>
        <color rgb="FF000000"/>
        <rFont val="宋体"/>
        <family val="0"/>
        <charset val="134"/>
      </rPr>
      <t xml:space="preserve">1955</t>
    </r>
    <r>
      <rPr>
        <sz val="9"/>
        <color rgb="FF000000"/>
        <rFont val="Noto Sans"/>
        <family val="2"/>
      </rPr>
      <t xml:space="preserve">年</t>
    </r>
  </si>
  <si>
    <t xml:space="preserve">天龙村</t>
  </si>
  <si>
    <t xml:space="preserve">兴无水库</t>
  </si>
  <si>
    <t xml:space="preserve">渭沱镇</t>
  </si>
  <si>
    <t xml:space="preserve">蓝天河村</t>
  </si>
  <si>
    <t xml:space="preserve">拦天河水库</t>
  </si>
  <si>
    <r>
      <rPr>
        <sz val="9"/>
        <color rgb="FF000000"/>
        <rFont val="宋体"/>
        <family val="0"/>
        <charset val="134"/>
      </rPr>
      <t xml:space="preserve">1960</t>
    </r>
    <r>
      <rPr>
        <sz val="9"/>
        <color rgb="FF000000"/>
        <rFont val="Noto Sans"/>
        <family val="2"/>
      </rPr>
      <t xml:space="preserve">年</t>
    </r>
  </si>
  <si>
    <t xml:space="preserve">盐井
街道</t>
  </si>
  <si>
    <t xml:space="preserve">石马村</t>
  </si>
  <si>
    <t xml:space="preserve">梁家沟水库</t>
  </si>
  <si>
    <t xml:space="preserve">钓鱼城街道</t>
  </si>
  <si>
    <t xml:space="preserve">大阳村</t>
  </si>
  <si>
    <t xml:space="preserve">火箭水库</t>
  </si>
  <si>
    <t xml:space="preserve">南津街街道</t>
  </si>
  <si>
    <t xml:space="preserve">张家村</t>
  </si>
  <si>
    <t xml:space="preserve">红星水库</t>
  </si>
  <si>
    <t xml:space="preserve">香龙镇</t>
  </si>
  <si>
    <t xml:space="preserve">双龙村</t>
  </si>
  <si>
    <t xml:space="preserve">双龙水库</t>
  </si>
  <si>
    <t xml:space="preserve">双槐镇</t>
  </si>
  <si>
    <t xml:space="preserve">上游村</t>
  </si>
  <si>
    <t xml:space="preserve">上游水库</t>
  </si>
  <si>
    <r>
      <rPr>
        <sz val="9"/>
        <color rgb="FF000000"/>
        <rFont val="宋体"/>
        <family val="0"/>
        <charset val="134"/>
      </rPr>
      <t xml:space="preserve">1978</t>
    </r>
    <r>
      <rPr>
        <sz val="9"/>
        <color rgb="FF000000"/>
        <rFont val="Noto Sans"/>
        <family val="2"/>
      </rPr>
      <t xml:space="preserve">年</t>
    </r>
  </si>
  <si>
    <t xml:space="preserve">太和镇</t>
  </si>
  <si>
    <t xml:space="preserve">木莲村</t>
  </si>
  <si>
    <t xml:space="preserve">长山沟水库</t>
  </si>
  <si>
    <t xml:space="preserve">二郎镇</t>
  </si>
  <si>
    <t xml:space="preserve">半月村</t>
  </si>
  <si>
    <t xml:space="preserve">卫星水库</t>
  </si>
  <si>
    <t xml:space="preserve">联珠村</t>
  </si>
  <si>
    <t xml:space="preserve">超英水库</t>
  </si>
  <si>
    <t xml:space="preserve">古楼镇</t>
  </si>
  <si>
    <t xml:space="preserve">净果村</t>
  </si>
  <si>
    <t xml:space="preserve">东风水库</t>
  </si>
  <si>
    <r>
      <rPr>
        <sz val="9"/>
        <color rgb="FF000000"/>
        <rFont val="宋体"/>
        <family val="0"/>
        <charset val="134"/>
      </rPr>
      <t xml:space="preserve">1966</t>
    </r>
    <r>
      <rPr>
        <sz val="9"/>
        <color rgb="FF000000"/>
        <rFont val="Noto Sans"/>
        <family val="2"/>
      </rPr>
      <t xml:space="preserve">年</t>
    </r>
  </si>
  <si>
    <t xml:space="preserve">隆兴镇</t>
  </si>
  <si>
    <t xml:space="preserve">永兴村</t>
  </si>
  <si>
    <t xml:space="preserve">龙井沟水库</t>
  </si>
  <si>
    <t xml:space="preserve">燕窝镇</t>
  </si>
  <si>
    <t xml:space="preserve">新庙村</t>
  </si>
  <si>
    <t xml:space="preserve">人民沟水库</t>
  </si>
  <si>
    <r>
      <rPr>
        <sz val="9"/>
        <color rgb="FF000000"/>
        <rFont val="宋体"/>
        <family val="0"/>
        <charset val="134"/>
      </rPr>
      <t xml:space="preserve">1982</t>
    </r>
    <r>
      <rPr>
        <sz val="9"/>
        <color rgb="FF000000"/>
        <rFont val="Noto Sans"/>
        <family val="2"/>
      </rPr>
      <t xml:space="preserve">年</t>
    </r>
  </si>
  <si>
    <t xml:space="preserve">亭子村</t>
  </si>
  <si>
    <t xml:space="preserve">石壁沟水库</t>
  </si>
  <si>
    <t xml:space="preserve">燕窝村</t>
  </si>
  <si>
    <t xml:space="preserve">碴口石水库</t>
  </si>
  <si>
    <r>
      <rPr>
        <sz val="9"/>
        <color rgb="FF000000"/>
        <rFont val="宋体"/>
        <family val="0"/>
        <charset val="134"/>
      </rPr>
      <t xml:space="preserve">1983</t>
    </r>
    <r>
      <rPr>
        <sz val="9"/>
        <color rgb="FF000000"/>
        <rFont val="Noto Sans"/>
        <family val="2"/>
      </rPr>
      <t xml:space="preserve">年</t>
    </r>
  </si>
  <si>
    <t xml:space="preserve">土场镇</t>
  </si>
  <si>
    <t xml:space="preserve">杨柳村</t>
  </si>
  <si>
    <t xml:space="preserve">杨家沟水库</t>
  </si>
  <si>
    <r>
      <rPr>
        <sz val="9"/>
        <color rgb="FF000000"/>
        <rFont val="宋体"/>
        <family val="0"/>
        <charset val="134"/>
      </rPr>
      <t xml:space="preserve">2013</t>
    </r>
    <r>
      <rPr>
        <sz val="11"/>
        <color rgb="FF000000"/>
        <rFont val="Noto Sans"/>
        <family val="2"/>
      </rPr>
      <t xml:space="preserve">年</t>
    </r>
  </si>
  <si>
    <t xml:space="preserve">重庆市水利工程物业化管理技术规程</t>
  </si>
  <si>
    <t xml:space="preserve">重庆江城水务有限公司监管</t>
  </si>
  <si>
    <t xml:space="preserve">中心村</t>
  </si>
  <si>
    <t xml:space="preserve">新云水库</t>
  </si>
  <si>
    <t xml:space="preserve">小二型</t>
  </si>
  <si>
    <r>
      <rPr>
        <sz val="9"/>
        <color rgb="FF000000"/>
        <rFont val="宋体"/>
        <family val="0"/>
        <charset val="134"/>
      </rPr>
      <t xml:space="preserve">1958</t>
    </r>
    <r>
      <rPr>
        <sz val="9"/>
        <color rgb="FF000000"/>
        <rFont val="Noto Sans"/>
        <family val="2"/>
      </rPr>
      <t xml:space="preserve">年</t>
    </r>
  </si>
  <si>
    <t xml:space="preserve">无法核实</t>
  </si>
  <si>
    <t xml:space="preserve">《重庆市水利工程管理条例》</t>
  </si>
  <si>
    <t xml:space="preserve">否</t>
  </si>
  <si>
    <t xml:space="preserve">龙市镇
人民政府</t>
  </si>
  <si>
    <t xml:space="preserve">焦开平</t>
  </si>
  <si>
    <t xml:space="preserve">镇村结合管护</t>
  </si>
  <si>
    <r>
      <rPr>
        <sz val="9"/>
        <rFont val="宋体"/>
        <family val="0"/>
        <charset val="134"/>
      </rPr>
      <t xml:space="preserve">2024</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到期</t>
    </r>
  </si>
  <si>
    <t xml:space="preserve">海慧村</t>
  </si>
  <si>
    <t xml:space="preserve">众地水库</t>
  </si>
  <si>
    <r>
      <rPr>
        <sz val="9"/>
        <color rgb="FF000000"/>
        <rFont val="宋体"/>
        <family val="0"/>
        <charset val="134"/>
      </rPr>
      <t xml:space="preserve">1979</t>
    </r>
    <r>
      <rPr>
        <sz val="9"/>
        <color rgb="FF000000"/>
        <rFont val="Noto Sans"/>
        <family val="2"/>
      </rPr>
      <t xml:space="preserve">年</t>
    </r>
  </si>
  <si>
    <t xml:space="preserve">新场村</t>
  </si>
  <si>
    <t xml:space="preserve">七郎沟水库</t>
  </si>
  <si>
    <r>
      <rPr>
        <sz val="9"/>
        <color rgb="FF000000"/>
        <rFont val="宋体"/>
        <family val="0"/>
        <charset val="134"/>
      </rPr>
      <t xml:space="preserve">1956</t>
    </r>
    <r>
      <rPr>
        <sz val="9"/>
        <color rgb="FF000000"/>
        <rFont val="Noto Sans"/>
        <family val="2"/>
      </rPr>
      <t xml:space="preserve">年</t>
    </r>
  </si>
  <si>
    <t xml:space="preserve">杜帮容</t>
  </si>
  <si>
    <r>
      <rPr>
        <sz val="9"/>
        <rFont val="宋体"/>
        <family val="0"/>
        <charset val="134"/>
      </rPr>
      <t xml:space="preserve">202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到期</t>
    </r>
  </si>
  <si>
    <t xml:space="preserve">古城村</t>
  </si>
  <si>
    <t xml:space="preserve">阳河水库</t>
  </si>
  <si>
    <t xml:space="preserve">四碑村</t>
  </si>
  <si>
    <t xml:space="preserve">清平镇</t>
  </si>
  <si>
    <t xml:space="preserve">黄金村</t>
  </si>
  <si>
    <t xml:space="preserve">石河水库</t>
  </si>
  <si>
    <t xml:space="preserve">一般管护</t>
  </si>
  <si>
    <t xml:space="preserve">镇级</t>
  </si>
  <si>
    <t xml:space="preserve">清平镇
人民政府</t>
  </si>
  <si>
    <t xml:space="preserve">清平镇
黄金村</t>
  </si>
  <si>
    <t xml:space="preserve">铜溪镇</t>
  </si>
  <si>
    <t xml:space="preserve">鞍子村</t>
  </si>
  <si>
    <t xml:space="preserve">黄角水库</t>
  </si>
  <si>
    <r>
      <rPr>
        <sz val="9"/>
        <color rgb="FF000000"/>
        <rFont val="宋体"/>
        <family val="0"/>
        <charset val="134"/>
      </rPr>
      <t xml:space="preserve">60</t>
    </r>
    <r>
      <rPr>
        <sz val="9"/>
        <color rgb="FF000000"/>
        <rFont val="Noto Sans"/>
        <family val="2"/>
      </rPr>
      <t xml:space="preserve">年代</t>
    </r>
  </si>
  <si>
    <t xml:space="preserve">铜溪镇
人民政府</t>
  </si>
  <si>
    <t xml:space="preserve">承包制</t>
  </si>
  <si>
    <t xml:space="preserve">锣山村</t>
  </si>
  <si>
    <t xml:space="preserve">石桥水库</t>
  </si>
  <si>
    <t xml:space="preserve">圣灯村</t>
  </si>
  <si>
    <t xml:space="preserve">胜利水库</t>
  </si>
  <si>
    <t xml:space="preserve">板桥村</t>
  </si>
  <si>
    <t xml:space="preserve">瓦窑水库</t>
  </si>
  <si>
    <t xml:space="preserve">大力水库</t>
  </si>
  <si>
    <t xml:space="preserve">二力水库</t>
  </si>
  <si>
    <t xml:space="preserve">弯桥村</t>
  </si>
  <si>
    <t xml:space="preserve">漕坝水库</t>
  </si>
  <si>
    <t xml:space="preserve">沙子沟水库</t>
  </si>
  <si>
    <t xml:space="preserve">皂角村</t>
  </si>
  <si>
    <t xml:space="preserve">团结水库</t>
  </si>
  <si>
    <t xml:space="preserve">马鞍村</t>
  </si>
  <si>
    <r>
      <rPr>
        <sz val="9"/>
        <color rgb="FF000000"/>
        <rFont val="宋体"/>
        <family val="0"/>
        <charset val="134"/>
      </rPr>
      <t xml:space="preserve">1974</t>
    </r>
    <r>
      <rPr>
        <sz val="9"/>
        <color rgb="FF000000"/>
        <rFont val="Noto Sans"/>
        <family val="2"/>
      </rPr>
      <t xml:space="preserve">年</t>
    </r>
  </si>
  <si>
    <t xml:space="preserve">中央、其他</t>
  </si>
  <si>
    <t xml:space="preserve">隆兴镇
人民政府</t>
  </si>
  <si>
    <t xml:space="preserve">玉河村</t>
  </si>
  <si>
    <t xml:space="preserve">玉河沟水库</t>
  </si>
  <si>
    <t xml:space="preserve">广福村</t>
  </si>
  <si>
    <t xml:space="preserve">打柴沟水库</t>
  </si>
  <si>
    <t xml:space="preserve">大阳水库</t>
  </si>
  <si>
    <r>
      <rPr>
        <sz val="9"/>
        <color rgb="FF000000"/>
        <rFont val="宋体"/>
        <family val="0"/>
        <charset val="134"/>
      </rPr>
      <t xml:space="preserve">2013</t>
    </r>
    <r>
      <rPr>
        <sz val="9"/>
        <color rgb="FF000000"/>
        <rFont val="Noto Sans"/>
        <family val="2"/>
      </rPr>
      <t xml:space="preserve">年</t>
    </r>
  </si>
  <si>
    <t xml:space="preserve">《水库大坝管理条例》</t>
  </si>
  <si>
    <t xml:space="preserve">街道</t>
  </si>
  <si>
    <t xml:space="preserve">钓鱼城
街道</t>
  </si>
  <si>
    <t xml:space="preserve">辖区负责</t>
  </si>
  <si>
    <t xml:space="preserve">虎头村</t>
  </si>
  <si>
    <t xml:space="preserve">鲁家沟水库</t>
  </si>
  <si>
    <r>
      <rPr>
        <sz val="9"/>
        <color rgb="FF000000"/>
        <rFont val="宋体"/>
        <family val="0"/>
        <charset val="134"/>
      </rPr>
      <t xml:space="preserve">2008</t>
    </r>
    <r>
      <rPr>
        <sz val="9"/>
        <color rgb="FF000000"/>
        <rFont val="Noto Sans"/>
        <family val="2"/>
      </rPr>
      <t xml:space="preserve">年</t>
    </r>
  </si>
  <si>
    <t xml:space="preserve">鱼城村</t>
  </si>
  <si>
    <t xml:space="preserve">申家湾水库</t>
  </si>
  <si>
    <r>
      <rPr>
        <sz val="9"/>
        <color rgb="FF000000"/>
        <rFont val="宋体"/>
        <family val="0"/>
        <charset val="134"/>
      </rPr>
      <t xml:space="preserve">2014</t>
    </r>
    <r>
      <rPr>
        <sz val="9"/>
        <color rgb="FF000000"/>
        <rFont val="Noto Sans"/>
        <family val="2"/>
      </rPr>
      <t xml:space="preserve">年</t>
    </r>
  </si>
  <si>
    <t xml:space="preserve">钓鱼城街道
鱼城村</t>
  </si>
  <si>
    <t xml:space="preserve">钓鱼城街道鱼城村</t>
  </si>
  <si>
    <t xml:space="preserve">鞍山村</t>
  </si>
  <si>
    <t xml:space="preserve">幸福水库</t>
  </si>
  <si>
    <t xml:space="preserve">《水库大坝安全管理条例》</t>
  </si>
  <si>
    <t xml:space="preserve">燕窝镇
人民政府</t>
  </si>
  <si>
    <t xml:space="preserve">燕窝镇水库管护制度</t>
  </si>
  <si>
    <t xml:space="preserve">梅垭村</t>
  </si>
  <si>
    <t xml:space="preserve">水打沟水库</t>
  </si>
  <si>
    <t xml:space="preserve">高峰村</t>
  </si>
  <si>
    <t xml:space="preserve">庞家沟水库</t>
  </si>
  <si>
    <t xml:space="preserve">金山村</t>
  </si>
  <si>
    <t xml:space="preserve">六零水库</t>
  </si>
  <si>
    <t xml:space="preserve">《小型水库安全管理办法》</t>
  </si>
  <si>
    <t xml:space="preserve">渭沱镇
人民政府</t>
  </si>
  <si>
    <t xml:space="preserve">管理办法</t>
  </si>
  <si>
    <t xml:space="preserve">六角村</t>
  </si>
  <si>
    <t xml:space="preserve">潼家水库</t>
  </si>
  <si>
    <t xml:space="preserve">六角水库</t>
  </si>
  <si>
    <t xml:space="preserve">龙门村</t>
  </si>
  <si>
    <t xml:space="preserve">黄莲水库</t>
  </si>
  <si>
    <t xml:space="preserve">白坪村</t>
  </si>
  <si>
    <t xml:space="preserve">龙滩子水库</t>
  </si>
  <si>
    <t xml:space="preserve">1958.10</t>
  </si>
  <si>
    <t xml:space="preserve">荷叶村</t>
  </si>
  <si>
    <t xml:space="preserve">石桥河水库</t>
  </si>
  <si>
    <t xml:space="preserve">1959.3</t>
  </si>
  <si>
    <t xml:space="preserve">凉水村</t>
  </si>
  <si>
    <t xml:space="preserve">靴子丘水库</t>
  </si>
  <si>
    <t xml:space="preserve">1959.5</t>
  </si>
  <si>
    <t xml:space="preserve">红朝门水库</t>
  </si>
  <si>
    <t xml:space="preserve">1958.5</t>
  </si>
  <si>
    <t xml:space="preserve">双堡村</t>
  </si>
  <si>
    <t xml:space="preserve">王家岩水库</t>
  </si>
  <si>
    <t xml:space="preserve">市级</t>
  </si>
  <si>
    <t xml:space="preserve">沙鱼镇
人民政府</t>
  </si>
  <si>
    <t xml:space="preserve">沙鱼镇
双堡村村民委员会</t>
  </si>
  <si>
    <t xml:space="preserve">安全巡查，大坝、溢洪道垃圾杂草清理</t>
  </si>
  <si>
    <t xml:space="preserve">龙凤镇</t>
  </si>
  <si>
    <t xml:space="preserve">经堂村</t>
  </si>
  <si>
    <t xml:space="preserve">大石堡水库</t>
  </si>
  <si>
    <t xml:space="preserve">龙凤镇
人民政府</t>
  </si>
  <si>
    <t xml:space="preserve">经堂村村民委员会</t>
  </si>
  <si>
    <t xml:space="preserve">长伍村</t>
  </si>
  <si>
    <t xml:space="preserve">六也寨水库</t>
  </si>
  <si>
    <t xml:space="preserve">长伍村村民委员会</t>
  </si>
  <si>
    <t xml:space="preserve">东角村</t>
  </si>
  <si>
    <t xml:space="preserve">东角村村民委员会</t>
  </si>
  <si>
    <t xml:space="preserve">小屋基水库</t>
  </si>
  <si>
    <t xml:space="preserve">补家村</t>
  </si>
  <si>
    <t xml:space="preserve">窑子湾水库</t>
  </si>
  <si>
    <t xml:space="preserve">补家村村民委员会</t>
  </si>
  <si>
    <t xml:space="preserve">石岭村</t>
  </si>
  <si>
    <t xml:space="preserve">桐子沟水库</t>
  </si>
  <si>
    <t xml:space="preserve">太和镇
人民政府</t>
  </si>
  <si>
    <t xml:space="preserve">村委会</t>
  </si>
  <si>
    <t xml:space="preserve">村委会管理</t>
  </si>
  <si>
    <t xml:space="preserve">米市村</t>
  </si>
  <si>
    <t xml:space="preserve">梓桐
水库</t>
  </si>
  <si>
    <t xml:space="preserve">沙金村</t>
  </si>
  <si>
    <t xml:space="preserve">晒金
水库</t>
  </si>
  <si>
    <t xml:space="preserve">大石
街道</t>
  </si>
  <si>
    <t xml:space="preserve">竹山村</t>
  </si>
  <si>
    <t xml:space="preserve">群英水库</t>
  </si>
  <si>
    <t xml:space="preserve">国有</t>
  </si>
  <si>
    <t xml:space="preserve">竹山村集体</t>
  </si>
  <si>
    <t xml:space="preserve">黄莺桥水库</t>
  </si>
  <si>
    <t xml:space="preserve">卧龙村</t>
  </si>
  <si>
    <t xml:space="preserve">荷包堰水库</t>
  </si>
  <si>
    <t xml:space="preserve">卧龙村集体</t>
  </si>
  <si>
    <t xml:space="preserve">高顶村</t>
  </si>
  <si>
    <t xml:space="preserve">肖家岩水库</t>
  </si>
  <si>
    <t xml:space="preserve">高顶村集体</t>
  </si>
  <si>
    <t xml:space="preserve">丁家滩水库</t>
  </si>
  <si>
    <t xml:space="preserve">大觉村</t>
  </si>
  <si>
    <t xml:space="preserve">土门水库</t>
  </si>
  <si>
    <t xml:space="preserve">大觉村集体</t>
  </si>
  <si>
    <t xml:space="preserve">跃进水库</t>
  </si>
  <si>
    <t xml:space="preserve">牌湾村</t>
  </si>
  <si>
    <t xml:space="preserve">滴水岩水库</t>
  </si>
  <si>
    <t xml:space="preserve">牌湾村集体</t>
  </si>
  <si>
    <t xml:space="preserve">龙骨村</t>
  </si>
  <si>
    <t xml:space="preserve">卷子桥水库</t>
  </si>
  <si>
    <t xml:space="preserve">龙骨村集体</t>
  </si>
  <si>
    <t xml:space="preserve">观龙村</t>
  </si>
  <si>
    <t xml:space="preserve">长安水库</t>
  </si>
  <si>
    <t xml:space="preserve">观龙村集体</t>
  </si>
  <si>
    <t xml:space="preserve">盆古村</t>
  </si>
  <si>
    <t xml:space="preserve">阜林水库</t>
  </si>
  <si>
    <t xml:space="preserve">盆古村集体</t>
  </si>
  <si>
    <t xml:space="preserve">双凤镇</t>
  </si>
  <si>
    <t xml:space="preserve">云峰村</t>
  </si>
  <si>
    <t xml:space="preserve">光明水库</t>
  </si>
  <si>
    <r>
      <rPr>
        <sz val="9"/>
        <color rgb="FF000000"/>
        <rFont val="宋体"/>
        <family val="0"/>
        <charset val="134"/>
      </rPr>
      <t xml:space="preserve">70</t>
    </r>
    <r>
      <rPr>
        <sz val="9"/>
        <color rgb="FF000000"/>
        <rFont val="Noto Sans"/>
        <family val="2"/>
      </rPr>
      <t xml:space="preserve">年代</t>
    </r>
  </si>
  <si>
    <t xml:space="preserve">不详</t>
  </si>
  <si>
    <t xml:space="preserve">双凤镇
人民政府</t>
  </si>
  <si>
    <t xml:space="preserve">蒋兴志</t>
  </si>
  <si>
    <t xml:space="preserve">管护协议</t>
  </si>
  <si>
    <t xml:space="preserve">云峰水库</t>
  </si>
  <si>
    <t xml:space="preserve">胡安碧</t>
  </si>
  <si>
    <t xml:space="preserve">大槲村</t>
  </si>
  <si>
    <t xml:space="preserve">前进水库</t>
  </si>
  <si>
    <t xml:space="preserve">唐国栋</t>
  </si>
  <si>
    <t xml:space="preserve">苑花村</t>
  </si>
  <si>
    <t xml:space="preserve">响水岩水库</t>
  </si>
  <si>
    <t xml:space="preserve">李龙梅</t>
  </si>
  <si>
    <t xml:space="preserve">佛山村</t>
  </si>
  <si>
    <t xml:space="preserve">佛山水库</t>
  </si>
  <si>
    <t xml:space="preserve">周洪春</t>
  </si>
  <si>
    <t xml:space="preserve">红江水库</t>
  </si>
  <si>
    <t xml:space="preserve">潘先思</t>
  </si>
  <si>
    <t xml:space="preserve">保合村</t>
  </si>
  <si>
    <t xml:space="preserve">梓桐水库</t>
  </si>
  <si>
    <t xml:space="preserve">周登仕</t>
  </si>
  <si>
    <t xml:space="preserve">黄池村</t>
  </si>
  <si>
    <t xml:space="preserve">杨家院子水库</t>
  </si>
  <si>
    <t xml:space="preserve">周晓蓉</t>
  </si>
  <si>
    <t xml:space="preserve">长梁村</t>
  </si>
  <si>
    <t xml:space="preserve">建设水库</t>
  </si>
  <si>
    <r>
      <rPr>
        <sz val="9"/>
        <color rgb="FF000000"/>
        <rFont val="宋体"/>
        <family val="0"/>
        <charset val="134"/>
      </rPr>
      <t xml:space="preserve">1958</t>
    </r>
    <r>
      <rPr>
        <sz val="10"/>
        <color rgb="FF000000"/>
        <rFont val="Noto Sans"/>
        <family val="2"/>
      </rPr>
      <t xml:space="preserve">年</t>
    </r>
  </si>
  <si>
    <t xml:space="preserve">双槐镇
人民政府</t>
  </si>
  <si>
    <t xml:space="preserve">河马村</t>
  </si>
  <si>
    <t xml:space="preserve">马槽水库</t>
  </si>
  <si>
    <r>
      <rPr>
        <sz val="9"/>
        <color rgb="FF000000"/>
        <rFont val="宋体"/>
        <family val="0"/>
        <charset val="134"/>
      </rPr>
      <t xml:space="preserve">80</t>
    </r>
    <r>
      <rPr>
        <sz val="9"/>
        <color rgb="FF000000"/>
        <rFont val="Noto Sans"/>
        <family val="2"/>
      </rPr>
      <t xml:space="preserve">年代</t>
    </r>
  </si>
  <si>
    <t xml:space="preserve">狮滩镇</t>
  </si>
  <si>
    <t xml:space="preserve">柳寨村</t>
  </si>
  <si>
    <t xml:space="preserve">安心水库</t>
  </si>
  <si>
    <t xml:space="preserve">市级、其他</t>
  </si>
  <si>
    <t xml:space="preserve">狮滩镇
人民政府</t>
  </si>
  <si>
    <t xml:space="preserve">承包人</t>
  </si>
  <si>
    <t xml:space="preserve">村社 </t>
  </si>
  <si>
    <t xml:space="preserve">新屋村</t>
  </si>
  <si>
    <t xml:space="preserve">杨家庙水库</t>
  </si>
  <si>
    <t xml:space="preserve">安全村</t>
  </si>
  <si>
    <t xml:space="preserve">猪槽井水库</t>
  </si>
  <si>
    <t xml:space="preserve">任家村</t>
  </si>
  <si>
    <t xml:space="preserve">宋家沟水库</t>
  </si>
  <si>
    <t xml:space="preserve">官渡镇</t>
  </si>
  <si>
    <t xml:space="preserve">梭子村</t>
  </si>
  <si>
    <t xml:space="preserve">狮子水库</t>
  </si>
  <si>
    <t xml:space="preserve">官渡镇
人民政府</t>
  </si>
  <si>
    <t xml:space="preserve">个体</t>
  </si>
  <si>
    <t xml:space="preserve">申家沟水库</t>
  </si>
  <si>
    <t xml:space="preserve">村梭子</t>
  </si>
  <si>
    <t xml:space="preserve">岩洞湾水库</t>
  </si>
  <si>
    <t xml:space="preserve">其他</t>
  </si>
  <si>
    <t xml:space="preserve">方碑村</t>
  </si>
  <si>
    <t xml:space="preserve">龙谭水库</t>
  </si>
  <si>
    <t xml:space="preserve">苟家村</t>
  </si>
  <si>
    <t xml:space="preserve">老湾水库</t>
  </si>
  <si>
    <t xml:space="preserve">南津街
街道</t>
  </si>
  <si>
    <t xml:space="preserve">雷家湾水库</t>
  </si>
  <si>
    <t xml:space="preserve">梳铺村</t>
  </si>
  <si>
    <t xml:space="preserve">塔湾水库</t>
  </si>
  <si>
    <t xml:space="preserve">白岩水库</t>
  </si>
  <si>
    <r>
      <rPr>
        <sz val="9"/>
        <color rgb="FF000000"/>
        <rFont val="宋体"/>
        <family val="0"/>
        <charset val="134"/>
      </rPr>
      <t xml:space="preserve">1968</t>
    </r>
    <r>
      <rPr>
        <sz val="9"/>
        <color rgb="FF000000"/>
        <rFont val="Noto Sans"/>
        <family val="2"/>
      </rPr>
      <t xml:space="preserve">年</t>
    </r>
  </si>
  <si>
    <t xml:space="preserve">古楼镇
人民政府</t>
  </si>
  <si>
    <t xml:space="preserve">古楼镇白岩生态养殖专业合作社</t>
  </si>
  <si>
    <t xml:space="preserve">龙塘村</t>
  </si>
  <si>
    <t xml:space="preserve">石门水库</t>
  </si>
  <si>
    <t xml:space="preserve">云门街道</t>
  </si>
  <si>
    <t xml:space="preserve">云门街道龙塘村</t>
  </si>
  <si>
    <t xml:space="preserve">大碑村</t>
  </si>
  <si>
    <t xml:space="preserve">边山水库</t>
  </si>
  <si>
    <t xml:space="preserve">云门街道大碑村</t>
  </si>
  <si>
    <t xml:space="preserve">铁家村</t>
  </si>
  <si>
    <t xml:space="preserve">黄泥水库</t>
  </si>
  <si>
    <t xml:space="preserve">云门街道铁家村</t>
  </si>
  <si>
    <t xml:space="preserve">石簸村</t>
  </si>
  <si>
    <t xml:space="preserve">观音岩水库</t>
  </si>
  <si>
    <t xml:space="preserve">云门街道石簸村</t>
  </si>
  <si>
    <t xml:space="preserve">庆福村</t>
  </si>
  <si>
    <t xml:space="preserve">庆福水库</t>
  </si>
  <si>
    <t xml:space="preserve">云门街道庆福村</t>
  </si>
  <si>
    <t xml:space="preserve">阳彪村</t>
  </si>
  <si>
    <t xml:space="preserve">芋河沟水库</t>
  </si>
  <si>
    <t xml:space="preserve">云门街道阳彪村</t>
  </si>
  <si>
    <t xml:space="preserve">小沔镇</t>
  </si>
  <si>
    <t xml:space="preserve">硝硐村</t>
  </si>
  <si>
    <t xml:space="preserve">喳口石水库</t>
  </si>
  <si>
    <t xml:space="preserve">小沔镇
人民政府</t>
  </si>
  <si>
    <t xml:space="preserve">斑竹村</t>
  </si>
  <si>
    <t xml:space="preserve">盛泉村</t>
  </si>
  <si>
    <t xml:space="preserve">卿家水库</t>
  </si>
  <si>
    <t xml:space="preserve">金土村</t>
  </si>
  <si>
    <t xml:space="preserve">凤家岩水库</t>
  </si>
  <si>
    <t xml:space="preserve">金银桥水库</t>
  </si>
  <si>
    <t xml:space="preserve">道角村</t>
  </si>
  <si>
    <t xml:space="preserve">龙井湾水库</t>
  </si>
  <si>
    <t xml:space="preserve">陈家水库</t>
  </si>
  <si>
    <t xml:space="preserve">横梁村</t>
  </si>
  <si>
    <t xml:space="preserve">合阳城街道</t>
  </si>
  <si>
    <t xml:space="preserve">五显村</t>
  </si>
  <si>
    <t xml:space="preserve">社教水库</t>
  </si>
  <si>
    <r>
      <rPr>
        <sz val="9"/>
        <color rgb="FF000000"/>
        <rFont val="宋体"/>
        <family val="0"/>
        <charset val="134"/>
      </rPr>
      <t xml:space="preserve">1965</t>
    </r>
    <r>
      <rPr>
        <sz val="9"/>
        <color rgb="FF000000"/>
        <rFont val="Noto Sans"/>
        <family val="2"/>
      </rPr>
      <t xml:space="preserve">年</t>
    </r>
  </si>
  <si>
    <t xml:space="preserve">《水库管护制度》《重庆市水利工程管理条例》</t>
  </si>
  <si>
    <t xml:space="preserve">五显村委会</t>
  </si>
  <si>
    <t xml:space="preserve">长兴村</t>
  </si>
  <si>
    <t xml:space="preserve">袁家沟水库</t>
  </si>
  <si>
    <r>
      <rPr>
        <sz val="9"/>
        <color rgb="FF000000"/>
        <rFont val="宋体"/>
        <family val="0"/>
        <charset val="134"/>
      </rPr>
      <t xml:space="preserve">1952</t>
    </r>
    <r>
      <rPr>
        <sz val="9"/>
        <color rgb="FF000000"/>
        <rFont val="Noto Sans"/>
        <family val="2"/>
      </rPr>
      <t xml:space="preserve">年</t>
    </r>
  </si>
  <si>
    <t xml:space="preserve">长兴村委会</t>
  </si>
  <si>
    <t xml:space="preserve">马岭村</t>
  </si>
  <si>
    <t xml:space="preserve">马岭岩水库</t>
  </si>
  <si>
    <r>
      <rPr>
        <sz val="9"/>
        <color rgb="FF000000"/>
        <rFont val="宋体"/>
        <family val="0"/>
        <charset val="134"/>
      </rPr>
      <t xml:space="preserve">1962</t>
    </r>
    <r>
      <rPr>
        <sz val="9"/>
        <color rgb="FF000000"/>
        <rFont val="Noto Sans"/>
        <family val="2"/>
      </rPr>
      <t xml:space="preserve">年</t>
    </r>
  </si>
  <si>
    <t xml:space="preserve">马岭村委会</t>
  </si>
  <si>
    <t xml:space="preserve">利川村</t>
  </si>
  <si>
    <t xml:space="preserve">红旗堰水库</t>
  </si>
  <si>
    <t xml:space="preserve">利川村委会</t>
  </si>
  <si>
    <t xml:space="preserve">三教村</t>
  </si>
  <si>
    <t xml:space="preserve">百日水库</t>
  </si>
  <si>
    <r>
      <rPr>
        <sz val="9"/>
        <color rgb="FF000000"/>
        <rFont val="Noto Sans"/>
        <family val="2"/>
      </rPr>
      <t xml:space="preserve">《水库大坝安全管理条例》</t>
    </r>
    <r>
      <rPr>
        <sz val="9"/>
        <color rgb="FF000000"/>
        <rFont val="宋体"/>
        <family val="0"/>
        <charset val="134"/>
      </rPr>
      <t xml:space="preserve">/</t>
    </r>
    <r>
      <rPr>
        <sz val="9"/>
        <color rgb="FF000000"/>
        <rFont val="Noto Sans"/>
        <family val="2"/>
      </rPr>
      <t xml:space="preserve">《小型水库安全管理办法》</t>
    </r>
    <r>
      <rPr>
        <sz val="9"/>
        <color rgb="FF000000"/>
        <rFont val="宋体"/>
        <family val="0"/>
        <charset val="134"/>
      </rPr>
      <t xml:space="preserve">/</t>
    </r>
    <r>
      <rPr>
        <sz val="9"/>
        <color rgb="FF000000"/>
        <rFont val="Noto Sans"/>
        <family val="2"/>
      </rPr>
      <t xml:space="preserve">《重庆市水利工程管理条例》</t>
    </r>
  </si>
  <si>
    <t xml:space="preserve">市级及以上</t>
  </si>
  <si>
    <t xml:space="preserve">涞滩镇
人民政府</t>
  </si>
  <si>
    <t xml:space="preserve">三教村村民委员会</t>
  </si>
  <si>
    <t xml:space="preserve">按合同执行</t>
  </si>
  <si>
    <t xml:space="preserve">板堰村</t>
  </si>
  <si>
    <t xml:space="preserve">鲤鱼水库</t>
  </si>
  <si>
    <t xml:space="preserve">板堰村村民委员会</t>
  </si>
  <si>
    <t xml:space="preserve">永远水库</t>
  </si>
  <si>
    <t xml:space="preserve">水寺村村民委员会</t>
  </si>
  <si>
    <t xml:space="preserve">龙窝村</t>
  </si>
  <si>
    <t xml:space="preserve">施家沟水库</t>
  </si>
  <si>
    <r>
      <rPr>
        <sz val="10"/>
        <color rgb="FF000000"/>
        <rFont val="宋体"/>
        <family val="0"/>
        <charset val="134"/>
      </rPr>
      <t xml:space="preserve">1978</t>
    </r>
    <r>
      <rPr>
        <sz val="10"/>
        <color rgb="FF000000"/>
        <rFont val="Noto Sans"/>
        <family val="2"/>
      </rPr>
      <t xml:space="preserve">年</t>
    </r>
  </si>
  <si>
    <t xml:space="preserve">三庙镇
龙窝村</t>
  </si>
  <si>
    <r>
      <rPr>
        <sz val="9"/>
        <color rgb="FF000000"/>
        <rFont val="Noto Sans"/>
        <family val="2"/>
      </rPr>
      <t xml:space="preserve">大柱村</t>
    </r>
    <r>
      <rPr>
        <sz val="9"/>
        <color rgb="FF000000"/>
        <rFont val="宋体"/>
        <family val="0"/>
        <charset val="134"/>
      </rPr>
      <t xml:space="preserve">8</t>
    </r>
    <r>
      <rPr>
        <sz val="9"/>
        <color rgb="FF000000"/>
        <rFont val="Noto Sans"/>
        <family val="2"/>
      </rPr>
      <t xml:space="preserve">组</t>
    </r>
  </si>
  <si>
    <t xml:space="preserve">钱塘镇
人民政府</t>
  </si>
  <si>
    <t xml:space="preserve">大柱村集体</t>
  </si>
  <si>
    <t xml:space="preserve">火矢村</t>
  </si>
  <si>
    <t xml:space="preserve">长河扁水库</t>
  </si>
  <si>
    <t xml:space="preserve">空顶村</t>
  </si>
  <si>
    <t xml:space="preserve">粑粑桥水库</t>
  </si>
  <si>
    <r>
      <rPr>
        <sz val="9"/>
        <color rgb="FF000000"/>
        <rFont val="宋体"/>
        <family val="0"/>
        <charset val="134"/>
      </rPr>
      <t xml:space="preserve">1973</t>
    </r>
    <r>
      <rPr>
        <sz val="9"/>
        <color rgb="FF000000"/>
        <rFont val="Noto Sans"/>
        <family val="2"/>
      </rPr>
      <t xml:space="preserve">年</t>
    </r>
  </si>
  <si>
    <t xml:space="preserve">大正猪场</t>
  </si>
  <si>
    <t xml:space="preserve">承包合同</t>
  </si>
  <si>
    <t xml:space="preserve">广贤村</t>
  </si>
  <si>
    <t xml:space="preserve">广贤水库</t>
  </si>
  <si>
    <t xml:space="preserve">谢智军</t>
  </si>
  <si>
    <t xml:space="preserve">朱家沟水库</t>
  </si>
  <si>
    <t xml:space="preserve">付四娃</t>
  </si>
  <si>
    <t xml:space="preserve">大油村</t>
  </si>
  <si>
    <t xml:space="preserve">联合水库</t>
  </si>
  <si>
    <t xml:space="preserve">胡光金</t>
  </si>
  <si>
    <t xml:space="preserve">是 </t>
  </si>
  <si>
    <t xml:space="preserve">石礅村</t>
  </si>
  <si>
    <t xml:space="preserve">平桥水库</t>
  </si>
  <si>
    <r>
      <rPr>
        <sz val="9"/>
        <color rgb="FF000000"/>
        <rFont val="宋体"/>
        <family val="0"/>
        <charset val="134"/>
      </rPr>
      <t xml:space="preserve">1953</t>
    </r>
    <r>
      <rPr>
        <sz val="9"/>
        <color rgb="FF000000"/>
        <rFont val="Noto Sans"/>
        <family val="2"/>
      </rPr>
      <t xml:space="preserve">年</t>
    </r>
  </si>
  <si>
    <t xml:space="preserve">肖前贵</t>
  </si>
  <si>
    <t xml:space="preserve">学堂村</t>
  </si>
  <si>
    <t xml:space="preserve">河水湾水库</t>
  </si>
  <si>
    <t xml:space="preserve">谢志军</t>
  </si>
  <si>
    <t xml:space="preserve">钱塘镇政府</t>
  </si>
  <si>
    <t xml:space="preserve">猫岩村</t>
  </si>
  <si>
    <r>
      <rPr>
        <sz val="9"/>
        <color rgb="FF000000"/>
        <rFont val="宋体"/>
        <family val="0"/>
        <charset val="134"/>
      </rPr>
      <t xml:space="preserve">50</t>
    </r>
    <r>
      <rPr>
        <sz val="9"/>
        <color rgb="FF000000"/>
        <rFont val="Noto Sans"/>
        <family val="2"/>
      </rPr>
      <t xml:space="preserve">年代</t>
    </r>
  </si>
  <si>
    <t xml:space="preserve">陈光文</t>
  </si>
  <si>
    <t xml:space="preserve">陶湾村</t>
  </si>
  <si>
    <t xml:space="preserve">陶湾水库</t>
  </si>
  <si>
    <r>
      <rPr>
        <sz val="9"/>
        <color rgb="FF000000"/>
        <rFont val="宋体"/>
        <family val="0"/>
        <charset val="134"/>
      </rPr>
      <t xml:space="preserve">2009</t>
    </r>
    <r>
      <rPr>
        <sz val="9"/>
        <color rgb="FF000000"/>
        <rFont val="Noto Sans"/>
        <family val="2"/>
      </rPr>
      <t xml:space="preserve">年</t>
    </r>
  </si>
  <si>
    <t xml:space="preserve">陶湾村、空顶村</t>
  </si>
  <si>
    <t xml:space="preserve">枣峰村</t>
  </si>
  <si>
    <t xml:space="preserve">斜石坝水库</t>
  </si>
  <si>
    <t xml:space="preserve">三汇镇</t>
  </si>
  <si>
    <t xml:space="preserve">大田村</t>
  </si>
  <si>
    <t xml:space="preserve">大田水库</t>
  </si>
  <si>
    <t xml:space="preserve">《小型水库安全管理办法》《重庆市水利工程管理条例》</t>
  </si>
  <si>
    <t xml:space="preserve">三汇镇
人民政府</t>
  </si>
  <si>
    <t xml:space="preserve">大田村委会</t>
  </si>
  <si>
    <t xml:space="preserve">斑竹园水库</t>
  </si>
  <si>
    <t xml:space="preserve">八字村</t>
  </si>
  <si>
    <t xml:space="preserve">樱桃湾水库</t>
  </si>
  <si>
    <t xml:space="preserve">八字村委会</t>
  </si>
  <si>
    <t xml:space="preserve">许家村</t>
  </si>
  <si>
    <t xml:space="preserve">光辉水库</t>
  </si>
  <si>
    <r>
      <rPr>
        <sz val="9"/>
        <color rgb="FF000000"/>
        <rFont val="宋体"/>
        <family val="0"/>
        <charset val="134"/>
      </rPr>
      <t xml:space="preserve">1958</t>
    </r>
    <r>
      <rPr>
        <sz val="11"/>
        <color rgb="FF000000"/>
        <rFont val="Noto Sans"/>
        <family val="2"/>
      </rPr>
      <t xml:space="preserve">年</t>
    </r>
  </si>
  <si>
    <r>
      <rPr>
        <sz val="9"/>
        <color rgb="FF000000"/>
        <rFont val="Noto Sans"/>
        <family val="2"/>
      </rPr>
      <t xml:space="preserve">是</t>
    </r>
    <r>
      <rPr>
        <sz val="11"/>
        <color rgb="FF000000"/>
        <rFont val="Noto Sans"/>
        <family val="2"/>
      </rPr>
      <t xml:space="preserve"> </t>
    </r>
  </si>
  <si>
    <t xml:space="preserve">盐井街道</t>
  </si>
  <si>
    <t xml:space="preserve">承包者执行管理</t>
  </si>
  <si>
    <t xml:space="preserve">朱家湾水库</t>
  </si>
  <si>
    <t xml:space="preserve">村委会具体监管</t>
  </si>
  <si>
    <t xml:space="preserve">草街
街道</t>
  </si>
  <si>
    <t xml:space="preserve">玉龙村</t>
  </si>
  <si>
    <t xml:space="preserve">姜家沟</t>
  </si>
  <si>
    <r>
      <rPr>
        <sz val="9"/>
        <color rgb="FF000000"/>
        <rFont val="Times New Roman"/>
        <family val="1"/>
      </rPr>
      <t xml:space="preserve">1977</t>
    </r>
    <r>
      <rPr>
        <sz val="9"/>
        <color rgb="FF000000"/>
        <rFont val="Noto Sans"/>
        <family val="2"/>
      </rPr>
      <t xml:space="preserve">年</t>
    </r>
  </si>
  <si>
    <t xml:space="preserve">《重庆市水利工程管理条例条例》</t>
  </si>
  <si>
    <t xml:space="preserve">无</t>
  </si>
  <si>
    <t xml:space="preserve">草街街道</t>
  </si>
  <si>
    <t xml:space="preserve">李雷</t>
  </si>
  <si>
    <t xml:space="preserve">承包经营</t>
  </si>
  <si>
    <t xml:space="preserve">各村</t>
  </si>
  <si>
    <t xml:space="preserve">渠道</t>
  </si>
  <si>
    <r>
      <rPr>
        <sz val="9"/>
        <color rgb="FF000000"/>
        <rFont val="宋体"/>
        <family val="0"/>
        <charset val="134"/>
      </rPr>
      <t xml:space="preserve">55160</t>
    </r>
    <r>
      <rPr>
        <sz val="9"/>
        <color rgb="FF000000"/>
        <rFont val="Noto Sans"/>
        <family val="2"/>
      </rPr>
      <t xml:space="preserve">米</t>
    </r>
  </si>
  <si>
    <r>
      <rPr>
        <sz val="9"/>
        <color rgb="FF000000"/>
        <rFont val="宋体"/>
        <family val="0"/>
        <charset val="134"/>
      </rPr>
      <t xml:space="preserve">70</t>
    </r>
    <r>
      <rPr>
        <sz val="11"/>
        <color rgb="FF000000"/>
        <rFont val="Noto Sans"/>
        <family val="2"/>
      </rPr>
      <t xml:space="preserve">年代</t>
    </r>
  </si>
  <si>
    <t xml:space="preserve">其它</t>
  </si>
  <si>
    <t xml:space="preserve">损坏严重</t>
  </si>
  <si>
    <t xml:space="preserve">村社</t>
  </si>
  <si>
    <t xml:space="preserve">村委会自行维护</t>
  </si>
  <si>
    <t xml:space="preserve">岩门村</t>
  </si>
  <si>
    <t xml:space="preserve">渠系及灌溉管网设施</t>
  </si>
  <si>
    <t xml:space="preserve">岩门村郑家院子供水站取水井</t>
  </si>
  <si>
    <t xml:space="preserve">5m</t>
  </si>
  <si>
    <t xml:space="preserve">正常运行</t>
  </si>
  <si>
    <t xml:space="preserve">新木村</t>
  </si>
  <si>
    <r>
      <rPr>
        <sz val="9"/>
        <color rgb="FF000000"/>
        <rFont val="Noto Sans"/>
        <family val="2"/>
      </rPr>
      <t xml:space="preserve">新木村</t>
    </r>
    <r>
      <rPr>
        <sz val="9"/>
        <color rgb="FF000000"/>
        <rFont val="宋体"/>
        <family val="0"/>
        <charset val="134"/>
      </rPr>
      <t xml:space="preserve">8</t>
    </r>
    <r>
      <rPr>
        <sz val="9"/>
        <color rgb="FF000000"/>
        <rFont val="Noto Sans"/>
        <family val="2"/>
      </rPr>
      <t xml:space="preserve">社矿井水石咀供水站取水管道</t>
    </r>
  </si>
  <si>
    <t xml:space="preserve">2m</t>
  </si>
  <si>
    <t xml:space="preserve">雷家河村</t>
  </si>
  <si>
    <r>
      <rPr>
        <sz val="9"/>
        <color rgb="FF000000"/>
        <rFont val="Noto Sans"/>
        <family val="2"/>
      </rPr>
      <t xml:space="preserve">雷家河村</t>
    </r>
    <r>
      <rPr>
        <sz val="9"/>
        <color rgb="FF000000"/>
        <rFont val="宋体"/>
        <family val="0"/>
        <charset val="134"/>
      </rPr>
      <t xml:space="preserve">6</t>
    </r>
    <r>
      <rPr>
        <sz val="9"/>
        <color rgb="FF000000"/>
        <rFont val="Noto Sans"/>
        <family val="2"/>
      </rPr>
      <t xml:space="preserve">社矿井水三块田供水站取水管道</t>
    </r>
  </si>
  <si>
    <t xml:space="preserve">57m</t>
  </si>
  <si>
    <t xml:space="preserve">横担村</t>
  </si>
  <si>
    <r>
      <rPr>
        <sz val="9"/>
        <color rgb="FF000000"/>
        <rFont val="Noto Sans"/>
        <family val="2"/>
      </rPr>
      <t xml:space="preserve">横担村</t>
    </r>
    <r>
      <rPr>
        <sz val="9"/>
        <color rgb="FF000000"/>
        <rFont val="宋体"/>
        <family val="0"/>
        <charset val="134"/>
      </rPr>
      <t xml:space="preserve">5</t>
    </r>
    <r>
      <rPr>
        <sz val="9"/>
        <color rgb="FF000000"/>
        <rFont val="Noto Sans"/>
        <family val="2"/>
      </rPr>
      <t xml:space="preserve">社山泉水横担供水站取水管道</t>
    </r>
  </si>
  <si>
    <t xml:space="preserve">40m</t>
  </si>
  <si>
    <r>
      <rPr>
        <sz val="9"/>
        <color rgb="FF000000"/>
        <rFont val="Noto Sans"/>
        <family val="2"/>
      </rPr>
      <t xml:space="preserve">横担村</t>
    </r>
    <r>
      <rPr>
        <sz val="9"/>
        <color rgb="FF000000"/>
        <rFont val="宋体"/>
        <family val="0"/>
        <charset val="134"/>
      </rPr>
      <t xml:space="preserve">1</t>
    </r>
    <r>
      <rPr>
        <sz val="9"/>
        <color rgb="FF000000"/>
        <rFont val="Noto Sans"/>
        <family val="2"/>
      </rPr>
      <t xml:space="preserve">社矿井水酸枣树供水站取水管道</t>
    </r>
  </si>
  <si>
    <t xml:space="preserve">30m</t>
  </si>
  <si>
    <r>
      <rPr>
        <sz val="9"/>
        <color rgb="FF000000"/>
        <rFont val="Noto Sans"/>
        <family val="2"/>
      </rPr>
      <t xml:space="preserve">横担村</t>
    </r>
    <r>
      <rPr>
        <sz val="9"/>
        <color rgb="FF000000"/>
        <rFont val="宋体"/>
        <family val="0"/>
        <charset val="134"/>
      </rPr>
      <t xml:space="preserve">9</t>
    </r>
    <r>
      <rPr>
        <sz val="9"/>
        <color rgb="FF000000"/>
        <rFont val="Noto Sans"/>
        <family val="2"/>
      </rPr>
      <t xml:space="preserve">社山泉水静居供水站取水管道</t>
    </r>
  </si>
  <si>
    <t xml:space="preserve">20m</t>
  </si>
  <si>
    <t xml:space="preserve">福林村</t>
  </si>
  <si>
    <r>
      <rPr>
        <sz val="9"/>
        <color rgb="FF000000"/>
        <rFont val="Noto Sans"/>
        <family val="2"/>
      </rPr>
      <t xml:space="preserve">福林村</t>
    </r>
    <r>
      <rPr>
        <sz val="9"/>
        <color rgb="FF000000"/>
        <rFont val="宋体"/>
        <family val="0"/>
        <charset val="134"/>
      </rPr>
      <t xml:space="preserve">3</t>
    </r>
    <r>
      <rPr>
        <sz val="9"/>
        <color rgb="FF000000"/>
        <rFont val="Noto Sans"/>
        <family val="2"/>
      </rPr>
      <t xml:space="preserve">社矿井水石桥沟供水站取水管道</t>
    </r>
  </si>
  <si>
    <t xml:space="preserve">2.4m</t>
  </si>
  <si>
    <r>
      <rPr>
        <sz val="9"/>
        <color rgb="FF000000"/>
        <rFont val="Noto Sans"/>
        <family val="2"/>
      </rPr>
      <t xml:space="preserve">福林村</t>
    </r>
    <r>
      <rPr>
        <sz val="9"/>
        <color rgb="FF000000"/>
        <rFont val="宋体"/>
        <family val="0"/>
        <charset val="134"/>
      </rPr>
      <t xml:space="preserve">14</t>
    </r>
    <r>
      <rPr>
        <sz val="9"/>
        <color rgb="FF000000"/>
        <rFont val="Noto Sans"/>
        <family val="2"/>
      </rPr>
      <t xml:space="preserve">社矿井水宗家沟供水站取水管道</t>
    </r>
  </si>
  <si>
    <r>
      <rPr>
        <sz val="9"/>
        <color rgb="FF000000"/>
        <rFont val="Noto Sans"/>
        <family val="2"/>
      </rPr>
      <t xml:space="preserve">福林村</t>
    </r>
    <r>
      <rPr>
        <sz val="9"/>
        <color rgb="FF000000"/>
        <rFont val="宋体"/>
        <family val="0"/>
        <charset val="134"/>
      </rPr>
      <t xml:space="preserve">12</t>
    </r>
    <r>
      <rPr>
        <sz val="9"/>
        <color rgb="FF000000"/>
        <rFont val="Noto Sans"/>
        <family val="2"/>
      </rPr>
      <t xml:space="preserve">社山泉水沈家沟供水站</t>
    </r>
    <r>
      <rPr>
        <sz val="9"/>
        <color rgb="FF000000"/>
        <rFont val="宋体"/>
        <family val="0"/>
        <charset val="134"/>
      </rPr>
      <t xml:space="preserve">2</t>
    </r>
    <r>
      <rPr>
        <sz val="9"/>
        <color rgb="FF000000"/>
        <rFont val="Noto Sans"/>
        <family val="2"/>
      </rPr>
      <t xml:space="preserve">号取水管道</t>
    </r>
  </si>
  <si>
    <t xml:space="preserve">3m</t>
  </si>
  <si>
    <r>
      <rPr>
        <sz val="9"/>
        <color rgb="FF000000"/>
        <rFont val="Noto Sans"/>
        <family val="2"/>
      </rPr>
      <t xml:space="preserve">沈家沟山坪塘沈家沟供水站</t>
    </r>
    <r>
      <rPr>
        <sz val="9"/>
        <color rgb="FF000000"/>
        <rFont val="宋体"/>
        <family val="0"/>
        <charset val="134"/>
      </rPr>
      <t xml:space="preserve">1</t>
    </r>
    <r>
      <rPr>
        <sz val="9"/>
        <color rgb="FF000000"/>
        <rFont val="Noto Sans"/>
        <family val="2"/>
      </rPr>
      <t xml:space="preserve">号取水管道</t>
    </r>
  </si>
  <si>
    <t xml:space="preserve">130m</t>
  </si>
  <si>
    <t xml:space="preserve">鞍子村、锣山村、板桥村、弯桥村</t>
  </si>
  <si>
    <t xml:space="preserve">渠系管网</t>
  </si>
  <si>
    <r>
      <rPr>
        <sz val="9"/>
        <color rgb="FF000000"/>
        <rFont val="Noto Sans"/>
        <family val="2"/>
      </rPr>
      <t xml:space="preserve">渠系</t>
    </r>
    <r>
      <rPr>
        <sz val="9"/>
        <color rgb="FF000000"/>
        <rFont val="宋体"/>
        <family val="0"/>
        <charset val="134"/>
      </rPr>
      <t xml:space="preserve">1301</t>
    </r>
    <r>
      <rPr>
        <sz val="9"/>
        <color rgb="FF000000"/>
        <rFont val="Noto Sans"/>
        <family val="2"/>
      </rPr>
      <t xml:space="preserve">米、灌溉管网</t>
    </r>
    <r>
      <rPr>
        <sz val="9"/>
        <color rgb="FF000000"/>
        <rFont val="宋体"/>
        <family val="0"/>
        <charset val="134"/>
      </rPr>
      <t xml:space="preserve">13459</t>
    </r>
    <r>
      <rPr>
        <sz val="9"/>
        <color rgb="FF000000"/>
        <rFont val="Noto Sans"/>
        <family val="2"/>
      </rPr>
      <t xml:space="preserve">米</t>
    </r>
  </si>
  <si>
    <r>
      <rPr>
        <sz val="9"/>
        <color rgb="FF000000"/>
        <rFont val="宋体"/>
        <family val="0"/>
        <charset val="134"/>
      </rPr>
      <t xml:space="preserve">2020</t>
    </r>
    <r>
      <rPr>
        <sz val="9"/>
        <color rgb="FF000000"/>
        <rFont val="Noto Sans"/>
        <family val="2"/>
      </rPr>
      <t xml:space="preserve">年</t>
    </r>
  </si>
  <si>
    <t xml:space="preserve">运行正常</t>
  </si>
  <si>
    <t xml:space="preserve">合川区铜溪镇人民政府</t>
  </si>
  <si>
    <t xml:space="preserve">村集体管理</t>
  </si>
  <si>
    <t xml:space="preserve">红豆村</t>
  </si>
  <si>
    <t xml:space="preserve">沟渠</t>
  </si>
  <si>
    <t xml:space="preserve">5KM</t>
  </si>
  <si>
    <r>
      <rPr>
        <sz val="9"/>
        <color rgb="FF000000"/>
        <rFont val="宋体"/>
        <family val="0"/>
        <charset val="134"/>
      </rPr>
      <t xml:space="preserve">2001</t>
    </r>
    <r>
      <rPr>
        <sz val="9"/>
        <color rgb="FF000000"/>
        <rFont val="Noto Sans"/>
        <family val="2"/>
      </rPr>
      <t xml:space="preserve">年</t>
    </r>
  </si>
  <si>
    <t xml:space="preserve">燕窝镇小型水利工程管护制度</t>
  </si>
  <si>
    <t xml:space="preserve">6KM</t>
  </si>
  <si>
    <r>
      <rPr>
        <sz val="9"/>
        <color rgb="FF000000"/>
        <rFont val="宋体"/>
        <family val="0"/>
        <charset val="134"/>
      </rPr>
      <t xml:space="preserve">2002</t>
    </r>
    <r>
      <rPr>
        <sz val="9"/>
        <color rgb="FF000000"/>
        <rFont val="Noto Sans"/>
        <family val="2"/>
      </rPr>
      <t xml:space="preserve">年</t>
    </r>
  </si>
  <si>
    <r>
      <rPr>
        <sz val="9"/>
        <color rgb="FF000000"/>
        <rFont val="宋体"/>
        <family val="0"/>
        <charset val="134"/>
      </rPr>
      <t xml:space="preserve">2.5</t>
    </r>
    <r>
      <rPr>
        <sz val="9"/>
        <color rgb="FF000000"/>
        <rFont val="Noto Sans"/>
        <family val="2"/>
      </rPr>
      <t xml:space="preserve">公里</t>
    </r>
  </si>
  <si>
    <t xml:space="preserve">闲置</t>
  </si>
  <si>
    <t xml:space="preserve">新庙村村民委员会</t>
  </si>
  <si>
    <t xml:space="preserve">炉山村</t>
  </si>
  <si>
    <t xml:space="preserve">区级国土</t>
  </si>
  <si>
    <t xml:space="preserve">正常使用</t>
  </si>
  <si>
    <t xml:space="preserve">炉山村委</t>
  </si>
  <si>
    <t xml:space="preserve">新开（水观音）</t>
  </si>
  <si>
    <r>
      <rPr>
        <sz val="9"/>
        <color rgb="FF000000"/>
        <rFont val="Noto Sans"/>
        <family val="2"/>
      </rPr>
      <t xml:space="preserve">长</t>
    </r>
    <r>
      <rPr>
        <sz val="9"/>
        <color rgb="FF000000"/>
        <rFont val="宋体"/>
        <family val="0"/>
        <charset val="134"/>
      </rPr>
      <t xml:space="preserve">5</t>
    </r>
    <r>
      <rPr>
        <sz val="9"/>
        <color rgb="FF000000"/>
        <rFont val="Noto Sans"/>
        <family val="2"/>
      </rPr>
      <t xml:space="preserve">千米，宽</t>
    </r>
    <r>
      <rPr>
        <sz val="9"/>
        <color rgb="FF000000"/>
        <rFont val="宋体"/>
        <family val="0"/>
        <charset val="134"/>
      </rPr>
      <t xml:space="preserve">0.7</t>
    </r>
    <r>
      <rPr>
        <sz val="9"/>
        <color rgb="FF000000"/>
        <rFont val="Noto Sans"/>
        <family val="2"/>
      </rPr>
      <t xml:space="preserve">米</t>
    </r>
  </si>
  <si>
    <r>
      <rPr>
        <sz val="9"/>
        <color rgb="FF000000"/>
        <rFont val="宋体"/>
        <family val="0"/>
        <charset val="134"/>
      </rPr>
      <t xml:space="preserve">1990</t>
    </r>
    <r>
      <rPr>
        <sz val="9"/>
        <color rgb="FF000000"/>
        <rFont val="Noto Sans"/>
        <family val="2"/>
      </rPr>
      <t xml:space="preserve">年</t>
    </r>
  </si>
  <si>
    <t xml:space="preserve">其他（从抽水费用中支出）</t>
  </si>
  <si>
    <t xml:space="preserve">正常</t>
  </si>
  <si>
    <t xml:space="preserve">新开，鞍山</t>
  </si>
  <si>
    <t xml:space="preserve">新开（倒碑垭）</t>
  </si>
  <si>
    <r>
      <rPr>
        <sz val="9"/>
        <color rgb="FF000000"/>
        <rFont val="Noto Sans"/>
        <family val="2"/>
      </rPr>
      <t xml:space="preserve">长</t>
    </r>
    <r>
      <rPr>
        <sz val="9"/>
        <color rgb="FF000000"/>
        <rFont val="宋体"/>
        <family val="0"/>
        <charset val="134"/>
      </rPr>
      <t xml:space="preserve">6</t>
    </r>
    <r>
      <rPr>
        <sz val="9"/>
        <color rgb="FF000000"/>
        <rFont val="Noto Sans"/>
        <family val="2"/>
      </rPr>
      <t xml:space="preserve">千米，宽</t>
    </r>
    <r>
      <rPr>
        <sz val="9"/>
        <color rgb="FF000000"/>
        <rFont val="宋体"/>
        <family val="0"/>
        <charset val="134"/>
      </rPr>
      <t xml:space="preserve">1</t>
    </r>
    <r>
      <rPr>
        <sz val="9"/>
        <color rgb="FF000000"/>
        <rFont val="Noto Sans"/>
        <family val="2"/>
      </rPr>
      <t xml:space="preserve">米</t>
    </r>
  </si>
  <si>
    <t xml:space="preserve">损坏</t>
  </si>
  <si>
    <t xml:space="preserve">新开</t>
  </si>
  <si>
    <t xml:space="preserve">新开（洞子湾）</t>
  </si>
  <si>
    <r>
      <rPr>
        <sz val="9"/>
        <color rgb="FF000000"/>
        <rFont val="Noto Sans"/>
        <family val="2"/>
      </rPr>
      <t xml:space="preserve">长</t>
    </r>
    <r>
      <rPr>
        <sz val="9"/>
        <color rgb="FF000000"/>
        <rFont val="宋体"/>
        <family val="0"/>
        <charset val="134"/>
      </rPr>
      <t xml:space="preserve">3.5</t>
    </r>
    <r>
      <rPr>
        <sz val="9"/>
        <color rgb="FF000000"/>
        <rFont val="Noto Sans"/>
        <family val="2"/>
      </rPr>
      <t xml:space="preserve">千米，宽</t>
    </r>
    <r>
      <rPr>
        <sz val="9"/>
        <color rgb="FF000000"/>
        <rFont val="宋体"/>
        <family val="0"/>
        <charset val="134"/>
      </rPr>
      <t xml:space="preserve">1</t>
    </r>
    <r>
      <rPr>
        <sz val="9"/>
        <color rgb="FF000000"/>
        <rFont val="Noto Sans"/>
        <family val="2"/>
      </rPr>
      <t xml:space="preserve">米</t>
    </r>
  </si>
  <si>
    <r>
      <rPr>
        <sz val="9"/>
        <color rgb="FF000000"/>
        <rFont val="Noto Sans"/>
        <family val="2"/>
      </rPr>
      <t xml:space="preserve">长</t>
    </r>
    <r>
      <rPr>
        <sz val="9"/>
        <color rgb="FF000000"/>
        <rFont val="宋体"/>
        <family val="0"/>
        <charset val="134"/>
      </rPr>
      <t xml:space="preserve">2.5</t>
    </r>
    <r>
      <rPr>
        <sz val="9"/>
        <color rgb="FF000000"/>
        <rFont val="Noto Sans"/>
        <family val="2"/>
      </rPr>
      <t xml:space="preserve">千米，宽</t>
    </r>
    <r>
      <rPr>
        <sz val="9"/>
        <color rgb="FF000000"/>
        <rFont val="宋体"/>
        <family val="0"/>
        <charset val="134"/>
      </rPr>
      <t xml:space="preserve">0.7</t>
    </r>
    <r>
      <rPr>
        <sz val="9"/>
        <color rgb="FF000000"/>
        <rFont val="Noto Sans"/>
        <family val="2"/>
      </rPr>
      <t xml:space="preserve">米</t>
    </r>
  </si>
  <si>
    <r>
      <rPr>
        <sz val="9"/>
        <color rgb="FF000000"/>
        <rFont val="Noto Sans"/>
        <family val="2"/>
      </rPr>
      <t xml:space="preserve">长</t>
    </r>
    <r>
      <rPr>
        <sz val="9"/>
        <color rgb="FF000000"/>
        <rFont val="宋体"/>
        <family val="0"/>
        <charset val="134"/>
      </rPr>
      <t xml:space="preserve">1.2</t>
    </r>
    <r>
      <rPr>
        <sz val="9"/>
        <color rgb="FF000000"/>
        <rFont val="Noto Sans"/>
        <family val="2"/>
      </rPr>
      <t xml:space="preserve">千米，宽</t>
    </r>
    <r>
      <rPr>
        <sz val="9"/>
        <color rgb="FF000000"/>
        <rFont val="宋体"/>
        <family val="0"/>
        <charset val="134"/>
      </rPr>
      <t xml:space="preserve">0.7</t>
    </r>
    <r>
      <rPr>
        <sz val="9"/>
        <color rgb="FF000000"/>
        <rFont val="Noto Sans"/>
        <family val="2"/>
      </rPr>
      <t xml:space="preserve">米</t>
    </r>
  </si>
  <si>
    <t xml:space="preserve">渠系</t>
  </si>
  <si>
    <t xml:space="preserve">潼家水库渠道</t>
  </si>
  <si>
    <r>
      <rPr>
        <sz val="9"/>
        <color rgb="FF000000"/>
        <rFont val="Noto Sans"/>
        <family val="2"/>
      </rPr>
      <t xml:space="preserve">渠道长</t>
    </r>
    <r>
      <rPr>
        <sz val="9"/>
        <color rgb="FF000000"/>
        <rFont val="宋体"/>
        <family val="0"/>
        <charset val="134"/>
      </rPr>
      <t xml:space="preserve">1132</t>
    </r>
    <r>
      <rPr>
        <sz val="9"/>
        <color rgb="FF000000"/>
        <rFont val="Noto Sans"/>
        <family val="2"/>
      </rPr>
      <t xml:space="preserve">米</t>
    </r>
  </si>
  <si>
    <t xml:space="preserve">1965</t>
  </si>
  <si>
    <r>
      <rPr>
        <sz val="9"/>
        <color rgb="FF000000"/>
        <rFont val="Noto Sans"/>
        <family val="2"/>
      </rPr>
      <t xml:space="preserve">《重庆市水利工程管理条例》（</t>
    </r>
    <r>
      <rPr>
        <sz val="9"/>
        <color rgb="FF000000"/>
        <rFont val="宋体"/>
        <family val="0"/>
        <charset val="134"/>
      </rPr>
      <t xml:space="preserve">2019</t>
    </r>
    <r>
      <rPr>
        <sz val="9"/>
        <color rgb="FF000000"/>
        <rFont val="Noto Sans"/>
        <family val="2"/>
      </rPr>
      <t xml:space="preserve">年）</t>
    </r>
  </si>
  <si>
    <t xml:space="preserve">六角村集体</t>
  </si>
  <si>
    <t xml:space="preserve">六角村村委会</t>
  </si>
  <si>
    <t xml:space="preserve">大石</t>
  </si>
  <si>
    <r>
      <rPr>
        <sz val="9"/>
        <rFont val="Noto Sans"/>
        <family val="2"/>
      </rPr>
      <t xml:space="preserve">犁头</t>
    </r>
    <r>
      <rPr>
        <sz val="9"/>
        <rFont val="宋体"/>
        <family val="0"/>
        <charset val="134"/>
      </rPr>
      <t xml:space="preserve">2</t>
    </r>
    <r>
      <rPr>
        <sz val="9"/>
        <rFont val="Noto Sans"/>
        <family val="2"/>
      </rPr>
      <t xml:space="preserve">社</t>
    </r>
  </si>
  <si>
    <t xml:space="preserve">灌溉渠道</t>
  </si>
  <si>
    <t xml:space="preserve">1000m</t>
  </si>
  <si>
    <t xml:space="preserve">重庆市水利工程管理条例</t>
  </si>
  <si>
    <t xml:space="preserve">犁头村集体</t>
  </si>
  <si>
    <r>
      <rPr>
        <sz val="9"/>
        <rFont val="Noto Sans"/>
        <family val="2"/>
      </rPr>
      <t xml:space="preserve">犁头</t>
    </r>
    <r>
      <rPr>
        <sz val="9"/>
        <rFont val="宋体"/>
        <family val="0"/>
        <charset val="134"/>
      </rPr>
      <t xml:space="preserve">5</t>
    </r>
    <r>
      <rPr>
        <sz val="9"/>
        <rFont val="Noto Sans"/>
        <family val="2"/>
      </rPr>
      <t xml:space="preserve">社</t>
    </r>
  </si>
  <si>
    <t xml:space="preserve">作坊湾堰塘渠道</t>
  </si>
  <si>
    <t xml:space="preserve">350m</t>
  </si>
  <si>
    <r>
      <rPr>
        <sz val="9"/>
        <rFont val="Noto Sans"/>
        <family val="2"/>
      </rPr>
      <t xml:space="preserve">犁头</t>
    </r>
    <r>
      <rPr>
        <sz val="9"/>
        <rFont val="宋体"/>
        <family val="0"/>
        <charset val="134"/>
      </rPr>
      <t xml:space="preserve">6</t>
    </r>
    <r>
      <rPr>
        <sz val="9"/>
        <rFont val="Noto Sans"/>
        <family val="2"/>
      </rPr>
      <t xml:space="preserve">组</t>
    </r>
  </si>
  <si>
    <t xml:space="preserve">二级站至马鞍山</t>
  </si>
  <si>
    <t xml:space="preserve">500m</t>
  </si>
  <si>
    <t xml:space="preserve">包塘</t>
  </si>
  <si>
    <t xml:space="preserve">东风水库灌溉渠</t>
  </si>
  <si>
    <t xml:space="preserve">2220m</t>
  </si>
  <si>
    <t xml:space="preserve">包塘村集体</t>
  </si>
  <si>
    <t xml:space="preserve">700m</t>
  </si>
  <si>
    <t xml:space="preserve">1100m</t>
  </si>
  <si>
    <t xml:space="preserve">2750m</t>
  </si>
  <si>
    <t xml:space="preserve">656m</t>
  </si>
  <si>
    <t xml:space="preserve">600m</t>
  </si>
  <si>
    <t xml:space="preserve">650m</t>
  </si>
  <si>
    <t xml:space="preserve">2400m</t>
  </si>
  <si>
    <t xml:space="preserve">50m</t>
  </si>
  <si>
    <t xml:space="preserve">1570m</t>
  </si>
  <si>
    <t xml:space="preserve">1200m</t>
  </si>
  <si>
    <t xml:space="preserve">900m</t>
  </si>
  <si>
    <t xml:space="preserve">长防长治排洪沟</t>
  </si>
  <si>
    <t xml:space="preserve">2200m</t>
  </si>
  <si>
    <t xml:space="preserve">450m</t>
  </si>
  <si>
    <t xml:space="preserve">200m</t>
  </si>
  <si>
    <t xml:space="preserve">玻仑</t>
  </si>
  <si>
    <t xml:space="preserve">荷包堰灌溉渠</t>
  </si>
  <si>
    <t xml:space="preserve">2100m</t>
  </si>
  <si>
    <t xml:space="preserve">玻仑村集体</t>
  </si>
  <si>
    <t xml:space="preserve">大觉水库灌溉渠</t>
  </si>
  <si>
    <t xml:space="preserve">牛项颈水沟</t>
  </si>
  <si>
    <t xml:space="preserve">150m</t>
  </si>
  <si>
    <t xml:space="preserve">高川</t>
  </si>
  <si>
    <t xml:space="preserve">杨家沟排灌渠道</t>
  </si>
  <si>
    <t xml:space="preserve">高川村集体</t>
  </si>
  <si>
    <t xml:space="preserve">黄连桥排灌渠道</t>
  </si>
  <si>
    <t xml:space="preserve">高顶</t>
  </si>
  <si>
    <t xml:space="preserve">肖家水库灌溉渠</t>
  </si>
  <si>
    <t xml:space="preserve">3000m</t>
  </si>
  <si>
    <t xml:space="preserve">观龙</t>
  </si>
  <si>
    <t xml:space="preserve">观龙村灌溉渠</t>
  </si>
  <si>
    <t xml:space="preserve">800m</t>
  </si>
  <si>
    <t xml:space="preserve">黄坡</t>
  </si>
  <si>
    <t xml:space="preserve">红旗电灌站</t>
  </si>
  <si>
    <t xml:space="preserve">12000m</t>
  </si>
  <si>
    <t xml:space="preserve">黄坡村集体</t>
  </si>
  <si>
    <t xml:space="preserve">龙骨</t>
  </si>
  <si>
    <t xml:space="preserve">三级站</t>
  </si>
  <si>
    <t xml:space="preserve">5252m</t>
  </si>
  <si>
    <t xml:space="preserve">牌湾</t>
  </si>
  <si>
    <t xml:space="preserve">老娃浩电灌站</t>
  </si>
  <si>
    <t xml:space="preserve">1500m</t>
  </si>
  <si>
    <t xml:space="preserve">望天唨电灌站</t>
  </si>
  <si>
    <t xml:space="preserve">660m</t>
  </si>
  <si>
    <t xml:space="preserve">滴水岩电灌站</t>
  </si>
  <si>
    <t xml:space="preserve">1700m</t>
  </si>
  <si>
    <t xml:space="preserve">盆古</t>
  </si>
  <si>
    <t xml:space="preserve">东风一级站</t>
  </si>
  <si>
    <t xml:space="preserve">盆古一社</t>
  </si>
  <si>
    <t xml:space="preserve">农业综合开发渠道</t>
  </si>
  <si>
    <t xml:space="preserve">400m</t>
  </si>
  <si>
    <t xml:space="preserve">250m</t>
  </si>
  <si>
    <t xml:space="preserve">盆古二社</t>
  </si>
  <si>
    <t xml:space="preserve">300m</t>
  </si>
  <si>
    <t xml:space="preserve">盆古三社</t>
  </si>
  <si>
    <t xml:space="preserve">柿子</t>
  </si>
  <si>
    <t xml:space="preserve">黄莺桥排溉渠</t>
  </si>
  <si>
    <t xml:space="preserve">550m</t>
  </si>
  <si>
    <t xml:space="preserve">柿子村集体</t>
  </si>
  <si>
    <t xml:space="preserve">千门子排灌溉</t>
  </si>
  <si>
    <t xml:space="preserve">265m</t>
  </si>
  <si>
    <t xml:space="preserve">千柏树塘排灌溉</t>
  </si>
  <si>
    <t xml:space="preserve">25m</t>
  </si>
  <si>
    <t xml:space="preserve">双作坊排灌溉</t>
  </si>
  <si>
    <t xml:space="preserve">1210m</t>
  </si>
  <si>
    <t xml:space="preserve">文家排灌溉渠</t>
  </si>
  <si>
    <t xml:space="preserve">290m</t>
  </si>
  <si>
    <t xml:space="preserve">刘家湾排灌溉渠</t>
  </si>
  <si>
    <t xml:space="preserve">马儿梁排水渠</t>
  </si>
  <si>
    <t xml:space="preserve">100m</t>
  </si>
  <si>
    <t xml:space="preserve">小山堡排水渠</t>
  </si>
  <si>
    <t xml:space="preserve">竹山</t>
  </si>
  <si>
    <t xml:space="preserve">柏林大沟灌溉渠</t>
  </si>
  <si>
    <t xml:space="preserve">780m</t>
  </si>
  <si>
    <t xml:space="preserve">跃进桥灌溉渠</t>
  </si>
  <si>
    <t xml:space="preserve">230m</t>
  </si>
  <si>
    <t xml:space="preserve">上游水库泄洪涵管</t>
  </si>
  <si>
    <r>
      <rPr>
        <sz val="9"/>
        <color rgb="FF000000"/>
        <rFont val="宋体"/>
        <family val="0"/>
        <charset val="134"/>
      </rPr>
      <t xml:space="preserve">800</t>
    </r>
    <r>
      <rPr>
        <sz val="9"/>
        <color rgb="FF000000"/>
        <rFont val="Noto Sans"/>
        <family val="2"/>
      </rPr>
      <t xml:space="preserve">米</t>
    </r>
  </si>
  <si>
    <r>
      <rPr>
        <sz val="9"/>
        <color rgb="FF000000"/>
        <rFont val="宋体"/>
        <family val="0"/>
        <charset val="134"/>
      </rPr>
      <t xml:space="preserve">2012</t>
    </r>
    <r>
      <rPr>
        <sz val="9"/>
        <color rgb="FF000000"/>
        <rFont val="Noto Sans"/>
        <family val="2"/>
      </rPr>
      <t xml:space="preserve">年</t>
    </r>
  </si>
  <si>
    <t xml:space="preserve">合川区双槐镇人民政府</t>
  </si>
  <si>
    <t xml:space="preserve">双槐镇农业服务中心</t>
  </si>
  <si>
    <t xml:space="preserve">全镇八个村</t>
  </si>
  <si>
    <t xml:space="preserve">灌溉沟渠</t>
  </si>
  <si>
    <r>
      <rPr>
        <sz val="9"/>
        <color rgb="FF000000"/>
        <rFont val="宋体"/>
        <family val="0"/>
        <charset val="134"/>
      </rPr>
      <t xml:space="preserve">40</t>
    </r>
    <r>
      <rPr>
        <sz val="9"/>
        <color rgb="FF000000"/>
        <rFont val="Noto Sans"/>
        <family val="2"/>
      </rPr>
      <t xml:space="preserve">公里</t>
    </r>
  </si>
  <si>
    <t xml:space="preserve">部分毁损</t>
  </si>
  <si>
    <t xml:space="preserve">官渡</t>
  </si>
  <si>
    <t xml:space="preserve">南办处</t>
  </si>
  <si>
    <t xml:space="preserve">渠道（米）</t>
  </si>
  <si>
    <t xml:space="preserve">老湾水库渠道</t>
  </si>
  <si>
    <t xml:space="preserve">毁损</t>
  </si>
  <si>
    <t xml:space="preserve">雷家湾水库渠道</t>
  </si>
  <si>
    <t xml:space="preserve">通沟水库渠道</t>
  </si>
  <si>
    <t xml:space="preserve">梳铺村一社渠道</t>
  </si>
  <si>
    <t xml:space="preserve">梳铺村二社渠道</t>
  </si>
  <si>
    <t xml:space="preserve">1950m</t>
  </si>
  <si>
    <t xml:space="preserve">梳铺村三社渠道</t>
  </si>
  <si>
    <t xml:space="preserve">1486m</t>
  </si>
  <si>
    <t xml:space="preserve">梳铺村四社渠道</t>
  </si>
  <si>
    <t xml:space="preserve">2652m</t>
  </si>
  <si>
    <t xml:space="preserve">梳铺村七社渠道</t>
  </si>
  <si>
    <t xml:space="preserve">黄角电站</t>
  </si>
  <si>
    <t xml:space="preserve">5000m</t>
  </si>
  <si>
    <t xml:space="preserve">花园村</t>
  </si>
  <si>
    <r>
      <rPr>
        <sz val="9"/>
        <color rgb="FF000000"/>
        <rFont val="宋体"/>
        <family val="0"/>
        <charset val="134"/>
      </rPr>
      <t xml:space="preserve">3</t>
    </r>
    <r>
      <rPr>
        <sz val="9"/>
        <color rgb="FF000000"/>
        <rFont val="Noto Sans"/>
        <family val="2"/>
      </rPr>
      <t xml:space="preserve">社寨子山堰塘渠</t>
    </r>
  </si>
  <si>
    <t xml:space="preserve">122.5m</t>
  </si>
  <si>
    <r>
      <rPr>
        <sz val="9"/>
        <color rgb="FF000000"/>
        <rFont val="宋体"/>
        <family val="0"/>
        <charset val="134"/>
      </rPr>
      <t xml:space="preserve">4</t>
    </r>
    <r>
      <rPr>
        <sz val="9"/>
        <color rgb="FF000000"/>
        <rFont val="Noto Sans"/>
        <family val="2"/>
      </rPr>
      <t xml:space="preserve">社老收费站至变电站渠道</t>
    </r>
  </si>
  <si>
    <r>
      <rPr>
        <sz val="9"/>
        <color rgb="FF000000"/>
        <rFont val="宋体"/>
        <family val="0"/>
        <charset val="134"/>
      </rPr>
      <t xml:space="preserve">4</t>
    </r>
    <r>
      <rPr>
        <sz val="9"/>
        <color rgb="FF000000"/>
        <rFont val="Noto Sans"/>
        <family val="2"/>
      </rPr>
      <t xml:space="preserve">社黄家岩至德佳门水渠</t>
    </r>
  </si>
  <si>
    <r>
      <rPr>
        <sz val="9"/>
        <color rgb="FF000000"/>
        <rFont val="宋体"/>
        <family val="0"/>
        <charset val="134"/>
      </rPr>
      <t xml:space="preserve">5</t>
    </r>
    <r>
      <rPr>
        <sz val="9"/>
        <color rgb="FF000000"/>
        <rFont val="Noto Sans"/>
        <family val="2"/>
      </rPr>
      <t xml:space="preserve">社排灌站</t>
    </r>
  </si>
  <si>
    <t xml:space="preserve">994m</t>
  </si>
  <si>
    <r>
      <rPr>
        <sz val="9"/>
        <color rgb="FF000000"/>
        <rFont val="宋体"/>
        <family val="0"/>
        <charset val="134"/>
      </rPr>
      <t xml:space="preserve">6</t>
    </r>
    <r>
      <rPr>
        <sz val="9"/>
        <color rgb="FF000000"/>
        <rFont val="Noto Sans"/>
        <family val="2"/>
      </rPr>
      <t xml:space="preserve">社排灌站</t>
    </r>
  </si>
  <si>
    <r>
      <rPr>
        <sz val="9"/>
        <color rgb="FF000000"/>
        <rFont val="宋体"/>
        <family val="0"/>
        <charset val="134"/>
      </rPr>
      <t xml:space="preserve">9</t>
    </r>
    <r>
      <rPr>
        <sz val="9"/>
        <color rgb="FF000000"/>
        <rFont val="Noto Sans"/>
        <family val="2"/>
      </rPr>
      <t xml:space="preserve">社变电站至土地嘴水沟</t>
    </r>
  </si>
  <si>
    <r>
      <rPr>
        <sz val="9"/>
        <color rgb="FF000000"/>
        <rFont val="宋体"/>
        <family val="0"/>
        <charset val="134"/>
      </rPr>
      <t xml:space="preserve">9</t>
    </r>
    <r>
      <rPr>
        <sz val="9"/>
        <color rgb="FF000000"/>
        <rFont val="Noto Sans"/>
        <family val="2"/>
      </rPr>
      <t xml:space="preserve">社海林围墙至老</t>
    </r>
    <r>
      <rPr>
        <sz val="9"/>
        <color rgb="FF000000"/>
        <rFont val="宋体"/>
        <family val="0"/>
        <charset val="134"/>
      </rPr>
      <t xml:space="preserve">3</t>
    </r>
    <r>
      <rPr>
        <sz val="9"/>
        <color rgb="FF000000"/>
        <rFont val="Noto Sans"/>
        <family val="2"/>
      </rPr>
      <t xml:space="preserve">社界水沟</t>
    </r>
  </si>
  <si>
    <t xml:space="preserve">廖光全鸭厂至张中银田水沟</t>
  </si>
  <si>
    <t xml:space="preserve">黄角树蓝丫至大石坝水渠</t>
  </si>
  <si>
    <r>
      <rPr>
        <sz val="9"/>
        <color rgb="FF000000"/>
        <rFont val="宋体"/>
        <family val="0"/>
        <charset val="134"/>
      </rPr>
      <t xml:space="preserve">7</t>
    </r>
    <r>
      <rPr>
        <sz val="9"/>
        <color rgb="FF000000"/>
        <rFont val="Noto Sans"/>
        <family val="2"/>
      </rPr>
      <t xml:space="preserve">社高歇铺农灌引水渠</t>
    </r>
  </si>
  <si>
    <t xml:space="preserve">120m</t>
  </si>
  <si>
    <r>
      <rPr>
        <sz val="9"/>
        <color rgb="FF000000"/>
        <rFont val="宋体"/>
        <family val="0"/>
        <charset val="134"/>
      </rPr>
      <t xml:space="preserve">7</t>
    </r>
    <r>
      <rPr>
        <sz val="9"/>
        <color rgb="FF000000"/>
        <rFont val="Noto Sans"/>
        <family val="2"/>
      </rPr>
      <t xml:space="preserve">社楠竹林至棕树湾渠</t>
    </r>
  </si>
  <si>
    <r>
      <rPr>
        <sz val="9"/>
        <color rgb="FF000000"/>
        <rFont val="宋体"/>
        <family val="0"/>
        <charset val="134"/>
      </rPr>
      <t xml:space="preserve">7</t>
    </r>
    <r>
      <rPr>
        <sz val="9"/>
        <color rgb="FF000000"/>
        <rFont val="Noto Sans"/>
        <family val="2"/>
      </rPr>
      <t xml:space="preserve">社楠竹林至烂马沟渠</t>
    </r>
  </si>
  <si>
    <r>
      <rPr>
        <sz val="9"/>
        <color rgb="FF000000"/>
        <rFont val="宋体"/>
        <family val="0"/>
        <charset val="134"/>
      </rPr>
      <t xml:space="preserve">7</t>
    </r>
    <r>
      <rPr>
        <sz val="9"/>
        <color rgb="FF000000"/>
        <rFont val="Noto Sans"/>
        <family val="2"/>
      </rPr>
      <t xml:space="preserve">社月亮坡涵洞</t>
    </r>
  </si>
  <si>
    <r>
      <rPr>
        <sz val="9"/>
        <color rgb="FF000000"/>
        <rFont val="宋体"/>
        <family val="0"/>
        <charset val="134"/>
      </rPr>
      <t xml:space="preserve">7</t>
    </r>
    <r>
      <rPr>
        <sz val="9"/>
        <color rgb="FF000000"/>
        <rFont val="Noto Sans"/>
        <family val="2"/>
      </rPr>
      <t xml:space="preserve">社石板田大路至黄家坝渠</t>
    </r>
  </si>
  <si>
    <r>
      <rPr>
        <sz val="9"/>
        <color rgb="FF000000"/>
        <rFont val="宋体"/>
        <family val="0"/>
        <charset val="134"/>
      </rPr>
      <t xml:space="preserve">7</t>
    </r>
    <r>
      <rPr>
        <sz val="9"/>
        <color rgb="FF000000"/>
        <rFont val="Noto Sans"/>
        <family val="2"/>
      </rPr>
      <t xml:space="preserve">社高歇铺至黄家坝渠</t>
    </r>
  </si>
  <si>
    <r>
      <rPr>
        <sz val="9"/>
        <color rgb="FF000000"/>
        <rFont val="宋体"/>
        <family val="0"/>
        <charset val="134"/>
      </rPr>
      <t xml:space="preserve">7</t>
    </r>
    <r>
      <rPr>
        <sz val="9"/>
        <color rgb="FF000000"/>
        <rFont val="Noto Sans"/>
        <family val="2"/>
      </rPr>
      <t xml:space="preserve">社黄家坝至水口庙渠</t>
    </r>
  </si>
  <si>
    <r>
      <rPr>
        <sz val="9"/>
        <color rgb="FF000000"/>
        <rFont val="宋体"/>
        <family val="0"/>
        <charset val="134"/>
      </rPr>
      <t xml:space="preserve">8</t>
    </r>
    <r>
      <rPr>
        <sz val="9"/>
        <color rgb="FF000000"/>
        <rFont val="Noto Sans"/>
        <family val="2"/>
      </rPr>
      <t xml:space="preserve">社王家湾至陈家湾水沟</t>
    </r>
  </si>
  <si>
    <r>
      <rPr>
        <sz val="9"/>
        <color rgb="FF000000"/>
        <rFont val="宋体"/>
        <family val="0"/>
        <charset val="134"/>
      </rPr>
      <t xml:space="preserve">8</t>
    </r>
    <r>
      <rPr>
        <sz val="9"/>
        <color rgb="FF000000"/>
        <rFont val="Noto Sans"/>
        <family val="2"/>
      </rPr>
      <t xml:space="preserve">社何家傅后至陈兴发水沟</t>
    </r>
  </si>
  <si>
    <r>
      <rPr>
        <sz val="9"/>
        <color rgb="FF000000"/>
        <rFont val="宋体"/>
        <family val="0"/>
        <charset val="134"/>
      </rPr>
      <t xml:space="preserve">9</t>
    </r>
    <r>
      <rPr>
        <sz val="9"/>
        <color rgb="FF000000"/>
        <rFont val="Noto Sans"/>
        <family val="2"/>
      </rPr>
      <t xml:space="preserve">社小儿坡水沟</t>
    </r>
  </si>
  <si>
    <r>
      <rPr>
        <sz val="9"/>
        <color rgb="FF000000"/>
        <rFont val="宋体"/>
        <family val="0"/>
        <charset val="134"/>
      </rPr>
      <t xml:space="preserve">9</t>
    </r>
    <r>
      <rPr>
        <sz val="9"/>
        <color rgb="FF000000"/>
        <rFont val="Noto Sans"/>
        <family val="2"/>
      </rPr>
      <t xml:space="preserve">社眼子坪水沟</t>
    </r>
  </si>
  <si>
    <r>
      <rPr>
        <sz val="9"/>
        <color rgb="FF000000"/>
        <rFont val="宋体"/>
        <family val="0"/>
        <charset val="134"/>
      </rPr>
      <t xml:space="preserve">11</t>
    </r>
    <r>
      <rPr>
        <sz val="9"/>
        <color rgb="FF000000"/>
        <rFont val="Noto Sans"/>
        <family val="2"/>
      </rPr>
      <t xml:space="preserve">社黄豆坡排水沟</t>
    </r>
  </si>
  <si>
    <t xml:space="preserve">136m</t>
  </si>
  <si>
    <r>
      <rPr>
        <sz val="9"/>
        <color rgb="FF000000"/>
        <rFont val="宋体"/>
        <family val="0"/>
        <charset val="134"/>
      </rPr>
      <t xml:space="preserve">12</t>
    </r>
    <r>
      <rPr>
        <sz val="9"/>
        <color rgb="FF000000"/>
        <rFont val="Noto Sans"/>
        <family val="2"/>
      </rPr>
      <t xml:space="preserve">社张家湾水沟</t>
    </r>
  </si>
  <si>
    <t xml:space="preserve">201m</t>
  </si>
  <si>
    <r>
      <rPr>
        <sz val="9"/>
        <color rgb="FF000000"/>
        <rFont val="宋体"/>
        <family val="0"/>
        <charset val="134"/>
      </rPr>
      <t xml:space="preserve">12</t>
    </r>
    <r>
      <rPr>
        <sz val="9"/>
        <color rgb="FF000000"/>
        <rFont val="Noto Sans"/>
        <family val="2"/>
      </rPr>
      <t xml:space="preserve">社高梯子水沟</t>
    </r>
  </si>
  <si>
    <r>
      <rPr>
        <sz val="9"/>
        <color rgb="FF000000"/>
        <rFont val="宋体"/>
        <family val="0"/>
        <charset val="134"/>
      </rPr>
      <t xml:space="preserve">14</t>
    </r>
    <r>
      <rPr>
        <sz val="9"/>
        <color rgb="FF000000"/>
        <rFont val="Noto Sans"/>
        <family val="2"/>
      </rPr>
      <t xml:space="preserve">社白鹿山提灌站水沟</t>
    </r>
  </si>
  <si>
    <r>
      <rPr>
        <sz val="9"/>
        <color rgb="FF000000"/>
        <rFont val="宋体"/>
        <family val="0"/>
        <charset val="134"/>
      </rPr>
      <t xml:space="preserve">14</t>
    </r>
    <r>
      <rPr>
        <sz val="9"/>
        <color rgb="FF000000"/>
        <rFont val="Noto Sans"/>
        <family val="2"/>
      </rPr>
      <t xml:space="preserve">社白鹿山一级站水沟</t>
    </r>
  </si>
  <si>
    <t xml:space="preserve">鹞子村</t>
  </si>
  <si>
    <t xml:space="preserve">瓦窑水库提灌站</t>
  </si>
  <si>
    <t xml:space="preserve">3500m</t>
  </si>
  <si>
    <t xml:space="preserve">大肚子河提灌站</t>
  </si>
  <si>
    <t xml:space="preserve">1230m</t>
  </si>
  <si>
    <t xml:space="preserve">坎子电灌站渠道</t>
  </si>
  <si>
    <t xml:space="preserve">沙坝塘电灌站渠道</t>
  </si>
  <si>
    <t xml:space="preserve">2500m</t>
  </si>
  <si>
    <t xml:space="preserve">进士社区</t>
  </si>
  <si>
    <t xml:space="preserve">高滩岩提灌站至王朗土地</t>
  </si>
  <si>
    <t xml:space="preserve">进士湾排洪沟渠道</t>
  </si>
  <si>
    <t xml:space="preserve">1400m</t>
  </si>
  <si>
    <t xml:space="preserve">净果村、山村林、骑龙村</t>
  </si>
  <si>
    <t xml:space="preserve">东风水库渠系</t>
  </si>
  <si>
    <r>
      <rPr>
        <sz val="9"/>
        <color rgb="FF000000"/>
        <rFont val="宋体"/>
        <family val="0"/>
        <charset val="134"/>
      </rPr>
      <t xml:space="preserve">16</t>
    </r>
    <r>
      <rPr>
        <sz val="9"/>
        <color rgb="FF000000"/>
        <rFont val="Noto Sans"/>
        <family val="2"/>
      </rPr>
      <t xml:space="preserve">公里</t>
    </r>
  </si>
  <si>
    <t xml:space="preserve">上世纪五十年代</t>
  </si>
  <si>
    <t xml:space="preserve">古楼镇人民政府</t>
  </si>
  <si>
    <t xml:space="preserve">古楼镇管护制度
</t>
  </si>
  <si>
    <t xml:space="preserve">金龙村</t>
  </si>
  <si>
    <t xml:space="preserve">方井溪口水渠</t>
  </si>
  <si>
    <r>
      <rPr>
        <sz val="9"/>
        <color rgb="FF000000"/>
        <rFont val="宋体"/>
        <family val="0"/>
        <charset val="134"/>
      </rPr>
      <t xml:space="preserve">1</t>
    </r>
    <r>
      <rPr>
        <sz val="9"/>
        <color rgb="FF000000"/>
        <rFont val="Noto Sans"/>
        <family val="2"/>
      </rPr>
      <t xml:space="preserve">处</t>
    </r>
  </si>
  <si>
    <r>
      <rPr>
        <sz val="9"/>
        <color rgb="FF000000"/>
        <rFont val="宋体"/>
        <family val="0"/>
        <charset val="134"/>
      </rPr>
      <t xml:space="preserve">2017</t>
    </r>
    <r>
      <rPr>
        <sz val="9"/>
        <color rgb="FF000000"/>
        <rFont val="Noto Sans"/>
        <family val="2"/>
      </rPr>
      <t xml:space="preserve">年</t>
    </r>
  </si>
  <si>
    <t xml:space="preserve">运行</t>
  </si>
  <si>
    <r>
      <rPr>
        <sz val="9"/>
        <rFont val="宋体"/>
        <family val="0"/>
        <charset val="134"/>
      </rPr>
      <t xml:space="preserve">7.16</t>
    </r>
    <r>
      <rPr>
        <sz val="9"/>
        <rFont val="Noto Sans"/>
        <family val="2"/>
      </rPr>
      <t xml:space="preserve">大雨造成部分损毁</t>
    </r>
  </si>
  <si>
    <t xml:space="preserve">云门</t>
  </si>
  <si>
    <t xml:space="preserve">相关村</t>
  </si>
  <si>
    <t xml:space="preserve">双河灌区主渠道</t>
  </si>
  <si>
    <r>
      <rPr>
        <sz val="9"/>
        <color rgb="FF000000"/>
        <rFont val="Noto Sans"/>
        <family val="2"/>
      </rPr>
      <t xml:space="preserve">渠道长度</t>
    </r>
    <r>
      <rPr>
        <sz val="9"/>
        <color rgb="FF000000"/>
        <rFont val="宋体"/>
        <family val="0"/>
        <charset val="134"/>
      </rPr>
      <t xml:space="preserve">35.8</t>
    </r>
    <r>
      <rPr>
        <sz val="9"/>
        <color rgb="FF000000"/>
        <rFont val="Noto Sans"/>
        <family val="2"/>
      </rPr>
      <t xml:space="preserve">公里</t>
    </r>
  </si>
  <si>
    <t xml:space="preserve">本辖区小型支渠道</t>
  </si>
  <si>
    <r>
      <rPr>
        <sz val="9"/>
        <color rgb="FF000000"/>
        <rFont val="Noto Sans"/>
        <family val="2"/>
      </rPr>
      <t xml:space="preserve">渠道长度</t>
    </r>
    <r>
      <rPr>
        <sz val="9"/>
        <color rgb="FF000000"/>
        <rFont val="宋体"/>
        <family val="0"/>
        <charset val="134"/>
      </rPr>
      <t xml:space="preserve">45</t>
    </r>
    <r>
      <rPr>
        <sz val="9"/>
        <color rgb="FF000000"/>
        <rFont val="Noto Sans"/>
        <family val="2"/>
      </rPr>
      <t xml:space="preserve">公里</t>
    </r>
  </si>
  <si>
    <t xml:space="preserve">宝华村</t>
  </si>
  <si>
    <t xml:space="preserve">提灌站</t>
  </si>
  <si>
    <r>
      <rPr>
        <sz val="9"/>
        <color rgb="FF000000"/>
        <rFont val="Noto Sans"/>
        <family val="2"/>
      </rPr>
      <t xml:space="preserve">宝华慈一级提灌站（</t>
    </r>
    <r>
      <rPr>
        <sz val="9"/>
        <color rgb="FF000000"/>
        <rFont val="宋体"/>
        <family val="0"/>
        <charset val="134"/>
      </rPr>
      <t xml:space="preserve">2</t>
    </r>
    <r>
      <rPr>
        <sz val="9"/>
        <color rgb="FF000000"/>
        <rFont val="Noto Sans"/>
        <family val="2"/>
      </rPr>
      <t xml:space="preserve">处）</t>
    </r>
  </si>
  <si>
    <r>
      <rPr>
        <sz val="9"/>
        <color rgb="FF000000"/>
        <rFont val="宋体"/>
        <family val="0"/>
        <charset val="134"/>
      </rPr>
      <t xml:space="preserve">0.002</t>
    </r>
    <r>
      <rPr>
        <sz val="9"/>
        <color rgb="FF000000"/>
        <rFont val="Noto Sans"/>
        <family val="2"/>
      </rPr>
      <t xml:space="preserve">万</t>
    </r>
    <r>
      <rPr>
        <sz val="9"/>
        <color rgb="FF000000"/>
        <rFont val="宋体"/>
        <family val="0"/>
        <charset val="134"/>
      </rPr>
      <t xml:space="preserve">m³</t>
    </r>
  </si>
  <si>
    <t xml:space="preserve">宝华村村民委员会</t>
  </si>
  <si>
    <t xml:space="preserve">北干渠</t>
  </si>
  <si>
    <t xml:space="preserve">13km</t>
  </si>
  <si>
    <t xml:space="preserve">合川区三庙镇人民政府</t>
  </si>
  <si>
    <t xml:space="preserve">向家湾支渠</t>
  </si>
  <si>
    <t xml:space="preserve">5km</t>
  </si>
  <si>
    <t xml:space="preserve">三庙镇各村</t>
  </si>
  <si>
    <t xml:space="preserve">各村灌溉管网</t>
  </si>
  <si>
    <t xml:space="preserve">110km</t>
  </si>
  <si>
    <t xml:space="preserve">钱塘</t>
  </si>
  <si>
    <t xml:space="preserve">长河扁提灌站</t>
  </si>
  <si>
    <r>
      <rPr>
        <sz val="9"/>
        <color rgb="FF000000"/>
        <rFont val="宋体"/>
        <family val="0"/>
        <charset val="134"/>
      </rPr>
      <t xml:space="preserve">3000</t>
    </r>
    <r>
      <rPr>
        <sz val="9"/>
        <color rgb="FF000000"/>
        <rFont val="Noto Sans"/>
        <family val="2"/>
      </rPr>
      <t xml:space="preserve">亩</t>
    </r>
  </si>
  <si>
    <t xml:space="preserve">西游村</t>
  </si>
  <si>
    <t xml:space="preserve">西游村水渠</t>
  </si>
  <si>
    <r>
      <rPr>
        <sz val="9"/>
        <color rgb="FF000000"/>
        <rFont val="宋体"/>
        <family val="0"/>
        <charset val="134"/>
      </rPr>
      <t xml:space="preserve">1</t>
    </r>
    <r>
      <rPr>
        <sz val="9"/>
        <color rgb="FF000000"/>
        <rFont val="Noto Sans"/>
        <family val="2"/>
      </rPr>
      <t xml:space="preserve">万米</t>
    </r>
  </si>
  <si>
    <t xml:space="preserve">一般管护
</t>
  </si>
  <si>
    <t xml:space="preserve">西游村村集体</t>
  </si>
  <si>
    <t xml:space="preserve">河定桥提灌站</t>
  </si>
  <si>
    <t xml:space="preserve">河水湾水渠</t>
  </si>
  <si>
    <r>
      <rPr>
        <sz val="9"/>
        <color rgb="FF000000"/>
        <rFont val="宋体"/>
        <family val="0"/>
        <charset val="134"/>
      </rPr>
      <t xml:space="preserve">4500</t>
    </r>
    <r>
      <rPr>
        <sz val="9"/>
        <color rgb="FF000000"/>
        <rFont val="Noto Sans"/>
        <family val="2"/>
      </rPr>
      <t xml:space="preserve">米</t>
    </r>
  </si>
  <si>
    <t xml:space="preserve">正在维修</t>
  </si>
  <si>
    <t xml:space="preserve">五家河水渠</t>
  </si>
  <si>
    <r>
      <rPr>
        <sz val="9"/>
        <color rgb="FF000000"/>
        <rFont val="宋体"/>
        <family val="0"/>
        <charset val="134"/>
      </rPr>
      <t xml:space="preserve">700</t>
    </r>
    <r>
      <rPr>
        <sz val="9"/>
        <color rgb="FF000000"/>
        <rFont val="Noto Sans"/>
        <family val="2"/>
      </rPr>
      <t xml:space="preserve">米</t>
    </r>
  </si>
  <si>
    <t xml:space="preserve">大塘沟胡明华源自灌溉渠</t>
  </si>
  <si>
    <t xml:space="preserve">猫岩村集体</t>
  </si>
  <si>
    <t xml:space="preserve">小泥村</t>
  </si>
  <si>
    <t xml:space="preserve">水渠</t>
  </si>
  <si>
    <r>
      <rPr>
        <sz val="9"/>
        <color rgb="FF000000"/>
        <rFont val="宋体"/>
        <family val="0"/>
        <charset val="134"/>
      </rPr>
      <t xml:space="preserve">5</t>
    </r>
    <r>
      <rPr>
        <sz val="9"/>
        <color rgb="FF000000"/>
        <rFont val="Noto Sans"/>
        <family val="2"/>
      </rPr>
      <t xml:space="preserve">公里</t>
    </r>
  </si>
  <si>
    <t xml:space="preserve">米口村</t>
  </si>
  <si>
    <t xml:space="preserve">渠沟</t>
  </si>
  <si>
    <r>
      <rPr>
        <sz val="9"/>
        <color rgb="FF000000"/>
        <rFont val="宋体"/>
        <family val="0"/>
        <charset val="134"/>
      </rPr>
      <t xml:space="preserve">4.5</t>
    </r>
    <r>
      <rPr>
        <sz val="9"/>
        <color rgb="FF000000"/>
        <rFont val="Noto Sans"/>
        <family val="2"/>
      </rPr>
      <t xml:space="preserve">公里</t>
    </r>
  </si>
  <si>
    <t xml:space="preserve">草街</t>
  </si>
  <si>
    <t xml:space="preserve">枫木村</t>
  </si>
  <si>
    <t xml:space="preserve">周家湾至符家岩</t>
  </si>
  <si>
    <r>
      <rPr>
        <sz val="9"/>
        <color rgb="FF000000"/>
        <rFont val="宋体"/>
        <family val="0"/>
        <charset val="134"/>
      </rPr>
      <t xml:space="preserve">300</t>
    </r>
    <r>
      <rPr>
        <sz val="9"/>
        <color rgb="FF000000"/>
        <rFont val="Noto Sans"/>
        <family val="2"/>
      </rPr>
      <t xml:space="preserve">米</t>
    </r>
  </si>
  <si>
    <t xml:space="preserve">重庆市水利工程管理条例条例</t>
  </si>
  <si>
    <t xml:space="preserve">责任制</t>
  </si>
  <si>
    <t xml:space="preserve">符家岩至水城门</t>
  </si>
  <si>
    <r>
      <rPr>
        <sz val="9"/>
        <color rgb="FF000000"/>
        <rFont val="宋体"/>
        <family val="0"/>
        <charset val="134"/>
      </rPr>
      <t xml:space="preserve">500</t>
    </r>
    <r>
      <rPr>
        <sz val="9"/>
        <color rgb="FF000000"/>
        <rFont val="Noto Sans"/>
        <family val="2"/>
      </rPr>
      <t xml:space="preserve">米</t>
    </r>
  </si>
  <si>
    <t xml:space="preserve">百岁村</t>
  </si>
  <si>
    <t xml:space="preserve">灌溉明渠</t>
  </si>
  <si>
    <r>
      <rPr>
        <sz val="9"/>
        <color rgb="FF000000"/>
        <rFont val="Noto Sans"/>
        <family val="2"/>
      </rPr>
      <t xml:space="preserve">百岁</t>
    </r>
    <r>
      <rPr>
        <sz val="9"/>
        <color rgb="FF000000"/>
        <rFont val="宋体"/>
        <family val="0"/>
        <charset val="134"/>
      </rPr>
      <t xml:space="preserve">3</t>
    </r>
    <r>
      <rPr>
        <sz val="9"/>
        <color rgb="FF000000"/>
        <rFont val="Noto Sans"/>
        <family val="2"/>
      </rPr>
      <t xml:space="preserve">组灌溉渠</t>
    </r>
  </si>
  <si>
    <r>
      <rPr>
        <sz val="9"/>
        <color rgb="FF000000"/>
        <rFont val="宋体"/>
        <family val="0"/>
        <charset val="134"/>
      </rPr>
      <t xml:space="preserve">340</t>
    </r>
    <r>
      <rPr>
        <sz val="9"/>
        <color rgb="FF000000"/>
        <rFont val="Noto Sans"/>
        <family val="2"/>
      </rPr>
      <t xml:space="preserve">米</t>
    </r>
  </si>
  <si>
    <t xml:space="preserve">停用</t>
  </si>
  <si>
    <r>
      <rPr>
        <sz val="9"/>
        <color rgb="FF000000"/>
        <rFont val="Noto Sans"/>
        <family val="2"/>
      </rPr>
      <t xml:space="preserve">百岁</t>
    </r>
    <r>
      <rPr>
        <sz val="9"/>
        <color rgb="FF000000"/>
        <rFont val="宋体"/>
        <family val="0"/>
        <charset val="134"/>
      </rPr>
      <t xml:space="preserve">5</t>
    </r>
    <r>
      <rPr>
        <sz val="9"/>
        <color rgb="FF000000"/>
        <rFont val="Noto Sans"/>
        <family val="2"/>
      </rPr>
      <t xml:space="preserve">组灌溉渠</t>
    </r>
  </si>
  <si>
    <r>
      <rPr>
        <sz val="9"/>
        <color rgb="FF000000"/>
        <rFont val="宋体"/>
        <family val="0"/>
        <charset val="134"/>
      </rPr>
      <t xml:space="preserve">220</t>
    </r>
    <r>
      <rPr>
        <sz val="9"/>
        <color rgb="FF000000"/>
        <rFont val="Noto Sans"/>
        <family val="2"/>
      </rPr>
      <t xml:space="preserve">米</t>
    </r>
  </si>
  <si>
    <t xml:space="preserve">新开村</t>
  </si>
  <si>
    <t xml:space="preserve">石河堰</t>
  </si>
  <si>
    <r>
      <rPr>
        <sz val="9"/>
        <color rgb="FF000000"/>
        <rFont val="宋体"/>
        <family val="0"/>
        <charset val="134"/>
      </rPr>
      <t xml:space="preserve">20</t>
    </r>
    <r>
      <rPr>
        <sz val="9"/>
        <color rgb="FF000000"/>
        <rFont val="Noto Sans"/>
        <family val="2"/>
      </rPr>
      <t xml:space="preserve">世纪</t>
    </r>
    <r>
      <rPr>
        <sz val="9"/>
        <color rgb="FF000000"/>
        <rFont val="宋体"/>
        <family val="0"/>
        <charset val="134"/>
      </rPr>
      <t xml:space="preserve">80</t>
    </r>
    <r>
      <rPr>
        <sz val="9"/>
        <color rgb="FF000000"/>
        <rFont val="Noto Sans"/>
        <family val="2"/>
      </rPr>
      <t xml:space="preserve">年代</t>
    </r>
  </si>
  <si>
    <t xml:space="preserve">燕窝镇小型水利设施管护制度</t>
  </si>
  <si>
    <t xml:space="preserve">燕窝镇供水站管护制度</t>
  </si>
  <si>
    <t xml:space="preserve">阳河村</t>
  </si>
  <si>
    <t xml:space="preserve">燕窝镇山坪塘管护制度</t>
  </si>
  <si>
    <t xml:space="preserve">水碾村</t>
  </si>
  <si>
    <t xml:space="preserve">犁头</t>
  </si>
  <si>
    <t xml:space="preserve">脚盆凼</t>
  </si>
  <si>
    <t xml:space="preserve">接龙桥</t>
  </si>
  <si>
    <t xml:space="preserve">登云桥</t>
  </si>
  <si>
    <t xml:space="preserve">双河桥河堰</t>
  </si>
  <si>
    <t xml:space="preserve">大干田河堰</t>
  </si>
  <si>
    <t xml:space="preserve">高马</t>
  </si>
  <si>
    <t xml:space="preserve">观音寺河堰</t>
  </si>
  <si>
    <t xml:space="preserve">高马村集体</t>
  </si>
  <si>
    <t xml:space="preserve">堰坝石河堰</t>
  </si>
  <si>
    <t xml:space="preserve">大渡河石河堰</t>
  </si>
  <si>
    <t xml:space="preserve">白鹤林</t>
  </si>
  <si>
    <t xml:space="preserve">高笋函</t>
  </si>
  <si>
    <t xml:space="preserve">牛滚函</t>
  </si>
  <si>
    <t xml:space="preserve">消防井</t>
  </si>
  <si>
    <t xml:space="preserve">官家墩石河堰</t>
  </si>
  <si>
    <t xml:space="preserve">关门石河堰</t>
  </si>
  <si>
    <t xml:space="preserve">双河嘴堰</t>
  </si>
  <si>
    <t xml:space="preserve">青㭎塘石河堰</t>
  </si>
  <si>
    <t xml:space="preserve">大河堰</t>
  </si>
  <si>
    <t xml:space="preserve">周家桥</t>
  </si>
  <si>
    <t xml:space="preserve">八字桥</t>
  </si>
  <si>
    <t xml:space="preserve">龙头桥</t>
  </si>
  <si>
    <r>
      <rPr>
        <sz val="9"/>
        <color rgb="FF000000"/>
        <rFont val="宋体"/>
        <family val="0"/>
        <charset val="134"/>
      </rPr>
      <t xml:space="preserve">2010</t>
    </r>
    <r>
      <rPr>
        <sz val="9"/>
        <color rgb="FF000000"/>
        <rFont val="Noto Sans"/>
        <family val="2"/>
      </rPr>
      <t xml:space="preserve">年</t>
    </r>
  </si>
  <si>
    <t xml:space="preserve">兴胜村</t>
  </si>
  <si>
    <t xml:space="preserve">高探子</t>
  </si>
  <si>
    <r>
      <rPr>
        <sz val="9"/>
        <color rgb="FF000000"/>
        <rFont val="宋体"/>
        <family val="0"/>
        <charset val="134"/>
      </rPr>
      <t xml:space="preserve">1945</t>
    </r>
    <r>
      <rPr>
        <sz val="9"/>
        <color rgb="FF000000"/>
        <rFont val="Noto Sans"/>
        <family val="2"/>
      </rPr>
      <t xml:space="preserve">年</t>
    </r>
  </si>
  <si>
    <t xml:space="preserve">大桥院子</t>
  </si>
  <si>
    <r>
      <rPr>
        <sz val="9"/>
        <color rgb="FF000000"/>
        <rFont val="宋体"/>
        <family val="0"/>
        <charset val="134"/>
      </rPr>
      <t xml:space="preserve">1943</t>
    </r>
    <r>
      <rPr>
        <sz val="9"/>
        <color rgb="FF000000"/>
        <rFont val="Noto Sans"/>
        <family val="2"/>
      </rPr>
      <t xml:space="preserve">年</t>
    </r>
  </si>
  <si>
    <t xml:space="preserve">福寿村</t>
  </si>
  <si>
    <t xml:space="preserve">观音塘</t>
  </si>
  <si>
    <r>
      <rPr>
        <sz val="9"/>
        <color rgb="FF000000"/>
        <rFont val="宋体"/>
        <family val="0"/>
        <charset val="134"/>
      </rPr>
      <t xml:space="preserve">1942</t>
    </r>
    <r>
      <rPr>
        <sz val="9"/>
        <color rgb="FF000000"/>
        <rFont val="Noto Sans"/>
        <family val="2"/>
      </rPr>
      <t xml:space="preserve">年</t>
    </r>
  </si>
  <si>
    <t xml:space="preserve">通庙村</t>
  </si>
  <si>
    <t xml:space="preserve">观音桥</t>
  </si>
  <si>
    <r>
      <rPr>
        <sz val="9"/>
        <color rgb="FF000000"/>
        <rFont val="宋体"/>
        <family val="0"/>
        <charset val="134"/>
      </rPr>
      <t xml:space="preserve">1939</t>
    </r>
    <r>
      <rPr>
        <sz val="9"/>
        <color rgb="FF000000"/>
        <rFont val="Noto Sans"/>
        <family val="2"/>
      </rPr>
      <t xml:space="preserve">年</t>
    </r>
  </si>
  <si>
    <t xml:space="preserve">黑龙谭</t>
  </si>
  <si>
    <r>
      <rPr>
        <sz val="9"/>
        <color rgb="FF000000"/>
        <rFont val="宋体"/>
        <family val="0"/>
        <charset val="134"/>
      </rPr>
      <t xml:space="preserve">1944</t>
    </r>
    <r>
      <rPr>
        <sz val="9"/>
        <color rgb="FF000000"/>
        <rFont val="Noto Sans"/>
        <family val="2"/>
      </rPr>
      <t xml:space="preserve">年</t>
    </r>
  </si>
  <si>
    <t xml:space="preserve">黄泥榜</t>
  </si>
  <si>
    <r>
      <rPr>
        <sz val="9"/>
        <color rgb="FF000000"/>
        <rFont val="宋体"/>
        <family val="0"/>
        <charset val="134"/>
      </rPr>
      <t xml:space="preserve">1940</t>
    </r>
    <r>
      <rPr>
        <sz val="9"/>
        <color rgb="FF000000"/>
        <rFont val="Noto Sans"/>
        <family val="2"/>
      </rPr>
      <t xml:space="preserve">年</t>
    </r>
  </si>
  <si>
    <r>
      <rPr>
        <sz val="9"/>
        <rFont val="Noto Sans"/>
        <family val="2"/>
      </rPr>
      <t xml:space="preserve">梁坝村</t>
    </r>
    <r>
      <rPr>
        <sz val="9"/>
        <rFont val="宋体"/>
        <family val="0"/>
        <charset val="134"/>
      </rPr>
      <t xml:space="preserve">1</t>
    </r>
    <r>
      <rPr>
        <sz val="9"/>
        <rFont val="Noto Sans"/>
        <family val="2"/>
      </rPr>
      <t xml:space="preserve">组</t>
    </r>
  </si>
  <si>
    <t xml:space="preserve">石河堰（米）</t>
  </si>
  <si>
    <t xml:space="preserve">狗儿河</t>
  </si>
  <si>
    <t xml:space="preserve">存在</t>
  </si>
  <si>
    <t xml:space="preserve">梁坝村</t>
  </si>
  <si>
    <t xml:space="preserve">庞家河堰</t>
  </si>
  <si>
    <r>
      <rPr>
        <sz val="9"/>
        <rFont val="Noto Sans"/>
        <family val="2"/>
      </rPr>
      <t xml:space="preserve">鹞子村</t>
    </r>
    <r>
      <rPr>
        <sz val="9"/>
        <rFont val="宋体"/>
        <family val="0"/>
        <charset val="134"/>
      </rPr>
      <t xml:space="preserve">4</t>
    </r>
    <r>
      <rPr>
        <sz val="9"/>
        <rFont val="Noto Sans"/>
        <family val="2"/>
      </rPr>
      <t xml:space="preserve">组</t>
    </r>
  </si>
  <si>
    <t xml:space="preserve">沙坝儿河堰</t>
  </si>
  <si>
    <r>
      <rPr>
        <sz val="9"/>
        <rFont val="Noto Sans"/>
        <family val="2"/>
      </rPr>
      <t xml:space="preserve">鹞子村</t>
    </r>
    <r>
      <rPr>
        <sz val="9"/>
        <rFont val="宋体"/>
        <family val="0"/>
        <charset val="134"/>
      </rPr>
      <t xml:space="preserve">5</t>
    </r>
    <r>
      <rPr>
        <sz val="9"/>
        <rFont val="Noto Sans"/>
        <family val="2"/>
      </rPr>
      <t xml:space="preserve">组</t>
    </r>
  </si>
  <si>
    <t xml:space="preserve">大肚子河堰</t>
  </si>
  <si>
    <t xml:space="preserve">沙嘴村</t>
  </si>
  <si>
    <t xml:space="preserve">沙嘴村骑龙河拦河堰</t>
  </si>
  <si>
    <t xml:space="preserve">宋杰</t>
  </si>
  <si>
    <t xml:space="preserve">阙家坝石河堰</t>
  </si>
  <si>
    <t xml:space="preserve">解放前</t>
  </si>
  <si>
    <t xml:space="preserve">区级及以上</t>
  </si>
  <si>
    <r>
      <rPr>
        <sz val="9"/>
        <color rgb="FF000000"/>
        <rFont val="Noto Sans"/>
        <family val="2"/>
      </rPr>
      <t xml:space="preserve">三教村</t>
    </r>
    <r>
      <rPr>
        <sz val="9"/>
        <color rgb="FF000000"/>
        <rFont val="宋体"/>
        <family val="0"/>
        <charset val="134"/>
      </rPr>
      <t xml:space="preserve">12</t>
    </r>
    <r>
      <rPr>
        <sz val="9"/>
        <color rgb="FF000000"/>
        <rFont val="Noto Sans"/>
        <family val="2"/>
      </rPr>
      <t xml:space="preserve">社</t>
    </r>
  </si>
  <si>
    <t xml:space="preserve">海石桥石河堰</t>
  </si>
  <si>
    <r>
      <rPr>
        <sz val="9"/>
        <color rgb="FF000000"/>
        <rFont val="Noto Sans"/>
        <family val="2"/>
      </rPr>
      <t xml:space="preserve">三教村</t>
    </r>
    <r>
      <rPr>
        <sz val="9"/>
        <color rgb="FF000000"/>
        <rFont val="宋体"/>
        <family val="0"/>
        <charset val="134"/>
      </rPr>
      <t xml:space="preserve">13</t>
    </r>
    <r>
      <rPr>
        <sz val="9"/>
        <color rgb="FF000000"/>
        <rFont val="Noto Sans"/>
        <family val="2"/>
      </rPr>
      <t xml:space="preserve">社</t>
    </r>
  </si>
  <si>
    <t xml:space="preserve">正觉村</t>
  </si>
  <si>
    <t xml:space="preserve">夏家沟石河堰</t>
  </si>
  <si>
    <r>
      <rPr>
        <sz val="9"/>
        <color rgb="FF000000"/>
        <rFont val="宋体"/>
        <family val="0"/>
        <charset val="134"/>
      </rPr>
      <t xml:space="preserve">2015</t>
    </r>
    <r>
      <rPr>
        <sz val="9"/>
        <color rgb="FF000000"/>
        <rFont val="Noto Sans"/>
        <family val="2"/>
      </rPr>
      <t xml:space="preserve">年</t>
    </r>
  </si>
  <si>
    <t xml:space="preserve">郑守彬</t>
  </si>
  <si>
    <t xml:space="preserve">正觉村村村民委员会</t>
  </si>
  <si>
    <t xml:space="preserve">小型堰（闸）</t>
  </si>
  <si>
    <t xml:space="preserve">板堰河堰</t>
  </si>
  <si>
    <t xml:space="preserve">湾塘嘴河堰</t>
  </si>
  <si>
    <r>
      <rPr>
        <sz val="9"/>
        <color rgb="FF000000"/>
        <rFont val="宋体"/>
        <family val="0"/>
        <charset val="134"/>
      </rPr>
      <t xml:space="preserve">1971</t>
    </r>
    <r>
      <rPr>
        <sz val="9"/>
        <color rgb="FF000000"/>
        <rFont val="Noto Sans"/>
        <family val="2"/>
      </rPr>
      <t xml:space="preserve">年</t>
    </r>
  </si>
  <si>
    <t xml:space="preserve">戴花村</t>
  </si>
  <si>
    <t xml:space="preserve">响水滩堰口</t>
  </si>
  <si>
    <t xml:space="preserve">中央</t>
  </si>
  <si>
    <t xml:space="preserve">三庙镇
戴花村</t>
  </si>
  <si>
    <t xml:space="preserve">安塘村</t>
  </si>
  <si>
    <t xml:space="preserve">花滩</t>
  </si>
  <si>
    <t xml:space="preserve">渔家滩</t>
  </si>
  <si>
    <t xml:space="preserve">元寨村</t>
  </si>
  <si>
    <t xml:space="preserve">引水堰（闸）</t>
  </si>
  <si>
    <t xml:space="preserve">高滩引水堰</t>
  </si>
  <si>
    <r>
      <rPr>
        <sz val="10"/>
        <color rgb="FF000000"/>
        <rFont val="Times New Roman"/>
        <family val="1"/>
      </rPr>
      <t xml:space="preserve">70</t>
    </r>
    <r>
      <rPr>
        <sz val="10"/>
        <color rgb="FF000000"/>
        <rFont val="Noto Sans"/>
        <family val="2"/>
      </rPr>
      <t xml:space="preserve">年代</t>
    </r>
  </si>
  <si>
    <t xml:space="preserve">响水村</t>
  </si>
  <si>
    <t xml:space="preserve">红旗河堰</t>
  </si>
  <si>
    <t xml:space="preserve">牛屎滩河沟</t>
  </si>
  <si>
    <r>
      <rPr>
        <sz val="9"/>
        <color rgb="FF000000"/>
        <rFont val="Times New Roman"/>
        <family val="1"/>
      </rPr>
      <t xml:space="preserve">1972</t>
    </r>
    <r>
      <rPr>
        <sz val="9"/>
        <color rgb="FF000000"/>
        <rFont val="Noto Sans"/>
        <family val="2"/>
      </rPr>
      <t xml:space="preserve">年</t>
    </r>
  </si>
  <si>
    <t xml:space="preserve">倒石桥河堰</t>
  </si>
  <si>
    <t xml:space="preserve">跃进堰上堰</t>
  </si>
  <si>
    <t xml:space="preserve">富金村</t>
  </si>
  <si>
    <t xml:space="preserve">电站</t>
  </si>
  <si>
    <t xml:space="preserve">富金坝
水电站</t>
  </si>
  <si>
    <t xml:space="preserve">水电站</t>
  </si>
  <si>
    <t xml:space="preserve">高坑水电站</t>
  </si>
  <si>
    <t xml:space="preserve">重庆市高坑水电站</t>
  </si>
  <si>
    <t xml:space="preserve">狮滩镇人民政府</t>
  </si>
  <si>
    <t xml:space="preserve">万桥村</t>
  </si>
  <si>
    <t xml:space="preserve">渭沱水电站</t>
  </si>
  <si>
    <t xml:space="preserve">重庆航发嘉涪电力开发有限公司</t>
  </si>
  <si>
    <t xml:space="preserve">同左</t>
  </si>
  <si>
    <t xml:space="preserve">盐井镇</t>
  </si>
  <si>
    <t xml:space="preserve">茶园村</t>
  </si>
  <si>
    <t xml:space="preserve">头登岩水电站</t>
  </si>
  <si>
    <t xml:space="preserve">合川区富川水电开发有限责任公司</t>
  </si>
  <si>
    <t xml:space="preserve">高滩村</t>
  </si>
  <si>
    <t xml:space="preserve">龙洞沟水电站</t>
  </si>
  <si>
    <t xml:space="preserve">高滩岩水电站</t>
  </si>
  <si>
    <t xml:space="preserve">双龙湖一级站</t>
  </si>
  <si>
    <t xml:space="preserve">双龙湖二级站</t>
  </si>
  <si>
    <t xml:space="preserve">白鹤水库电站</t>
  </si>
  <si>
    <t xml:space="preserve">重庆汇沔园林有限公司</t>
  </si>
  <si>
    <t xml:space="preserve">山清村</t>
  </si>
  <si>
    <t xml:space="preserve">友谊水电站</t>
  </si>
  <si>
    <t xml:space="preserve">九牛村</t>
  </si>
  <si>
    <t xml:space="preserve">冲天堂水电站</t>
  </si>
  <si>
    <t xml:space="preserve">重庆九源水利电力开发有限责任公司</t>
  </si>
  <si>
    <t xml:space="preserve">万寿村</t>
  </si>
  <si>
    <t xml:space="preserve">福寿水电站</t>
  </si>
  <si>
    <t xml:space="preserve">合川区福寿水力发电站</t>
  </si>
  <si>
    <t xml:space="preserve">三元村</t>
  </si>
  <si>
    <t xml:space="preserve">三角塘水电站</t>
  </si>
  <si>
    <t xml:space="preserve">合川区三角塘水力发电站</t>
  </si>
  <si>
    <t xml:space="preserve">聂家村</t>
  </si>
  <si>
    <t xml:space="preserve">黑桃河水电站</t>
  </si>
  <si>
    <t xml:space="preserve">合川区黑桃河水力发电有限责任公司</t>
  </si>
  <si>
    <t xml:space="preserve">小河村</t>
  </si>
  <si>
    <t xml:space="preserve">龙桥水电站</t>
  </si>
  <si>
    <t xml:space="preserve">合川区龙海农业发展有限公司</t>
  </si>
  <si>
    <t xml:space="preserve">泵站</t>
  </si>
  <si>
    <r>
      <rPr>
        <sz val="9"/>
        <color rgb="FF000000"/>
        <rFont val="宋体"/>
        <family val="0"/>
        <charset val="134"/>
      </rPr>
      <t xml:space="preserve">25</t>
    </r>
    <r>
      <rPr>
        <sz val="9"/>
        <color rgb="FF000000"/>
        <rFont val="Noto Sans"/>
        <family val="2"/>
      </rPr>
      <t xml:space="preserve">座</t>
    </r>
  </si>
  <si>
    <t xml:space="preserve">2000-2010</t>
  </si>
  <si>
    <r>
      <rPr>
        <sz val="9"/>
        <color rgb="FF000000"/>
        <rFont val="Noto Sans"/>
        <family val="2"/>
      </rPr>
      <t xml:space="preserve">柏水溪雷家河村</t>
    </r>
    <r>
      <rPr>
        <sz val="9"/>
        <color rgb="FF000000"/>
        <rFont val="宋体"/>
        <family val="0"/>
        <charset val="134"/>
      </rPr>
      <t xml:space="preserve">4</t>
    </r>
    <r>
      <rPr>
        <sz val="9"/>
        <color rgb="FF000000"/>
        <rFont val="Noto Sans"/>
        <family val="2"/>
      </rPr>
      <t xml:space="preserve">社提灌站取水泵站</t>
    </r>
  </si>
  <si>
    <r>
      <rPr>
        <sz val="9"/>
        <color rgb="FF000000"/>
        <rFont val="Noto Sans"/>
        <family val="2"/>
      </rPr>
      <t xml:space="preserve">年取水量</t>
    </r>
    <r>
      <rPr>
        <sz val="9"/>
        <color rgb="FF000000"/>
        <rFont val="宋体"/>
        <family val="0"/>
        <charset val="134"/>
      </rPr>
      <t xml:space="preserve">0.615</t>
    </r>
    <r>
      <rPr>
        <sz val="9"/>
        <color rgb="FF000000"/>
        <rFont val="Noto Sans"/>
        <family val="2"/>
      </rPr>
      <t xml:space="preserve">万</t>
    </r>
    <r>
      <rPr>
        <sz val="9"/>
        <color rgb="FF000000"/>
        <rFont val="宋体"/>
        <family val="0"/>
        <charset val="134"/>
      </rPr>
      <t xml:space="preserve">m³</t>
    </r>
  </si>
  <si>
    <t xml:space="preserve">石桥泵站</t>
  </si>
  <si>
    <t xml:space="preserve">瓦窑泵站</t>
  </si>
  <si>
    <t xml:space="preserve">黄角泵站</t>
  </si>
  <si>
    <t xml:space="preserve">涪江泵站</t>
  </si>
  <si>
    <t xml:space="preserve">龙井沟水库南干一级</t>
  </si>
  <si>
    <r>
      <rPr>
        <sz val="9"/>
        <color rgb="FF000000"/>
        <rFont val="宋体"/>
        <family val="0"/>
        <charset val="134"/>
      </rPr>
      <t xml:space="preserve">40</t>
    </r>
    <r>
      <rPr>
        <sz val="9"/>
        <color rgb="FF000000"/>
        <rFont val="Noto Sans"/>
        <family val="2"/>
      </rPr>
      <t xml:space="preserve">亩</t>
    </r>
  </si>
  <si>
    <t xml:space="preserve">镇、村</t>
  </si>
  <si>
    <t xml:space="preserve">龙井沟水库南干二级</t>
  </si>
  <si>
    <t xml:space="preserve">龙井沟水库北干一级</t>
  </si>
  <si>
    <r>
      <rPr>
        <sz val="9"/>
        <color rgb="FF000000"/>
        <rFont val="宋体"/>
        <family val="0"/>
        <charset val="134"/>
      </rPr>
      <t xml:space="preserve">150</t>
    </r>
    <r>
      <rPr>
        <sz val="9"/>
        <color rgb="FF000000"/>
        <rFont val="Noto Sans"/>
        <family val="2"/>
      </rPr>
      <t xml:space="preserve">亩</t>
    </r>
  </si>
  <si>
    <t xml:space="preserve">龙井沟水库北干二级</t>
  </si>
  <si>
    <r>
      <rPr>
        <sz val="9"/>
        <color rgb="FF000000"/>
        <rFont val="宋体"/>
        <family val="0"/>
        <charset val="134"/>
      </rPr>
      <t xml:space="preserve">100</t>
    </r>
    <r>
      <rPr>
        <sz val="9"/>
        <color rgb="FF000000"/>
        <rFont val="Noto Sans"/>
        <family val="2"/>
      </rPr>
      <t xml:space="preserve">亩</t>
    </r>
  </si>
  <si>
    <t xml:space="preserve">打柴沟水库广福电管站</t>
  </si>
  <si>
    <r>
      <rPr>
        <sz val="9"/>
        <color rgb="FF000000"/>
        <rFont val="宋体"/>
        <family val="0"/>
        <charset val="134"/>
      </rPr>
      <t xml:space="preserve">199.8</t>
    </r>
    <r>
      <rPr>
        <sz val="9"/>
        <color rgb="FF000000"/>
        <rFont val="Noto Sans"/>
        <family val="2"/>
      </rPr>
      <t xml:space="preserve">亩</t>
    </r>
  </si>
  <si>
    <t xml:space="preserve">打柴沟水库安乐电管站</t>
  </si>
  <si>
    <r>
      <rPr>
        <sz val="9"/>
        <color rgb="FF000000"/>
        <rFont val="宋体"/>
        <family val="0"/>
        <charset val="134"/>
      </rPr>
      <t xml:space="preserve">98</t>
    </r>
    <r>
      <rPr>
        <sz val="9"/>
        <color rgb="FF000000"/>
        <rFont val="Noto Sans"/>
        <family val="2"/>
      </rPr>
      <t xml:space="preserve">亩</t>
    </r>
  </si>
  <si>
    <t xml:space="preserve">玉河沟水库电管站</t>
  </si>
  <si>
    <r>
      <rPr>
        <sz val="9"/>
        <color rgb="FF000000"/>
        <rFont val="宋体"/>
        <family val="0"/>
        <charset val="134"/>
      </rPr>
      <t xml:space="preserve">103</t>
    </r>
    <r>
      <rPr>
        <sz val="9"/>
        <color rgb="FF000000"/>
        <rFont val="Noto Sans"/>
        <family val="2"/>
      </rPr>
      <t xml:space="preserve">亩</t>
    </r>
  </si>
  <si>
    <t xml:space="preserve">马鞍窖花岩电管站</t>
  </si>
  <si>
    <r>
      <rPr>
        <sz val="9"/>
        <color rgb="FF000000"/>
        <rFont val="宋体"/>
        <family val="0"/>
        <charset val="134"/>
      </rPr>
      <t xml:space="preserve">200</t>
    </r>
    <r>
      <rPr>
        <sz val="9"/>
        <color rgb="FF000000"/>
        <rFont val="Noto Sans"/>
        <family val="2"/>
      </rPr>
      <t xml:space="preserve">亩</t>
    </r>
  </si>
  <si>
    <t xml:space="preserve">钓办</t>
  </si>
  <si>
    <t xml:space="preserve">金马村</t>
  </si>
  <si>
    <t xml:space="preserve">毛狗湾泵站</t>
  </si>
  <si>
    <t xml:space="preserve">1/45KW 2/37KW</t>
  </si>
  <si>
    <t xml:space="preserve">辖区管理</t>
  </si>
  <si>
    <r>
      <rPr>
        <sz val="9"/>
        <color rgb="FF000000"/>
        <rFont val="宋体"/>
        <family val="0"/>
        <charset val="134"/>
      </rPr>
      <t xml:space="preserve">9</t>
    </r>
    <r>
      <rPr>
        <sz val="9"/>
        <color rgb="FF000000"/>
        <rFont val="Noto Sans"/>
        <family val="2"/>
      </rPr>
      <t xml:space="preserve">组</t>
    </r>
  </si>
  <si>
    <t xml:space="preserve">陈忠兰</t>
  </si>
  <si>
    <t xml:space="preserve">火箭水库泵站</t>
  </si>
  <si>
    <t xml:space="preserve">30KW</t>
  </si>
  <si>
    <r>
      <rPr>
        <sz val="9"/>
        <color rgb="FF000000"/>
        <rFont val="宋体"/>
        <family val="0"/>
        <charset val="134"/>
      </rPr>
      <t xml:space="preserve">2018</t>
    </r>
    <r>
      <rPr>
        <sz val="9"/>
        <color rgb="FF000000"/>
        <rFont val="Noto Sans"/>
        <family val="2"/>
      </rPr>
      <t xml:space="preserve">年</t>
    </r>
  </si>
  <si>
    <r>
      <rPr>
        <sz val="9"/>
        <color rgb="FF000000"/>
        <rFont val="宋体"/>
        <family val="0"/>
        <charset val="134"/>
      </rPr>
      <t xml:space="preserve">3</t>
    </r>
    <r>
      <rPr>
        <sz val="9"/>
        <color rgb="FF000000"/>
        <rFont val="Noto Sans"/>
        <family val="2"/>
      </rPr>
      <t xml:space="preserve">组</t>
    </r>
  </si>
  <si>
    <t xml:space="preserve">思居村</t>
  </si>
  <si>
    <t xml:space="preserve">匡家溪提灌站</t>
  </si>
  <si>
    <r>
      <rPr>
        <sz val="9"/>
        <color rgb="FF000000"/>
        <rFont val="宋体"/>
        <family val="0"/>
        <charset val="134"/>
      </rPr>
      <t xml:space="preserve">60</t>
    </r>
    <r>
      <rPr>
        <sz val="9"/>
        <color rgb="FF000000"/>
        <rFont val="Noto Sans"/>
        <family val="2"/>
      </rPr>
      <t xml:space="preserve">千瓦</t>
    </r>
  </si>
  <si>
    <t xml:space="preserve">村集体</t>
  </si>
  <si>
    <t xml:space="preserve">黑岩社区</t>
  </si>
  <si>
    <t xml:space="preserve">廖家湾抽水房</t>
  </si>
  <si>
    <t xml:space="preserve">60KW</t>
  </si>
  <si>
    <t xml:space="preserve">集体</t>
  </si>
  <si>
    <t xml:space="preserve">黑岩二社集体</t>
  </si>
  <si>
    <t xml:space="preserve">渠口村　</t>
  </si>
  <si>
    <t xml:space="preserve">钓鱼城提灌站</t>
  </si>
  <si>
    <t xml:space="preserve">420(kW)</t>
  </si>
  <si>
    <r>
      <rPr>
        <sz val="9"/>
        <color rgb="FF000000"/>
        <rFont val="宋体"/>
        <family val="0"/>
        <charset val="134"/>
      </rPr>
      <t xml:space="preserve">2000</t>
    </r>
    <r>
      <rPr>
        <sz val="9"/>
        <color rgb="FF000000"/>
        <rFont val="Noto Sans"/>
        <family val="2"/>
      </rPr>
      <t xml:space="preserve">年以前</t>
    </r>
  </si>
  <si>
    <t xml:space="preserve">镇街、其他</t>
  </si>
  <si>
    <t xml:space="preserve">渠口村</t>
  </si>
  <si>
    <t xml:space="preserve">　辖区负责</t>
  </si>
  <si>
    <t xml:space="preserve">白河浩提灌站</t>
  </si>
  <si>
    <t xml:space="preserve">40(kW)</t>
  </si>
  <si>
    <r>
      <rPr>
        <sz val="9"/>
        <color rgb="FF000000"/>
        <rFont val="宋体"/>
        <family val="0"/>
        <charset val="134"/>
      </rPr>
      <t xml:space="preserve">5</t>
    </r>
    <r>
      <rPr>
        <sz val="9"/>
        <color rgb="FF000000"/>
        <rFont val="Noto Sans"/>
        <family val="2"/>
      </rPr>
      <t xml:space="preserve">个，总灌溉面积</t>
    </r>
    <r>
      <rPr>
        <sz val="9"/>
        <color rgb="FF000000"/>
        <rFont val="宋体"/>
        <family val="0"/>
        <charset val="134"/>
      </rPr>
      <t xml:space="preserve">1040</t>
    </r>
    <r>
      <rPr>
        <sz val="9"/>
        <color rgb="FF000000"/>
        <rFont val="Noto Sans"/>
        <family val="2"/>
      </rPr>
      <t xml:space="preserve">亩</t>
    </r>
  </si>
  <si>
    <r>
      <rPr>
        <sz val="9"/>
        <color rgb="FF000000"/>
        <rFont val="宋体"/>
        <family val="0"/>
        <charset val="134"/>
      </rPr>
      <t xml:space="preserve">4</t>
    </r>
    <r>
      <rPr>
        <sz val="9"/>
        <color rgb="FF000000"/>
        <rFont val="Noto Sans"/>
        <family val="2"/>
      </rPr>
      <t xml:space="preserve">个正常运行，</t>
    </r>
    <r>
      <rPr>
        <sz val="9"/>
        <color rgb="FF000000"/>
        <rFont val="宋体"/>
        <family val="0"/>
        <charset val="134"/>
      </rPr>
      <t xml:space="preserve">1</t>
    </r>
    <r>
      <rPr>
        <sz val="9"/>
        <color rgb="FF000000"/>
        <rFont val="Noto Sans"/>
        <family val="2"/>
      </rPr>
      <t xml:space="preserve">个损坏</t>
    </r>
  </si>
  <si>
    <r>
      <rPr>
        <sz val="9"/>
        <color rgb="FF000000"/>
        <rFont val="宋体"/>
        <family val="0"/>
        <charset val="134"/>
      </rPr>
      <t xml:space="preserve">2</t>
    </r>
    <r>
      <rPr>
        <sz val="9"/>
        <color rgb="FF000000"/>
        <rFont val="Noto Sans"/>
        <family val="2"/>
      </rPr>
      <t xml:space="preserve">个，总灌溉面积</t>
    </r>
    <r>
      <rPr>
        <sz val="9"/>
        <color rgb="FF000000"/>
        <rFont val="宋体"/>
        <family val="0"/>
        <charset val="134"/>
      </rPr>
      <t xml:space="preserve">420</t>
    </r>
    <r>
      <rPr>
        <sz val="9"/>
        <color rgb="FF000000"/>
        <rFont val="Noto Sans"/>
        <family val="2"/>
      </rPr>
      <t xml:space="preserve">亩</t>
    </r>
  </si>
  <si>
    <r>
      <rPr>
        <sz val="9"/>
        <color rgb="FF000000"/>
        <rFont val="宋体"/>
        <family val="0"/>
        <charset val="134"/>
      </rPr>
      <t xml:space="preserve">1</t>
    </r>
    <r>
      <rPr>
        <sz val="9"/>
        <color rgb="FF000000"/>
        <rFont val="Noto Sans"/>
        <family val="2"/>
      </rPr>
      <t xml:space="preserve">个，总灌溉面积</t>
    </r>
    <r>
      <rPr>
        <sz val="9"/>
        <color rgb="FF000000"/>
        <rFont val="宋体"/>
        <family val="0"/>
        <charset val="134"/>
      </rPr>
      <t xml:space="preserve">300</t>
    </r>
    <r>
      <rPr>
        <sz val="9"/>
        <color rgb="FF000000"/>
        <rFont val="Noto Sans"/>
        <family val="2"/>
      </rPr>
      <t xml:space="preserve">亩</t>
    </r>
  </si>
  <si>
    <t xml:space="preserve">堰塘湾泵站</t>
  </si>
  <si>
    <r>
      <rPr>
        <sz val="9"/>
        <color rgb="FF000000"/>
        <rFont val="Noto Sans"/>
        <family val="2"/>
      </rPr>
      <t xml:space="preserve">容量</t>
    </r>
    <r>
      <rPr>
        <sz val="9"/>
        <color rgb="FF000000"/>
        <rFont val="宋体"/>
        <family val="0"/>
        <charset val="134"/>
      </rPr>
      <t xml:space="preserve">50</t>
    </r>
    <r>
      <rPr>
        <sz val="9"/>
        <color rgb="FF000000"/>
        <rFont val="Noto Sans"/>
        <family val="2"/>
      </rPr>
      <t xml:space="preserve">方高位水池，输水管网</t>
    </r>
    <r>
      <rPr>
        <sz val="9"/>
        <color rgb="FF000000"/>
        <rFont val="宋体"/>
        <family val="0"/>
        <charset val="134"/>
      </rPr>
      <t xml:space="preserve">2.336km</t>
    </r>
  </si>
  <si>
    <r>
      <rPr>
        <sz val="9"/>
        <color rgb="FF000000"/>
        <rFont val="宋体"/>
        <family val="0"/>
        <charset val="134"/>
      </rPr>
      <t xml:space="preserve">2017</t>
    </r>
    <r>
      <rPr>
        <sz val="10"/>
        <color rgb="FF000000"/>
        <rFont val="Noto Sans"/>
        <family val="2"/>
      </rPr>
      <t xml:space="preserve">年</t>
    </r>
  </si>
  <si>
    <t xml:space="preserve">肖家镇
人民政府</t>
  </si>
  <si>
    <t xml:space="preserve">啸马村</t>
  </si>
  <si>
    <t xml:space="preserve">灌溉泵站</t>
  </si>
  <si>
    <t xml:space="preserve">上马寺一级泵站</t>
  </si>
  <si>
    <r>
      <rPr>
        <sz val="9"/>
        <color rgb="FF000000"/>
        <rFont val="Noto Sans"/>
        <family val="2"/>
      </rPr>
      <t xml:space="preserve">泵房</t>
    </r>
    <r>
      <rPr>
        <sz val="9"/>
        <color rgb="FF000000"/>
        <rFont val="宋体"/>
        <family val="0"/>
        <charset val="134"/>
      </rPr>
      <t xml:space="preserve">2</t>
    </r>
    <r>
      <rPr>
        <sz val="9"/>
        <color rgb="FF000000"/>
        <rFont val="Noto Sans"/>
        <family val="2"/>
      </rPr>
      <t xml:space="preserve">处，蓄水池</t>
    </r>
    <r>
      <rPr>
        <sz val="9"/>
        <color rgb="FF000000"/>
        <rFont val="宋体"/>
        <family val="0"/>
        <charset val="134"/>
      </rPr>
      <t xml:space="preserve">1</t>
    </r>
    <r>
      <rPr>
        <sz val="9"/>
        <color rgb="FF000000"/>
        <rFont val="Noto Sans"/>
        <family val="2"/>
      </rPr>
      <t xml:space="preserve">处，提灌站</t>
    </r>
    <r>
      <rPr>
        <sz val="9"/>
        <color rgb="FF000000"/>
        <rFont val="宋体"/>
        <family val="0"/>
        <charset val="134"/>
      </rPr>
      <t xml:space="preserve">2</t>
    </r>
    <r>
      <rPr>
        <sz val="9"/>
        <color rgb="FF000000"/>
        <rFont val="Noto Sans"/>
        <family val="2"/>
      </rPr>
      <t xml:space="preserve">处</t>
    </r>
  </si>
  <si>
    <t xml:space="preserve">损毁</t>
  </si>
  <si>
    <t xml:space="preserve">上马寺二级泵站</t>
  </si>
  <si>
    <t xml:space="preserve">圣明村</t>
  </si>
  <si>
    <t xml:space="preserve">吴昌建</t>
  </si>
  <si>
    <r>
      <rPr>
        <sz val="9"/>
        <color rgb="FF000000"/>
        <rFont val="宋体"/>
        <family val="0"/>
        <charset val="134"/>
      </rPr>
      <t xml:space="preserve">846</t>
    </r>
    <r>
      <rPr>
        <sz val="9"/>
        <color rgb="FF000000"/>
        <rFont val="Noto Sans"/>
        <family val="2"/>
      </rPr>
      <t xml:space="preserve">亩喷灌工程（水池，泵房，管网等）</t>
    </r>
  </si>
  <si>
    <t xml:space="preserve">陶勇</t>
  </si>
  <si>
    <t xml:space="preserve">唐孝彬一级</t>
  </si>
  <si>
    <t xml:space="preserve">唐孝彬二级</t>
  </si>
  <si>
    <t xml:space="preserve">干坝子泵站</t>
  </si>
  <si>
    <t xml:space="preserve">泵站，管网</t>
  </si>
  <si>
    <t xml:space="preserve">石桥河二社提灌站</t>
  </si>
  <si>
    <r>
      <rPr>
        <sz val="9"/>
        <color rgb="FF000000"/>
        <rFont val="Noto Sans"/>
        <family val="2"/>
      </rPr>
      <t xml:space="preserve">装机功率</t>
    </r>
    <r>
      <rPr>
        <sz val="9"/>
        <color rgb="FF000000"/>
        <rFont val="宋体"/>
        <family val="0"/>
        <charset val="134"/>
      </rPr>
      <t xml:space="preserve">40</t>
    </r>
    <r>
      <rPr>
        <sz val="9"/>
        <color rgb="FF000000"/>
        <rFont val="Noto Sans"/>
        <family val="2"/>
      </rPr>
      <t xml:space="preserve">千瓦</t>
    </r>
  </si>
  <si>
    <t xml:space="preserve">1975.11</t>
  </si>
  <si>
    <t xml:space="preserve">荷叶村集体</t>
  </si>
  <si>
    <t xml:space="preserve">荷叶村村委会</t>
  </si>
  <si>
    <r>
      <rPr>
        <sz val="9"/>
        <rFont val="Noto Sans"/>
        <family val="2"/>
      </rPr>
      <t xml:space="preserve">含灌溉渠系</t>
    </r>
    <r>
      <rPr>
        <sz val="9"/>
        <rFont val="宋体"/>
        <family val="0"/>
        <charset val="134"/>
      </rPr>
      <t xml:space="preserve">3000</t>
    </r>
    <r>
      <rPr>
        <sz val="9"/>
        <rFont val="Noto Sans"/>
        <family val="2"/>
      </rPr>
      <t xml:space="preserve">米</t>
    </r>
  </si>
  <si>
    <t xml:space="preserve">石桥河三社提灌站</t>
  </si>
  <si>
    <r>
      <rPr>
        <sz val="9"/>
        <color rgb="FF000000"/>
        <rFont val="Noto Sans"/>
        <family val="2"/>
      </rPr>
      <t xml:space="preserve">装机功率</t>
    </r>
    <r>
      <rPr>
        <sz val="9"/>
        <color rgb="FF000000"/>
        <rFont val="宋体"/>
        <family val="0"/>
        <charset val="134"/>
      </rPr>
      <t xml:space="preserve">22</t>
    </r>
    <r>
      <rPr>
        <sz val="9"/>
        <color rgb="FF000000"/>
        <rFont val="Noto Sans"/>
        <family val="2"/>
      </rPr>
      <t xml:space="preserve">千瓦</t>
    </r>
  </si>
  <si>
    <t xml:space="preserve">1976.4</t>
  </si>
  <si>
    <r>
      <rPr>
        <sz val="9"/>
        <rFont val="Noto Sans"/>
        <family val="2"/>
      </rPr>
      <t xml:space="preserve">含灌溉渠系</t>
    </r>
    <r>
      <rPr>
        <sz val="9"/>
        <rFont val="宋体"/>
        <family val="0"/>
        <charset val="134"/>
      </rPr>
      <t xml:space="preserve">2800</t>
    </r>
    <r>
      <rPr>
        <sz val="9"/>
        <rFont val="Noto Sans"/>
        <family val="2"/>
      </rPr>
      <t xml:space="preserve">米</t>
    </r>
  </si>
  <si>
    <t xml:space="preserve">石桥河七社提灌站</t>
  </si>
  <si>
    <r>
      <rPr>
        <sz val="9"/>
        <color rgb="FF000000"/>
        <rFont val="Noto Sans"/>
        <family val="2"/>
      </rPr>
      <t xml:space="preserve">装机功率</t>
    </r>
    <r>
      <rPr>
        <sz val="9"/>
        <color rgb="FF000000"/>
        <rFont val="宋体"/>
        <family val="0"/>
        <charset val="134"/>
      </rPr>
      <t xml:space="preserve">11</t>
    </r>
    <r>
      <rPr>
        <sz val="9"/>
        <color rgb="FF000000"/>
        <rFont val="Noto Sans"/>
        <family val="2"/>
      </rPr>
      <t xml:space="preserve">千瓦</t>
    </r>
  </si>
  <si>
    <t xml:space="preserve">1976.5</t>
  </si>
  <si>
    <r>
      <rPr>
        <sz val="9"/>
        <color rgb="FF000000"/>
        <rFont val="Noto Sans"/>
        <family val="2"/>
      </rPr>
      <t xml:space="preserve">荷叶村</t>
    </r>
    <r>
      <rPr>
        <sz val="9"/>
        <color rgb="FF000000"/>
        <rFont val="宋体"/>
        <family val="0"/>
        <charset val="134"/>
      </rPr>
      <t xml:space="preserve">7</t>
    </r>
    <r>
      <rPr>
        <sz val="9"/>
        <color rgb="FF000000"/>
        <rFont val="Noto Sans"/>
        <family val="2"/>
      </rPr>
      <t xml:space="preserve">社</t>
    </r>
  </si>
  <si>
    <r>
      <rPr>
        <sz val="9"/>
        <rFont val="Noto Sans"/>
        <family val="2"/>
      </rPr>
      <t xml:space="preserve">含灌溉渠系</t>
    </r>
    <r>
      <rPr>
        <sz val="9"/>
        <rFont val="宋体"/>
        <family val="0"/>
        <charset val="134"/>
      </rPr>
      <t xml:space="preserve">800</t>
    </r>
    <r>
      <rPr>
        <sz val="9"/>
        <rFont val="Noto Sans"/>
        <family val="2"/>
      </rPr>
      <t xml:space="preserve">米</t>
    </r>
  </si>
  <si>
    <t xml:space="preserve">雷打石一级提灌站</t>
  </si>
  <si>
    <r>
      <rPr>
        <sz val="9"/>
        <color rgb="FF000000"/>
        <rFont val="Noto Sans"/>
        <family val="2"/>
      </rPr>
      <t xml:space="preserve">装机功率</t>
    </r>
    <r>
      <rPr>
        <sz val="9"/>
        <color rgb="FF000000"/>
        <rFont val="宋体"/>
        <family val="0"/>
        <charset val="134"/>
      </rPr>
      <t xml:space="preserve">250</t>
    </r>
    <r>
      <rPr>
        <sz val="9"/>
        <color rgb="FF000000"/>
        <rFont val="Noto Sans"/>
        <family val="2"/>
      </rPr>
      <t xml:space="preserve">千瓦</t>
    </r>
  </si>
  <si>
    <t xml:space="preserve">1977.10</t>
  </si>
  <si>
    <t xml:space="preserve">白坪村集体</t>
  </si>
  <si>
    <t xml:space="preserve">白坪村村委会</t>
  </si>
  <si>
    <r>
      <rPr>
        <sz val="9"/>
        <rFont val="Noto Sans"/>
        <family val="2"/>
      </rPr>
      <t xml:space="preserve">含灌溉渠系</t>
    </r>
    <r>
      <rPr>
        <sz val="9"/>
        <rFont val="宋体"/>
        <family val="0"/>
        <charset val="134"/>
      </rPr>
      <t xml:space="preserve">260</t>
    </r>
    <r>
      <rPr>
        <sz val="9"/>
        <rFont val="Noto Sans"/>
        <family val="2"/>
      </rPr>
      <t xml:space="preserve">米</t>
    </r>
  </si>
  <si>
    <t xml:space="preserve">雷打石二级提灌站</t>
  </si>
  <si>
    <r>
      <rPr>
        <sz val="9"/>
        <rFont val="Noto Sans"/>
        <family val="2"/>
      </rPr>
      <t xml:space="preserve">含灌溉渠系</t>
    </r>
    <r>
      <rPr>
        <sz val="9"/>
        <rFont val="宋体"/>
        <family val="0"/>
        <charset val="134"/>
      </rPr>
      <t xml:space="preserve">3500</t>
    </r>
    <r>
      <rPr>
        <sz val="9"/>
        <rFont val="Noto Sans"/>
        <family val="2"/>
      </rPr>
      <t xml:space="preserve">米</t>
    </r>
  </si>
  <si>
    <t xml:space="preserve">龙滩子电灌站</t>
  </si>
  <si>
    <t xml:space="preserve">1991.6</t>
  </si>
  <si>
    <t xml:space="preserve">黄莲水库左级提灌站</t>
  </si>
  <si>
    <r>
      <rPr>
        <sz val="9"/>
        <color rgb="FF000000"/>
        <rFont val="Noto Sans"/>
        <family val="2"/>
      </rPr>
      <t xml:space="preserve">装机功率</t>
    </r>
    <r>
      <rPr>
        <sz val="9"/>
        <color rgb="FF000000"/>
        <rFont val="宋体"/>
        <family val="0"/>
        <charset val="134"/>
      </rPr>
      <t xml:space="preserve">55</t>
    </r>
    <r>
      <rPr>
        <sz val="9"/>
        <color rgb="FF000000"/>
        <rFont val="Noto Sans"/>
        <family val="2"/>
      </rPr>
      <t xml:space="preserve">千瓦</t>
    </r>
  </si>
  <si>
    <t xml:space="preserve">1981.12</t>
  </si>
  <si>
    <t xml:space="preserve">龙门村集体</t>
  </si>
  <si>
    <t xml:space="preserve">龙门村村委会</t>
  </si>
  <si>
    <r>
      <rPr>
        <sz val="9"/>
        <rFont val="Noto Sans"/>
        <family val="2"/>
      </rPr>
      <t xml:space="preserve">含灌溉渠道</t>
    </r>
    <r>
      <rPr>
        <sz val="9"/>
        <rFont val="宋体"/>
        <family val="0"/>
        <charset val="134"/>
      </rPr>
      <t xml:space="preserve">1600</t>
    </r>
    <r>
      <rPr>
        <sz val="9"/>
        <rFont val="Noto Sans"/>
        <family val="2"/>
      </rPr>
      <t xml:space="preserve">米</t>
    </r>
  </si>
  <si>
    <t xml:space="preserve">黄莲水库右级提灌站</t>
  </si>
  <si>
    <r>
      <rPr>
        <sz val="9"/>
        <rFont val="Noto Sans"/>
        <family val="2"/>
      </rPr>
      <t xml:space="preserve">含灌溉管道</t>
    </r>
    <r>
      <rPr>
        <sz val="9"/>
        <rFont val="宋体"/>
        <family val="0"/>
        <charset val="134"/>
      </rPr>
      <t xml:space="preserve">1860</t>
    </r>
    <r>
      <rPr>
        <sz val="9"/>
        <rFont val="Noto Sans"/>
        <family val="2"/>
      </rPr>
      <t xml:space="preserve">米</t>
    </r>
  </si>
  <si>
    <t xml:space="preserve">白湾村</t>
  </si>
  <si>
    <t xml:space="preserve">白湾村一级电灌站</t>
  </si>
  <si>
    <r>
      <rPr>
        <sz val="9"/>
        <color rgb="FF000000"/>
        <rFont val="Noto Sans"/>
        <family val="2"/>
      </rPr>
      <t xml:space="preserve">装机功率</t>
    </r>
    <r>
      <rPr>
        <sz val="9"/>
        <color rgb="FF000000"/>
        <rFont val="宋体"/>
        <family val="0"/>
        <charset val="134"/>
      </rPr>
      <t xml:space="preserve">75</t>
    </r>
    <r>
      <rPr>
        <sz val="9"/>
        <color rgb="FF000000"/>
        <rFont val="Noto Sans"/>
        <family val="2"/>
      </rPr>
      <t xml:space="preserve">千瓦</t>
    </r>
  </si>
  <si>
    <t xml:space="preserve">1977.4</t>
  </si>
  <si>
    <t xml:space="preserve">白湾村集体</t>
  </si>
  <si>
    <t xml:space="preserve">白湾村村委会</t>
  </si>
  <si>
    <r>
      <rPr>
        <sz val="9"/>
        <rFont val="Noto Sans"/>
        <family val="2"/>
      </rPr>
      <t xml:space="preserve">含灌溉渠道</t>
    </r>
    <r>
      <rPr>
        <sz val="9"/>
        <rFont val="宋体"/>
        <family val="0"/>
        <charset val="134"/>
      </rPr>
      <t xml:space="preserve">2100</t>
    </r>
    <r>
      <rPr>
        <sz val="9"/>
        <rFont val="Noto Sans"/>
        <family val="2"/>
      </rPr>
      <t xml:space="preserve">米</t>
    </r>
  </si>
  <si>
    <t xml:space="preserve">白湾村二级电灌站</t>
  </si>
  <si>
    <t xml:space="preserve">白湾村三级电灌站</t>
  </si>
  <si>
    <r>
      <rPr>
        <sz val="9"/>
        <color rgb="FF000000"/>
        <rFont val="Noto Sans"/>
        <family val="2"/>
      </rPr>
      <t xml:space="preserve">装机功率</t>
    </r>
    <r>
      <rPr>
        <sz val="9"/>
        <color rgb="FF000000"/>
        <rFont val="宋体"/>
        <family val="0"/>
        <charset val="134"/>
      </rPr>
      <t xml:space="preserve">17</t>
    </r>
    <r>
      <rPr>
        <sz val="9"/>
        <color rgb="FF000000"/>
        <rFont val="Noto Sans"/>
        <family val="2"/>
      </rPr>
      <t xml:space="preserve">千瓦</t>
    </r>
  </si>
  <si>
    <r>
      <rPr>
        <sz val="9"/>
        <rFont val="Noto Sans"/>
        <family val="2"/>
      </rPr>
      <t xml:space="preserve">含灌溉渠道</t>
    </r>
    <r>
      <rPr>
        <sz val="9"/>
        <rFont val="宋体"/>
        <family val="0"/>
        <charset val="134"/>
      </rPr>
      <t xml:space="preserve">400</t>
    </r>
    <r>
      <rPr>
        <sz val="9"/>
        <rFont val="Noto Sans"/>
        <family val="2"/>
      </rPr>
      <t xml:space="preserve">米</t>
    </r>
  </si>
  <si>
    <t xml:space="preserve">六角村一级电灌站</t>
  </si>
  <si>
    <t xml:space="preserve">1982.5</t>
  </si>
  <si>
    <r>
      <rPr>
        <sz val="9"/>
        <rFont val="Noto Sans"/>
        <family val="2"/>
      </rPr>
      <t xml:space="preserve">含灌溉渠道</t>
    </r>
    <r>
      <rPr>
        <sz val="9"/>
        <rFont val="宋体"/>
        <family val="0"/>
        <charset val="134"/>
      </rPr>
      <t xml:space="preserve">180</t>
    </r>
    <r>
      <rPr>
        <sz val="9"/>
        <rFont val="Noto Sans"/>
        <family val="2"/>
      </rPr>
      <t xml:space="preserve">米</t>
    </r>
  </si>
  <si>
    <t xml:space="preserve">六角村二级电灌站</t>
  </si>
  <si>
    <r>
      <rPr>
        <sz val="9"/>
        <rFont val="Noto Sans"/>
        <family val="2"/>
      </rPr>
      <t xml:space="preserve">含灌溉渠道</t>
    </r>
    <r>
      <rPr>
        <sz val="9"/>
        <rFont val="宋体"/>
        <family val="0"/>
        <charset val="134"/>
      </rPr>
      <t xml:space="preserve">2500</t>
    </r>
    <r>
      <rPr>
        <sz val="9"/>
        <rFont val="Noto Sans"/>
        <family val="2"/>
      </rPr>
      <t xml:space="preserve">米</t>
    </r>
  </si>
  <si>
    <t xml:space="preserve">七星村</t>
  </si>
  <si>
    <t xml:space="preserve">角坪电灌站</t>
  </si>
  <si>
    <t xml:space="preserve">1994.9</t>
  </si>
  <si>
    <t xml:space="preserve">七星村集体</t>
  </si>
  <si>
    <t xml:space="preserve">七星村村委会</t>
  </si>
  <si>
    <t xml:space="preserve">黄泥堡一级站</t>
  </si>
  <si>
    <t xml:space="preserve">1981.3</t>
  </si>
  <si>
    <r>
      <rPr>
        <sz val="9"/>
        <rFont val="Noto Sans"/>
        <family val="2"/>
      </rPr>
      <t xml:space="preserve">含灌溉渠道</t>
    </r>
    <r>
      <rPr>
        <sz val="9"/>
        <rFont val="宋体"/>
        <family val="0"/>
        <charset val="134"/>
      </rPr>
      <t xml:space="preserve">800</t>
    </r>
    <r>
      <rPr>
        <sz val="9"/>
        <rFont val="Noto Sans"/>
        <family val="2"/>
      </rPr>
      <t xml:space="preserve">米</t>
    </r>
  </si>
  <si>
    <t xml:space="preserve">拦天河一级站</t>
  </si>
  <si>
    <t xml:space="preserve">1979.11</t>
  </si>
  <si>
    <t xml:space="preserve">蓝天河村集体</t>
  </si>
  <si>
    <t xml:space="preserve">蓝天河村村委会</t>
  </si>
  <si>
    <r>
      <rPr>
        <sz val="9"/>
        <rFont val="Noto Sans"/>
        <family val="2"/>
      </rPr>
      <t xml:space="preserve">含灌溉渠道</t>
    </r>
    <r>
      <rPr>
        <sz val="9"/>
        <rFont val="宋体"/>
        <family val="0"/>
        <charset val="134"/>
      </rPr>
      <t xml:space="preserve">3175</t>
    </r>
    <r>
      <rPr>
        <sz val="9"/>
        <rFont val="Noto Sans"/>
        <family val="2"/>
      </rPr>
      <t xml:space="preserve">米</t>
    </r>
  </si>
  <si>
    <t xml:space="preserve">拦天河二级站</t>
  </si>
  <si>
    <t xml:space="preserve">拦天河半坡电灌站</t>
  </si>
  <si>
    <r>
      <rPr>
        <sz val="9"/>
        <color rgb="FF000000"/>
        <rFont val="Noto Sans"/>
        <family val="2"/>
      </rPr>
      <t xml:space="preserve">装机功率</t>
    </r>
    <r>
      <rPr>
        <sz val="9"/>
        <color rgb="FF000000"/>
        <rFont val="宋体"/>
        <family val="0"/>
        <charset val="134"/>
      </rPr>
      <t xml:space="preserve">185</t>
    </r>
    <r>
      <rPr>
        <sz val="9"/>
        <color rgb="FF000000"/>
        <rFont val="Noto Sans"/>
        <family val="2"/>
      </rPr>
      <t xml:space="preserve">千瓦</t>
    </r>
  </si>
  <si>
    <t xml:space="preserve">2020.12</t>
  </si>
  <si>
    <r>
      <rPr>
        <sz val="9"/>
        <rFont val="Noto Sans"/>
        <family val="2"/>
      </rPr>
      <t xml:space="preserve">含灌溉管道</t>
    </r>
    <r>
      <rPr>
        <sz val="9"/>
        <rFont val="宋体"/>
        <family val="0"/>
        <charset val="134"/>
      </rPr>
      <t xml:space="preserve">1763</t>
    </r>
    <r>
      <rPr>
        <sz val="9"/>
        <rFont val="Noto Sans"/>
        <family val="2"/>
      </rPr>
      <t xml:space="preserve">米</t>
    </r>
  </si>
  <si>
    <t xml:space="preserve">化龙村</t>
  </si>
  <si>
    <t xml:space="preserve">沱湾电灌站</t>
  </si>
  <si>
    <t xml:space="preserve">化龙村集体</t>
  </si>
  <si>
    <t xml:space="preserve">化龙村村委会</t>
  </si>
  <si>
    <r>
      <rPr>
        <sz val="9"/>
        <rFont val="Noto Sans"/>
        <family val="2"/>
      </rPr>
      <t xml:space="preserve">含灌溉渠道</t>
    </r>
    <r>
      <rPr>
        <sz val="9"/>
        <rFont val="宋体"/>
        <family val="0"/>
        <charset val="134"/>
      </rPr>
      <t xml:space="preserve">2000</t>
    </r>
    <r>
      <rPr>
        <sz val="9"/>
        <rFont val="Noto Sans"/>
        <family val="2"/>
      </rPr>
      <t xml:space="preserve">米</t>
    </r>
  </si>
  <si>
    <t xml:space="preserve">滩边电灌站</t>
  </si>
  <si>
    <t xml:space="preserve">1991.10</t>
  </si>
  <si>
    <t xml:space="preserve">金山村集体</t>
  </si>
  <si>
    <t xml:space="preserve">金山村村委会</t>
  </si>
  <si>
    <t xml:space="preserve">鱼子塘电灌站</t>
  </si>
  <si>
    <r>
      <rPr>
        <sz val="9"/>
        <color rgb="FF000000"/>
        <rFont val="Noto Sans"/>
        <family val="2"/>
      </rPr>
      <t xml:space="preserve">装机功率</t>
    </r>
    <r>
      <rPr>
        <sz val="9"/>
        <color rgb="FF000000"/>
        <rFont val="宋体"/>
        <family val="0"/>
        <charset val="134"/>
      </rPr>
      <t xml:space="preserve">37</t>
    </r>
    <r>
      <rPr>
        <sz val="9"/>
        <color rgb="FF000000"/>
        <rFont val="Noto Sans"/>
        <family val="2"/>
      </rPr>
      <t xml:space="preserve">千瓦</t>
    </r>
  </si>
  <si>
    <t xml:space="preserve">1995.7</t>
  </si>
  <si>
    <r>
      <rPr>
        <sz val="9"/>
        <rFont val="Noto Sans"/>
        <family val="2"/>
      </rPr>
      <t xml:space="preserve">含灌溉渠道</t>
    </r>
    <r>
      <rPr>
        <sz val="9"/>
        <rFont val="宋体"/>
        <family val="0"/>
        <charset val="134"/>
      </rPr>
      <t xml:space="preserve">360</t>
    </r>
    <r>
      <rPr>
        <sz val="9"/>
        <rFont val="Noto Sans"/>
        <family val="2"/>
      </rPr>
      <t xml:space="preserve">米</t>
    </r>
  </si>
  <si>
    <t xml:space="preserve">燕子村</t>
  </si>
  <si>
    <t xml:space="preserve">红旗提灌站</t>
  </si>
  <si>
    <r>
      <rPr>
        <sz val="9"/>
        <color rgb="FF000000"/>
        <rFont val="Noto Sans"/>
        <family val="2"/>
      </rPr>
      <t xml:space="preserve">电机</t>
    </r>
    <r>
      <rPr>
        <sz val="9"/>
        <color rgb="FF000000"/>
        <rFont val="宋体"/>
        <family val="0"/>
        <charset val="134"/>
      </rPr>
      <t xml:space="preserve">40</t>
    </r>
    <r>
      <rPr>
        <sz val="9"/>
        <color rgb="FF000000"/>
        <rFont val="Noto Sans"/>
        <family val="2"/>
      </rPr>
      <t xml:space="preserve">千瓦，
变压器</t>
    </r>
    <r>
      <rPr>
        <sz val="9"/>
        <color rgb="FF000000"/>
        <rFont val="宋体"/>
        <family val="0"/>
        <charset val="134"/>
      </rPr>
      <t xml:space="preserve">50</t>
    </r>
    <r>
      <rPr>
        <sz val="9"/>
        <color rgb="FF000000"/>
        <rFont val="Noto Sans"/>
        <family val="2"/>
      </rPr>
      <t xml:space="preserve">千伏，出水量</t>
    </r>
    <r>
      <rPr>
        <sz val="9"/>
        <color rgb="FF000000"/>
        <rFont val="宋体"/>
        <family val="0"/>
        <charset val="134"/>
      </rPr>
      <t xml:space="preserve">288</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小时，灌面</t>
    </r>
    <r>
      <rPr>
        <sz val="9"/>
        <color rgb="FF000000"/>
        <rFont val="宋体"/>
        <family val="0"/>
        <charset val="134"/>
      </rPr>
      <t xml:space="preserve">1550</t>
    </r>
    <r>
      <rPr>
        <sz val="9"/>
        <color rgb="FF000000"/>
        <rFont val="Noto Sans"/>
        <family val="2"/>
      </rPr>
      <t xml:space="preserve">亩，渠长</t>
    </r>
    <r>
      <rPr>
        <sz val="9"/>
        <color rgb="FF000000"/>
        <rFont val="宋体"/>
        <family val="0"/>
        <charset val="134"/>
      </rPr>
      <t xml:space="preserve">1500</t>
    </r>
    <r>
      <rPr>
        <sz val="9"/>
        <color rgb="FF000000"/>
        <rFont val="Noto Sans"/>
        <family val="2"/>
      </rPr>
      <t xml:space="preserve">米</t>
    </r>
  </si>
  <si>
    <t xml:space="preserve">重庆市水利
工程管理条例</t>
  </si>
  <si>
    <r>
      <rPr>
        <sz val="9"/>
        <color rgb="FF000000"/>
        <rFont val="宋体"/>
        <family val="0"/>
        <charset val="134"/>
      </rPr>
      <t xml:space="preserve">
</t>
    </r>
    <r>
      <rPr>
        <sz val="9"/>
        <color rgb="FF000000"/>
        <rFont val="Noto Sans"/>
        <family val="2"/>
      </rPr>
      <t xml:space="preserve">沙鱼镇
燕子村
村民委员会</t>
    </r>
  </si>
  <si>
    <t xml:space="preserve">安全巡查，安全生产制度</t>
  </si>
  <si>
    <t xml:space="preserve">友谊提灌站</t>
  </si>
  <si>
    <r>
      <rPr>
        <sz val="9"/>
        <color rgb="FF000000"/>
        <rFont val="Noto Sans"/>
        <family val="2"/>
      </rPr>
      <t xml:space="preserve">电机</t>
    </r>
    <r>
      <rPr>
        <sz val="9"/>
        <color rgb="FF000000"/>
        <rFont val="宋体"/>
        <family val="0"/>
        <charset val="134"/>
      </rPr>
      <t xml:space="preserve">50</t>
    </r>
    <r>
      <rPr>
        <sz val="9"/>
        <color rgb="FF000000"/>
        <rFont val="Noto Sans"/>
        <family val="2"/>
      </rPr>
      <t xml:space="preserve">千瓦
，变压器</t>
    </r>
    <r>
      <rPr>
        <sz val="9"/>
        <color rgb="FF000000"/>
        <rFont val="宋体"/>
        <family val="0"/>
        <charset val="134"/>
      </rPr>
      <t xml:space="preserve">63</t>
    </r>
    <r>
      <rPr>
        <sz val="9"/>
        <color rgb="FF000000"/>
        <rFont val="Noto Sans"/>
        <family val="2"/>
      </rPr>
      <t xml:space="preserve">千伏，出水量</t>
    </r>
    <r>
      <rPr>
        <sz val="9"/>
        <color rgb="FF000000"/>
        <rFont val="宋体"/>
        <family val="0"/>
        <charset val="134"/>
      </rPr>
      <t xml:space="preserve">480</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小时，灌面</t>
    </r>
    <r>
      <rPr>
        <sz val="9"/>
        <color rgb="FF000000"/>
        <rFont val="宋体"/>
        <family val="0"/>
        <charset val="134"/>
      </rPr>
      <t xml:space="preserve">2400</t>
    </r>
    <r>
      <rPr>
        <sz val="9"/>
        <color rgb="FF000000"/>
        <rFont val="Noto Sans"/>
        <family val="2"/>
      </rPr>
      <t xml:space="preserve">亩，渠长</t>
    </r>
    <r>
      <rPr>
        <sz val="9"/>
        <color rgb="FF000000"/>
        <rFont val="宋体"/>
        <family val="0"/>
        <charset val="134"/>
      </rPr>
      <t xml:space="preserve">2900</t>
    </r>
    <r>
      <rPr>
        <sz val="9"/>
        <color rgb="FF000000"/>
        <rFont val="Noto Sans"/>
        <family val="2"/>
      </rPr>
      <t xml:space="preserve">米</t>
    </r>
  </si>
  <si>
    <t xml:space="preserve">安全巡查，
制定安全生产制度</t>
  </si>
  <si>
    <t xml:space="preserve">庙堡村提灌站</t>
  </si>
  <si>
    <r>
      <rPr>
        <sz val="9"/>
        <color rgb="FF000000"/>
        <rFont val="Noto Sans"/>
        <family val="2"/>
      </rPr>
      <t xml:space="preserve">电机</t>
    </r>
    <r>
      <rPr>
        <sz val="9"/>
        <color rgb="FF000000"/>
        <rFont val="宋体"/>
        <family val="0"/>
        <charset val="134"/>
      </rPr>
      <t xml:space="preserve">75</t>
    </r>
    <r>
      <rPr>
        <sz val="9"/>
        <color rgb="FF000000"/>
        <rFont val="Noto Sans"/>
        <family val="2"/>
      </rPr>
      <t xml:space="preserve">千瓦
，变压器</t>
    </r>
    <r>
      <rPr>
        <sz val="9"/>
        <color rgb="FF000000"/>
        <rFont val="宋体"/>
        <family val="0"/>
        <charset val="134"/>
      </rPr>
      <t xml:space="preserve">75</t>
    </r>
    <r>
      <rPr>
        <sz val="9"/>
        <color rgb="FF000000"/>
        <rFont val="Noto Sans"/>
        <family val="2"/>
      </rPr>
      <t xml:space="preserve">千伏，出水量</t>
    </r>
    <r>
      <rPr>
        <sz val="9"/>
        <color rgb="FF000000"/>
        <rFont val="宋体"/>
        <family val="0"/>
        <charset val="134"/>
      </rPr>
      <t xml:space="preserve">160</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小时，灌面</t>
    </r>
    <r>
      <rPr>
        <sz val="9"/>
        <color rgb="FF000000"/>
        <rFont val="宋体"/>
        <family val="0"/>
        <charset val="134"/>
      </rPr>
      <t xml:space="preserve">800</t>
    </r>
    <r>
      <rPr>
        <sz val="9"/>
        <color rgb="FF000000"/>
        <rFont val="Noto Sans"/>
        <family val="2"/>
      </rPr>
      <t xml:space="preserve">亩，渠长</t>
    </r>
    <r>
      <rPr>
        <sz val="9"/>
        <color rgb="FF000000"/>
        <rFont val="宋体"/>
        <family val="0"/>
        <charset val="134"/>
      </rPr>
      <t xml:space="preserve">4000</t>
    </r>
    <r>
      <rPr>
        <sz val="9"/>
        <color rgb="FF000000"/>
        <rFont val="Noto Sans"/>
        <family val="2"/>
      </rPr>
      <t xml:space="preserve">米</t>
    </r>
  </si>
  <si>
    <t xml:space="preserve">开元村</t>
  </si>
  <si>
    <t xml:space="preserve">王家岩提灌站</t>
  </si>
  <si>
    <r>
      <rPr>
        <sz val="9"/>
        <color rgb="FF000000"/>
        <rFont val="Noto Sans"/>
        <family val="2"/>
      </rPr>
      <t xml:space="preserve">电机</t>
    </r>
    <r>
      <rPr>
        <sz val="9"/>
        <color rgb="FF000000"/>
        <rFont val="宋体"/>
        <family val="0"/>
        <charset val="134"/>
      </rPr>
      <t xml:space="preserve">55</t>
    </r>
    <r>
      <rPr>
        <sz val="9"/>
        <color rgb="FF000000"/>
        <rFont val="Noto Sans"/>
        <family val="2"/>
      </rPr>
      <t xml:space="preserve">千瓦，
变压器</t>
    </r>
    <r>
      <rPr>
        <sz val="9"/>
        <color rgb="FF000000"/>
        <rFont val="宋体"/>
        <family val="0"/>
        <charset val="134"/>
      </rPr>
      <t xml:space="preserve">50</t>
    </r>
    <r>
      <rPr>
        <sz val="9"/>
        <color rgb="FF000000"/>
        <rFont val="Noto Sans"/>
        <family val="2"/>
      </rPr>
      <t xml:space="preserve">千伏，出水量</t>
    </r>
    <r>
      <rPr>
        <sz val="9"/>
        <color rgb="FF000000"/>
        <rFont val="宋体"/>
        <family val="0"/>
        <charset val="134"/>
      </rPr>
      <t xml:space="preserve">288</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小时，灌面</t>
    </r>
    <r>
      <rPr>
        <sz val="9"/>
        <color rgb="FF000000"/>
        <rFont val="宋体"/>
        <family val="0"/>
        <charset val="134"/>
      </rPr>
      <t xml:space="preserve">1550</t>
    </r>
    <r>
      <rPr>
        <sz val="9"/>
        <color rgb="FF000000"/>
        <rFont val="Noto Sans"/>
        <family val="2"/>
      </rPr>
      <t xml:space="preserve">亩，渠长</t>
    </r>
    <r>
      <rPr>
        <sz val="9"/>
        <color rgb="FF000000"/>
        <rFont val="宋体"/>
        <family val="0"/>
        <charset val="134"/>
      </rPr>
      <t xml:space="preserve">1500</t>
    </r>
    <r>
      <rPr>
        <sz val="9"/>
        <color rgb="FF000000"/>
        <rFont val="Noto Sans"/>
        <family val="2"/>
      </rPr>
      <t xml:space="preserve">米</t>
    </r>
  </si>
  <si>
    <r>
      <rPr>
        <sz val="9"/>
        <color rgb="FF000000"/>
        <rFont val="宋体"/>
        <family val="0"/>
        <charset val="134"/>
      </rPr>
      <t xml:space="preserve">2</t>
    </r>
    <r>
      <rPr>
        <sz val="9"/>
        <color rgb="FF000000"/>
        <rFont val="Noto Sans"/>
        <family val="2"/>
      </rPr>
      <t xml:space="preserve">处</t>
    </r>
  </si>
  <si>
    <r>
      <rPr>
        <sz val="9"/>
        <color rgb="FF000000"/>
        <rFont val="宋体"/>
        <family val="0"/>
        <charset val="134"/>
      </rPr>
      <t xml:space="preserve">1975</t>
    </r>
    <r>
      <rPr>
        <sz val="9"/>
        <color rgb="FF000000"/>
        <rFont val="Noto Sans"/>
        <family val="2"/>
      </rPr>
      <t xml:space="preserve">年</t>
    </r>
  </si>
  <si>
    <t xml:space="preserve">白阳村</t>
  </si>
  <si>
    <t xml:space="preserve">未用</t>
  </si>
  <si>
    <t xml:space="preserve">电机损坏</t>
  </si>
  <si>
    <t xml:space="preserve">复兴村</t>
  </si>
  <si>
    <t xml:space="preserve">电机管道
损坏</t>
  </si>
  <si>
    <t xml:space="preserve">晒经村</t>
  </si>
  <si>
    <r>
      <rPr>
        <sz val="9"/>
        <color rgb="FF000000"/>
        <rFont val="宋体"/>
        <family val="0"/>
        <charset val="134"/>
      </rPr>
      <t xml:space="preserve">3</t>
    </r>
    <r>
      <rPr>
        <sz val="9"/>
        <color rgb="FF000000"/>
        <rFont val="Noto Sans"/>
        <family val="2"/>
      </rPr>
      <t xml:space="preserve">处</t>
    </r>
  </si>
  <si>
    <r>
      <rPr>
        <sz val="9"/>
        <rFont val="Noto Sans"/>
        <family val="2"/>
      </rPr>
      <t xml:space="preserve">损毁</t>
    </r>
    <r>
      <rPr>
        <sz val="9"/>
        <rFont val="宋体"/>
        <family val="0"/>
        <charset val="134"/>
      </rPr>
      <t xml:space="preserve">1</t>
    </r>
    <r>
      <rPr>
        <sz val="9"/>
        <rFont val="Noto Sans"/>
        <family val="2"/>
      </rPr>
      <t xml:space="preserve">处</t>
    </r>
  </si>
  <si>
    <t xml:space="preserve">太和村</t>
  </si>
  <si>
    <t xml:space="preserve">洪水冲垮
机房未修</t>
  </si>
  <si>
    <t xml:space="preserve">仙桥村</t>
  </si>
  <si>
    <t xml:space="preserve">莲花石一级提灌</t>
  </si>
  <si>
    <t xml:space="preserve">55kw</t>
  </si>
  <si>
    <t xml:space="preserve">莲花石二级提灌</t>
  </si>
  <si>
    <t xml:space="preserve">18kw</t>
  </si>
  <si>
    <t xml:space="preserve">利泽横街外边</t>
  </si>
  <si>
    <t xml:space="preserve">1178kw</t>
  </si>
  <si>
    <t xml:space="preserve">大觉</t>
  </si>
  <si>
    <t xml:space="preserve">土门电灌站</t>
  </si>
  <si>
    <t xml:space="preserve">跃进电灌站</t>
  </si>
  <si>
    <t xml:space="preserve">75kw</t>
  </si>
  <si>
    <t xml:space="preserve">废弃</t>
  </si>
  <si>
    <t xml:space="preserve">双石泵站</t>
  </si>
  <si>
    <t xml:space="preserve">40kw</t>
  </si>
  <si>
    <t xml:space="preserve">肖家岩泵站</t>
  </si>
  <si>
    <t xml:space="preserve">拱猪湾提灌站</t>
  </si>
  <si>
    <t xml:space="preserve">15kw</t>
  </si>
  <si>
    <t xml:space="preserve">白鹤林泵站</t>
  </si>
  <si>
    <t xml:space="preserve">5.5kw</t>
  </si>
  <si>
    <t xml:space="preserve">长安泵站</t>
  </si>
  <si>
    <t xml:space="preserve">红旗电灌一级站</t>
  </si>
  <si>
    <t xml:space="preserve">260kw</t>
  </si>
  <si>
    <t xml:space="preserve">红旗电灌二级站</t>
  </si>
  <si>
    <t xml:space="preserve">135kw</t>
  </si>
  <si>
    <t xml:space="preserve">金钟</t>
  </si>
  <si>
    <t xml:space="preserve">金钟齐电灌站</t>
  </si>
  <si>
    <t xml:space="preserve">113kw</t>
  </si>
  <si>
    <t xml:space="preserve">金钟村集体</t>
  </si>
  <si>
    <t xml:space="preserve">鹞子岩电灌站</t>
  </si>
  <si>
    <t xml:space="preserve">火箭水库提灌站</t>
  </si>
  <si>
    <t xml:space="preserve">卷子桥水库提灌站</t>
  </si>
  <si>
    <t xml:space="preserve">22kw</t>
  </si>
  <si>
    <t xml:space="preserve">110kw</t>
  </si>
  <si>
    <t xml:space="preserve">卧龙</t>
  </si>
  <si>
    <t xml:space="preserve">河包电灌站</t>
  </si>
  <si>
    <t xml:space="preserve">20kw</t>
  </si>
  <si>
    <t xml:space="preserve">群英电灌站</t>
  </si>
  <si>
    <t xml:space="preserve">黄莺桥电灌站</t>
  </si>
  <si>
    <t xml:space="preserve">康碑电灌站</t>
  </si>
  <si>
    <t xml:space="preserve">断桥村</t>
  </si>
  <si>
    <r>
      <rPr>
        <sz val="9"/>
        <rFont val="Noto Sans"/>
        <family val="2"/>
      </rPr>
      <t xml:space="preserve">明月提灌</t>
    </r>
    <r>
      <rPr>
        <sz val="11"/>
        <color rgb="FF000000"/>
        <rFont val="Noto Sans"/>
        <family val="2"/>
      </rPr>
      <t xml:space="preserve">站</t>
    </r>
  </si>
  <si>
    <r>
      <rPr>
        <sz val="9"/>
        <color rgb="FF000000"/>
        <rFont val="Noto Sans"/>
        <family val="2"/>
      </rPr>
      <t xml:space="preserve">装机流量</t>
    </r>
    <r>
      <rPr>
        <sz val="11"/>
        <color rgb="FF000000"/>
        <rFont val="Times New Roman"/>
        <family val="1"/>
      </rPr>
      <t xml:space="preserve">0.08(m3/s)</t>
    </r>
    <r>
      <rPr>
        <sz val="11"/>
        <color rgb="FF000000"/>
        <rFont val="Noto Sans"/>
        <family val="2"/>
      </rPr>
      <t xml:space="preserve">装机功率</t>
    </r>
    <r>
      <rPr>
        <sz val="11"/>
        <color rgb="FF000000"/>
        <rFont val="Times New Roman"/>
        <family val="1"/>
      </rPr>
      <t xml:space="preserve">132(Kw)</t>
    </r>
  </si>
  <si>
    <r>
      <rPr>
        <sz val="9"/>
        <color rgb="FF000000"/>
        <rFont val="宋体"/>
        <family val="0"/>
        <charset val="134"/>
      </rPr>
      <t xml:space="preserve">1964</t>
    </r>
    <r>
      <rPr>
        <sz val="9"/>
        <color rgb="FF000000"/>
        <rFont val="Noto Sans"/>
        <family val="2"/>
      </rPr>
      <t xml:space="preserve">年</t>
    </r>
  </si>
  <si>
    <r>
      <rPr>
        <sz val="9"/>
        <rFont val="Noto Sans"/>
        <family val="2"/>
      </rPr>
      <t xml:space="preserve">岩洞湾提灌</t>
    </r>
    <r>
      <rPr>
        <sz val="11"/>
        <color rgb="FF000000"/>
        <rFont val="Noto Sans"/>
        <family val="2"/>
      </rPr>
      <t xml:space="preserve">站</t>
    </r>
  </si>
  <si>
    <r>
      <rPr>
        <sz val="9"/>
        <color rgb="FF000000"/>
        <rFont val="Noto Sans"/>
        <family val="2"/>
      </rPr>
      <t xml:space="preserve">装机流量</t>
    </r>
    <r>
      <rPr>
        <sz val="11"/>
        <color rgb="FF000000"/>
        <rFont val="Times New Roman"/>
        <family val="1"/>
      </rPr>
      <t xml:space="preserve">0.069(m3/s)</t>
    </r>
    <r>
      <rPr>
        <sz val="11"/>
        <color rgb="FF000000"/>
        <rFont val="Noto Sans"/>
        <family val="2"/>
      </rPr>
      <t xml:space="preserve">装机功率</t>
    </r>
    <r>
      <rPr>
        <sz val="11"/>
        <color rgb="FF000000"/>
        <rFont val="Times New Roman"/>
        <family val="1"/>
      </rPr>
      <t xml:space="preserve">30(Kw)</t>
    </r>
  </si>
  <si>
    <t xml:space="preserve">菊星村</t>
  </si>
  <si>
    <r>
      <rPr>
        <sz val="9"/>
        <rFont val="Noto Sans"/>
        <family val="2"/>
      </rPr>
      <t xml:space="preserve">道华提灌</t>
    </r>
    <r>
      <rPr>
        <sz val="11"/>
        <color rgb="FF000000"/>
        <rFont val="Noto Sans"/>
        <family val="2"/>
      </rPr>
      <t xml:space="preserve">站</t>
    </r>
  </si>
  <si>
    <r>
      <rPr>
        <sz val="9"/>
        <color rgb="FF000000"/>
        <rFont val="Noto Sans"/>
        <family val="2"/>
      </rPr>
      <t xml:space="preserve">装机流量</t>
    </r>
    <r>
      <rPr>
        <sz val="11"/>
        <color rgb="FF000000"/>
        <rFont val="Times New Roman"/>
        <family val="1"/>
      </rPr>
      <t xml:space="preserve">0.04(m3/s)</t>
    </r>
    <r>
      <rPr>
        <sz val="11"/>
        <color rgb="FF000000"/>
        <rFont val="Noto Sans"/>
        <family val="2"/>
      </rPr>
      <t xml:space="preserve">装机功率</t>
    </r>
    <r>
      <rPr>
        <sz val="11"/>
        <color rgb="FF000000"/>
        <rFont val="Times New Roman"/>
        <family val="1"/>
      </rPr>
      <t xml:space="preserve">13(Kw)</t>
    </r>
  </si>
  <si>
    <r>
      <rPr>
        <sz val="9"/>
        <rFont val="Noto Sans"/>
        <family val="2"/>
      </rPr>
      <t xml:space="preserve">大桥提灌</t>
    </r>
    <r>
      <rPr>
        <sz val="11"/>
        <color rgb="FF000000"/>
        <rFont val="Noto Sans"/>
        <family val="2"/>
      </rPr>
      <t xml:space="preserve">站</t>
    </r>
  </si>
  <si>
    <r>
      <rPr>
        <sz val="9"/>
        <color rgb="FF000000"/>
        <rFont val="Noto Sans"/>
        <family val="2"/>
      </rPr>
      <t xml:space="preserve">装机流量</t>
    </r>
    <r>
      <rPr>
        <sz val="11"/>
        <color rgb="FF000000"/>
        <rFont val="Times New Roman"/>
        <family val="1"/>
      </rPr>
      <t xml:space="preserve">0.044(m3/s)</t>
    </r>
    <r>
      <rPr>
        <sz val="11"/>
        <color rgb="FF000000"/>
        <rFont val="Noto Sans"/>
        <family val="2"/>
      </rPr>
      <t xml:space="preserve">装机功率</t>
    </r>
    <r>
      <rPr>
        <sz val="11"/>
        <color rgb="FF000000"/>
        <rFont val="Times New Roman"/>
        <family val="1"/>
      </rPr>
      <t xml:space="preserve">13(Kw)</t>
    </r>
  </si>
  <si>
    <t xml:space="preserve">短子口提灌</t>
  </si>
  <si>
    <r>
      <rPr>
        <sz val="9"/>
        <color rgb="FF000000"/>
        <rFont val="宋体"/>
        <family val="0"/>
        <charset val="134"/>
      </rPr>
      <t xml:space="preserve">0.069(m3/s)</t>
    </r>
    <r>
      <rPr>
        <sz val="9"/>
        <color rgb="FF000000"/>
        <rFont val="Noto Sans"/>
        <family val="2"/>
      </rPr>
      <t xml:space="preserve">装机功率</t>
    </r>
    <r>
      <rPr>
        <sz val="11"/>
        <color rgb="FF000000"/>
        <rFont val="Times New Roman"/>
        <family val="1"/>
      </rPr>
      <t xml:space="preserve">30(Kw)</t>
    </r>
  </si>
  <si>
    <r>
      <rPr>
        <sz val="9"/>
        <color rgb="FF000000"/>
        <rFont val="宋体"/>
        <family val="0"/>
        <charset val="134"/>
      </rPr>
      <t xml:space="preserve">1984</t>
    </r>
    <r>
      <rPr>
        <sz val="9"/>
        <color rgb="FF000000"/>
        <rFont val="Noto Sans"/>
        <family val="2"/>
      </rPr>
      <t xml:space="preserve">年</t>
    </r>
  </si>
  <si>
    <r>
      <rPr>
        <sz val="9"/>
        <rFont val="Noto Sans"/>
        <family val="2"/>
      </rPr>
      <t xml:space="preserve">泵站（功率</t>
    </r>
    <r>
      <rPr>
        <sz val="9"/>
        <rFont val="宋体"/>
        <family val="0"/>
        <charset val="134"/>
      </rPr>
      <t xml:space="preserve">kw</t>
    </r>
    <r>
      <rPr>
        <sz val="9"/>
        <rFont val="Noto Sans"/>
        <family val="2"/>
      </rPr>
      <t xml:space="preserve">）</t>
    </r>
  </si>
  <si>
    <t xml:space="preserve">屈狮子电管站</t>
  </si>
  <si>
    <t xml:space="preserve">128kw</t>
  </si>
  <si>
    <t xml:space="preserve">红岩子电灌站</t>
  </si>
  <si>
    <t xml:space="preserve">80kw</t>
  </si>
  <si>
    <t xml:space="preserve">老湾水库电灌站</t>
  </si>
  <si>
    <t xml:space="preserve">30kw</t>
  </si>
  <si>
    <t xml:space="preserve">赵家湾排水沟</t>
  </si>
  <si>
    <t xml:space="preserve">梳铺</t>
  </si>
  <si>
    <t xml:space="preserve">红房子一级站</t>
  </si>
  <si>
    <t xml:space="preserve">红房子二级站</t>
  </si>
  <si>
    <t xml:space="preserve">丁家桥</t>
  </si>
  <si>
    <t xml:space="preserve">蛮子洞</t>
  </si>
  <si>
    <t xml:space="preserve">沙湾</t>
  </si>
  <si>
    <t xml:space="preserve">中咀</t>
  </si>
  <si>
    <t xml:space="preserve">50kw</t>
  </si>
  <si>
    <t xml:space="preserve">临渡村</t>
  </si>
  <si>
    <t xml:space="preserve">临渡桥头</t>
  </si>
  <si>
    <t xml:space="preserve">100kw</t>
  </si>
  <si>
    <t xml:space="preserve">肖家码头</t>
  </si>
  <si>
    <t xml:space="preserve">鹞子</t>
  </si>
  <si>
    <t xml:space="preserve">瓦窑提灌站</t>
  </si>
  <si>
    <t xml:space="preserve">沙坝塘排灌站</t>
  </si>
  <si>
    <t xml:space="preserve">坎子电灌站</t>
  </si>
  <si>
    <t xml:space="preserve">40kW</t>
  </si>
  <si>
    <t xml:space="preserve">沙嘴村、天子村、塘沽村</t>
  </si>
  <si>
    <t xml:space="preserve">引调提水工程</t>
  </si>
  <si>
    <r>
      <rPr>
        <sz val="9"/>
        <color rgb="FF000000"/>
        <rFont val="宋体"/>
        <family val="0"/>
        <charset val="134"/>
      </rPr>
      <t xml:space="preserve">3</t>
    </r>
    <r>
      <rPr>
        <sz val="9"/>
        <color rgb="FF000000"/>
        <rFont val="Noto Sans"/>
        <family val="2"/>
      </rPr>
      <t xml:space="preserve">个</t>
    </r>
  </si>
  <si>
    <t xml:space="preserve">盐井</t>
  </si>
  <si>
    <t xml:space="preserve">龙洞沟泵站</t>
  </si>
  <si>
    <r>
      <rPr>
        <sz val="9"/>
        <color rgb="FF000000"/>
        <rFont val="Noto Sans"/>
        <family val="2"/>
      </rPr>
      <t xml:space="preserve">装机功率</t>
    </r>
    <r>
      <rPr>
        <sz val="9"/>
        <color rgb="FF000000"/>
        <rFont val="宋体"/>
        <family val="0"/>
        <charset val="134"/>
      </rPr>
      <t xml:space="preserve">10Kw</t>
    </r>
  </si>
  <si>
    <r>
      <rPr>
        <sz val="9"/>
        <color rgb="FF000000"/>
        <rFont val="宋体"/>
        <family val="0"/>
        <charset val="134"/>
      </rPr>
      <t xml:space="preserve">1958</t>
    </r>
    <r>
      <rPr>
        <sz val="11"/>
        <rFont val="Noto Sans"/>
        <family val="2"/>
      </rPr>
      <t xml:space="preserve">年</t>
    </r>
  </si>
  <si>
    <t xml:space="preserve">使用中</t>
  </si>
  <si>
    <r>
      <rPr>
        <sz val="9"/>
        <color rgb="FF000000"/>
        <rFont val="Noto Sans"/>
        <family val="2"/>
      </rPr>
      <t xml:space="preserve">是</t>
    </r>
    <r>
      <rPr>
        <sz val="11"/>
        <rFont val="Noto Sans"/>
        <family val="2"/>
      </rPr>
      <t xml:space="preserve"> </t>
    </r>
  </si>
  <si>
    <r>
      <rPr>
        <sz val="9"/>
        <color rgb="FF000000"/>
        <rFont val="Noto Sans"/>
        <family val="2"/>
      </rPr>
      <t xml:space="preserve">茶园村</t>
    </r>
    <r>
      <rPr>
        <sz val="9"/>
        <color rgb="FF000000"/>
        <rFont val="宋体"/>
        <family val="0"/>
        <charset val="134"/>
      </rPr>
      <t xml:space="preserve">6</t>
    </r>
    <r>
      <rPr>
        <sz val="9"/>
        <color rgb="FF000000"/>
        <rFont val="Noto Sans"/>
        <family val="2"/>
      </rPr>
      <t xml:space="preserve">社农民集体</t>
    </r>
  </si>
  <si>
    <t xml:space="preserve">村民委员会</t>
  </si>
  <si>
    <t xml:space="preserve">高滩岩泵站</t>
  </si>
  <si>
    <r>
      <rPr>
        <sz val="9"/>
        <color rgb="FF000000"/>
        <rFont val="Noto Sans"/>
        <family val="2"/>
      </rPr>
      <t xml:space="preserve">装机功率</t>
    </r>
    <r>
      <rPr>
        <sz val="9"/>
        <color rgb="FF000000"/>
        <rFont val="宋体"/>
        <family val="0"/>
        <charset val="134"/>
      </rPr>
      <t xml:space="preserve">4Kw</t>
    </r>
  </si>
  <si>
    <r>
      <rPr>
        <sz val="9"/>
        <color rgb="FF000000"/>
        <rFont val="Noto Sans"/>
        <family val="2"/>
      </rPr>
      <t xml:space="preserve">茶园村</t>
    </r>
    <r>
      <rPr>
        <sz val="9"/>
        <color rgb="FF000000"/>
        <rFont val="宋体"/>
        <family val="0"/>
        <charset val="134"/>
      </rPr>
      <t xml:space="preserve">7</t>
    </r>
    <r>
      <rPr>
        <sz val="9"/>
        <color rgb="FF000000"/>
        <rFont val="Noto Sans"/>
        <family val="2"/>
      </rPr>
      <t xml:space="preserve">社农民集体</t>
    </r>
  </si>
  <si>
    <t xml:space="preserve">大黑塘泵站 </t>
  </si>
  <si>
    <r>
      <rPr>
        <sz val="9"/>
        <color rgb="FF000000"/>
        <rFont val="Noto Sans"/>
        <family val="2"/>
      </rPr>
      <t xml:space="preserve">装机功率（</t>
    </r>
    <r>
      <rPr>
        <sz val="9"/>
        <color rgb="FF000000"/>
        <rFont val="宋体"/>
        <family val="0"/>
        <charset val="134"/>
      </rPr>
      <t xml:space="preserve">Kw</t>
    </r>
    <r>
      <rPr>
        <sz val="9"/>
        <color rgb="FF000000"/>
        <rFont val="Noto Sans"/>
        <family val="2"/>
      </rPr>
      <t xml:space="preserve">）</t>
    </r>
    <r>
      <rPr>
        <sz val="9"/>
        <color rgb="FF000000"/>
        <rFont val="宋体"/>
        <family val="0"/>
        <charset val="134"/>
      </rPr>
      <t xml:space="preserve">18.5</t>
    </r>
  </si>
  <si>
    <r>
      <rPr>
        <sz val="9"/>
        <color rgb="FF000000"/>
        <rFont val="Noto Sans"/>
        <family val="2"/>
      </rPr>
      <t xml:space="preserve">茶园村</t>
    </r>
    <r>
      <rPr>
        <sz val="9"/>
        <color rgb="FF000000"/>
        <rFont val="宋体"/>
        <family val="0"/>
        <charset val="134"/>
      </rPr>
      <t xml:space="preserve">10</t>
    </r>
    <r>
      <rPr>
        <sz val="9"/>
        <color rgb="FF000000"/>
        <rFont val="Noto Sans"/>
        <family val="2"/>
      </rPr>
      <t xml:space="preserve">社农民集体</t>
    </r>
  </si>
  <si>
    <t xml:space="preserve">铁家村黄泥提灌站</t>
  </si>
  <si>
    <r>
      <rPr>
        <sz val="9"/>
        <color rgb="FF000000"/>
        <rFont val="Noto Sans"/>
        <family val="2"/>
      </rPr>
      <t xml:space="preserve">灌溉</t>
    </r>
    <r>
      <rPr>
        <sz val="9"/>
        <color rgb="FF000000"/>
        <rFont val="宋体"/>
        <family val="0"/>
        <charset val="134"/>
      </rPr>
      <t xml:space="preserve">510</t>
    </r>
    <r>
      <rPr>
        <sz val="9"/>
        <color rgb="FF000000"/>
        <rFont val="Noto Sans"/>
        <family val="2"/>
      </rPr>
      <t xml:space="preserve">亩</t>
    </r>
  </si>
  <si>
    <t xml:space="preserve">石门一级站</t>
  </si>
  <si>
    <r>
      <rPr>
        <sz val="9"/>
        <color rgb="FF000000"/>
        <rFont val="Noto Sans"/>
        <family val="2"/>
      </rPr>
      <t xml:space="preserve">灌溉</t>
    </r>
    <r>
      <rPr>
        <sz val="9"/>
        <color rgb="FF000000"/>
        <rFont val="宋体"/>
        <family val="0"/>
        <charset val="134"/>
      </rPr>
      <t xml:space="preserve">430</t>
    </r>
    <r>
      <rPr>
        <sz val="9"/>
        <color rgb="FF000000"/>
        <rFont val="Noto Sans"/>
        <family val="2"/>
      </rPr>
      <t xml:space="preserve">亩</t>
    </r>
  </si>
  <si>
    <t xml:space="preserve">石门二级站</t>
  </si>
  <si>
    <r>
      <rPr>
        <sz val="9"/>
        <color rgb="FF000000"/>
        <rFont val="Noto Sans"/>
        <family val="2"/>
      </rPr>
      <t xml:space="preserve">灌溉</t>
    </r>
    <r>
      <rPr>
        <sz val="9"/>
        <color rgb="FF000000"/>
        <rFont val="宋体"/>
        <family val="0"/>
        <charset val="134"/>
      </rPr>
      <t xml:space="preserve">250</t>
    </r>
    <r>
      <rPr>
        <sz val="9"/>
        <color rgb="FF000000"/>
        <rFont val="Noto Sans"/>
        <family val="2"/>
      </rPr>
      <t xml:space="preserve">亩</t>
    </r>
  </si>
  <si>
    <t xml:space="preserve">冠山村</t>
  </si>
  <si>
    <t xml:space="preserve">桐子湾提灌站</t>
  </si>
  <si>
    <r>
      <rPr>
        <sz val="9"/>
        <color rgb="FF000000"/>
        <rFont val="Noto Sans"/>
        <family val="2"/>
      </rPr>
      <t xml:space="preserve">灌溉</t>
    </r>
    <r>
      <rPr>
        <sz val="9"/>
        <color rgb="FF000000"/>
        <rFont val="宋体"/>
        <family val="0"/>
        <charset val="134"/>
      </rPr>
      <t xml:space="preserve">685</t>
    </r>
    <r>
      <rPr>
        <sz val="9"/>
        <color rgb="FF000000"/>
        <rFont val="Noto Sans"/>
        <family val="2"/>
      </rPr>
      <t xml:space="preserve">亩</t>
    </r>
  </si>
  <si>
    <t xml:space="preserve">任沟村</t>
  </si>
  <si>
    <t xml:space="preserve">瑶湾提灌站</t>
  </si>
  <si>
    <r>
      <rPr>
        <sz val="9"/>
        <color rgb="FF000000"/>
        <rFont val="Noto Sans"/>
        <family val="2"/>
      </rPr>
      <t xml:space="preserve">灌溉</t>
    </r>
    <r>
      <rPr>
        <sz val="9"/>
        <color rgb="FF000000"/>
        <rFont val="宋体"/>
        <family val="0"/>
        <charset val="134"/>
      </rPr>
      <t xml:space="preserve">820</t>
    </r>
    <r>
      <rPr>
        <sz val="9"/>
        <color rgb="FF000000"/>
        <rFont val="Noto Sans"/>
        <family val="2"/>
      </rPr>
      <t xml:space="preserve">亩</t>
    </r>
  </si>
  <si>
    <t xml:space="preserve">养生塘提灌站</t>
  </si>
  <si>
    <r>
      <rPr>
        <sz val="9"/>
        <color rgb="FF000000"/>
        <rFont val="Noto Sans"/>
        <family val="2"/>
      </rPr>
      <t xml:space="preserve">灌溉</t>
    </r>
    <r>
      <rPr>
        <sz val="9"/>
        <color rgb="FF000000"/>
        <rFont val="宋体"/>
        <family val="0"/>
        <charset val="134"/>
      </rPr>
      <t xml:space="preserve">568</t>
    </r>
    <r>
      <rPr>
        <sz val="9"/>
        <color rgb="FF000000"/>
        <rFont val="Noto Sans"/>
        <family val="2"/>
      </rPr>
      <t xml:space="preserve">亩</t>
    </r>
  </si>
  <si>
    <t xml:space="preserve">吉福村</t>
  </si>
  <si>
    <t xml:space="preserve">甘蔗湾泵站</t>
  </si>
  <si>
    <r>
      <rPr>
        <sz val="9"/>
        <color rgb="FF000000"/>
        <rFont val="Noto Sans"/>
        <family val="2"/>
      </rPr>
      <t xml:space="preserve">灌溉</t>
    </r>
    <r>
      <rPr>
        <sz val="9"/>
        <color rgb="FF000000"/>
        <rFont val="宋体"/>
        <family val="0"/>
        <charset val="134"/>
      </rPr>
      <t xml:space="preserve">800</t>
    </r>
    <r>
      <rPr>
        <sz val="9"/>
        <color rgb="FF000000"/>
        <rFont val="Noto Sans"/>
        <family val="2"/>
      </rPr>
      <t xml:space="preserve">亩</t>
    </r>
  </si>
  <si>
    <t xml:space="preserve">玉观村</t>
  </si>
  <si>
    <t xml:space="preserve">三庙镇
人民政府</t>
  </si>
  <si>
    <t xml:space="preserve">村级管护</t>
  </si>
  <si>
    <t xml:space="preserve">凤山</t>
  </si>
  <si>
    <t xml:space="preserve">九块田提灌站</t>
  </si>
  <si>
    <t xml:space="preserve">570kw</t>
  </si>
  <si>
    <t xml:space="preserve">福寺村</t>
  </si>
  <si>
    <t xml:space="preserve">胡家沟提灌站</t>
  </si>
  <si>
    <t xml:space="preserve">275Kw</t>
  </si>
  <si>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年代、</t>
    </r>
    <r>
      <rPr>
        <sz val="9"/>
        <color rgb="FF000000"/>
        <rFont val="宋体"/>
        <family val="0"/>
        <charset val="134"/>
      </rPr>
      <t xml:space="preserve">2011</t>
    </r>
    <r>
      <rPr>
        <sz val="9"/>
        <color rgb="FF000000"/>
        <rFont val="Noto Sans"/>
        <family val="2"/>
      </rPr>
      <t xml:space="preserve">年</t>
    </r>
  </si>
  <si>
    <t xml:space="preserve">福寺村村民委员会</t>
  </si>
  <si>
    <t xml:space="preserve">瓦子滩</t>
  </si>
  <si>
    <t xml:space="preserve">青庙村</t>
  </si>
  <si>
    <t xml:space="preserve">周家沟提灌站</t>
  </si>
  <si>
    <t xml:space="preserve">青庙村委员会</t>
  </si>
  <si>
    <t xml:space="preserve">派遣专人看管</t>
  </si>
  <si>
    <r>
      <rPr>
        <sz val="9"/>
        <color rgb="FF000000"/>
        <rFont val="宋体"/>
        <family val="0"/>
        <charset val="134"/>
      </rPr>
      <t xml:space="preserve">5</t>
    </r>
    <r>
      <rPr>
        <sz val="9"/>
        <color rgb="FF000000"/>
        <rFont val="Noto Sans"/>
        <family val="2"/>
      </rPr>
      <t xml:space="preserve">个</t>
    </r>
  </si>
  <si>
    <r>
      <rPr>
        <sz val="9"/>
        <rFont val="Noto Sans"/>
        <family val="2"/>
      </rPr>
      <t xml:space="preserve">大柱村</t>
    </r>
    <r>
      <rPr>
        <sz val="9"/>
        <rFont val="宋体"/>
        <family val="0"/>
        <charset val="134"/>
      </rPr>
      <t xml:space="preserve">8</t>
    </r>
    <r>
      <rPr>
        <sz val="9"/>
        <rFont val="Noto Sans"/>
        <family val="2"/>
      </rPr>
      <t xml:space="preserve">社</t>
    </r>
  </si>
  <si>
    <t xml:space="preserve">岩洞湾水库泵站</t>
  </si>
  <si>
    <r>
      <rPr>
        <sz val="9"/>
        <color rgb="FF000000"/>
        <rFont val="Noto Sans"/>
        <family val="2"/>
      </rPr>
      <t xml:space="preserve">功率</t>
    </r>
    <r>
      <rPr>
        <sz val="9"/>
        <color rgb="FF000000"/>
        <rFont val="宋体"/>
        <family val="0"/>
        <charset val="134"/>
      </rPr>
      <t xml:space="preserve">50Kw</t>
    </r>
  </si>
  <si>
    <r>
      <rPr>
        <sz val="9"/>
        <color rgb="FF000000"/>
        <rFont val="宋体"/>
        <family val="0"/>
        <charset val="134"/>
      </rPr>
      <t xml:space="preserve">2016</t>
    </r>
    <r>
      <rPr>
        <sz val="9"/>
        <color rgb="FF000000"/>
        <rFont val="Noto Sans"/>
        <family val="2"/>
      </rPr>
      <t xml:space="preserve">年</t>
    </r>
  </si>
  <si>
    <t xml:space="preserve">大柱村</t>
  </si>
  <si>
    <t xml:space="preserve">桐子湾泵站</t>
  </si>
  <si>
    <r>
      <rPr>
        <sz val="9"/>
        <color rgb="FF000000"/>
        <rFont val="Noto Sans"/>
        <family val="2"/>
      </rPr>
      <t xml:space="preserve">功率</t>
    </r>
    <r>
      <rPr>
        <sz val="9"/>
        <color rgb="FF000000"/>
        <rFont val="宋体"/>
        <family val="0"/>
        <charset val="134"/>
      </rPr>
      <t xml:space="preserve">100Kw</t>
    </r>
  </si>
  <si>
    <r>
      <rPr>
        <sz val="9"/>
        <color rgb="FF000000"/>
        <rFont val="宋体"/>
        <family val="0"/>
        <charset val="134"/>
      </rPr>
      <t xml:space="preserve">1957</t>
    </r>
    <r>
      <rPr>
        <sz val="9"/>
        <color rgb="FF000000"/>
        <rFont val="Noto Sans"/>
        <family val="2"/>
      </rPr>
      <t xml:space="preserve">年</t>
    </r>
  </si>
  <si>
    <t xml:space="preserve">周家老院子水库泵站</t>
  </si>
  <si>
    <r>
      <rPr>
        <sz val="9"/>
        <rFont val="Noto Sans"/>
        <family val="2"/>
      </rPr>
      <t xml:space="preserve">空顶村</t>
    </r>
    <r>
      <rPr>
        <sz val="9"/>
        <rFont val="宋体"/>
        <family val="0"/>
        <charset val="134"/>
      </rPr>
      <t xml:space="preserve">12</t>
    </r>
    <r>
      <rPr>
        <sz val="9"/>
        <rFont val="Noto Sans"/>
        <family val="2"/>
      </rPr>
      <t xml:space="preserve">社</t>
    </r>
  </si>
  <si>
    <r>
      <rPr>
        <sz val="9"/>
        <color rgb="FF000000"/>
        <rFont val="Noto Sans"/>
        <family val="2"/>
      </rPr>
      <t xml:space="preserve">空顶村</t>
    </r>
    <r>
      <rPr>
        <sz val="9"/>
        <color rgb="FF000000"/>
        <rFont val="Times New Roman"/>
        <family val="1"/>
      </rPr>
      <t xml:space="preserve">12</t>
    </r>
    <r>
      <rPr>
        <sz val="9"/>
        <color rgb="FF000000"/>
        <rFont val="Noto Sans"/>
        <family val="2"/>
      </rPr>
      <t xml:space="preserve">社泵站</t>
    </r>
  </si>
  <si>
    <t xml:space="preserve">空顶村集体</t>
  </si>
  <si>
    <t xml:space="preserve">广贤水库泵站</t>
  </si>
  <si>
    <t xml:space="preserve">广贤村集体</t>
  </si>
  <si>
    <t xml:space="preserve">梨子村</t>
  </si>
  <si>
    <t xml:space="preserve">杉树湾院子青杠塘泵站</t>
  </si>
  <si>
    <t xml:space="preserve">梨子村村集体</t>
  </si>
  <si>
    <t xml:space="preserve">二队菜场青杠塘泵站</t>
  </si>
  <si>
    <t xml:space="preserve">三队松林堡白玉堂溪泵站</t>
  </si>
  <si>
    <r>
      <rPr>
        <sz val="11"/>
        <color rgb="FF000000"/>
        <rFont val="Noto Sans"/>
        <family val="2"/>
      </rPr>
      <t xml:space="preserve">会龙水库至梨子村</t>
    </r>
    <r>
      <rPr>
        <sz val="11"/>
        <color rgb="FF000000"/>
        <rFont val="方正黑体_GBK"/>
        <family val="4"/>
        <charset val="134"/>
      </rPr>
      <t xml:space="preserve">4</t>
    </r>
    <r>
      <rPr>
        <sz val="11"/>
        <color rgb="FF000000"/>
        <rFont val="Noto Sans"/>
        <family val="2"/>
      </rPr>
      <t xml:space="preserve">社泵站</t>
    </r>
  </si>
  <si>
    <t xml:space="preserve">陈家湾院子青杠塘泵站</t>
  </si>
  <si>
    <r>
      <rPr>
        <sz val="9"/>
        <rFont val="Noto Sans"/>
        <family val="2"/>
      </rPr>
      <t xml:space="preserve">平桥水库</t>
    </r>
    <r>
      <rPr>
        <sz val="9"/>
        <rFont val="宋体"/>
        <family val="0"/>
        <charset val="134"/>
      </rPr>
      <t xml:space="preserve">1</t>
    </r>
    <r>
      <rPr>
        <sz val="9"/>
        <rFont val="Noto Sans"/>
        <family val="2"/>
      </rPr>
      <t xml:space="preserve">号提灌站</t>
    </r>
  </si>
  <si>
    <r>
      <rPr>
        <sz val="9"/>
        <color rgb="FF000000"/>
        <rFont val="宋体"/>
        <family val="0"/>
        <charset val="134"/>
      </rPr>
      <t xml:space="preserve">1656</t>
    </r>
    <r>
      <rPr>
        <sz val="9"/>
        <color rgb="FF000000"/>
        <rFont val="Noto Sans"/>
        <family val="2"/>
      </rPr>
      <t xml:space="preserve">年</t>
    </r>
  </si>
  <si>
    <r>
      <rPr>
        <sz val="9"/>
        <rFont val="Noto Sans"/>
        <family val="2"/>
      </rPr>
      <t xml:space="preserve">平桥水库</t>
    </r>
    <r>
      <rPr>
        <sz val="9"/>
        <rFont val="宋体"/>
        <family val="0"/>
        <charset val="134"/>
      </rPr>
      <t xml:space="preserve">2</t>
    </r>
    <r>
      <rPr>
        <sz val="9"/>
        <rFont val="Noto Sans"/>
        <family val="2"/>
      </rPr>
      <t xml:space="preserve">号提灌站</t>
    </r>
  </si>
  <si>
    <r>
      <rPr>
        <sz val="9"/>
        <color rgb="FF000000"/>
        <rFont val="宋体"/>
        <family val="0"/>
        <charset val="134"/>
      </rPr>
      <t xml:space="preserve">1986</t>
    </r>
    <r>
      <rPr>
        <sz val="9"/>
        <color rgb="FF000000"/>
        <rFont val="Noto Sans"/>
        <family val="2"/>
      </rPr>
      <t xml:space="preserve">年</t>
    </r>
  </si>
  <si>
    <r>
      <rPr>
        <sz val="9"/>
        <rFont val="Noto Sans"/>
        <family val="2"/>
      </rPr>
      <t xml:space="preserve">平桥水库</t>
    </r>
    <r>
      <rPr>
        <sz val="9"/>
        <rFont val="宋体"/>
        <family val="0"/>
        <charset val="134"/>
      </rPr>
      <t xml:space="preserve">3</t>
    </r>
    <r>
      <rPr>
        <sz val="9"/>
        <rFont val="Noto Sans"/>
        <family val="2"/>
      </rPr>
      <t xml:space="preserve">号提灌站</t>
    </r>
  </si>
  <si>
    <r>
      <rPr>
        <sz val="9"/>
        <color rgb="FF000000"/>
        <rFont val="宋体"/>
        <family val="0"/>
        <charset val="134"/>
      </rPr>
      <t xml:space="preserve">1998</t>
    </r>
    <r>
      <rPr>
        <sz val="9"/>
        <color rgb="FF000000"/>
        <rFont val="Noto Sans"/>
        <family val="2"/>
      </rPr>
      <t xml:space="preserve">年</t>
    </r>
  </si>
  <si>
    <t xml:space="preserve">河水湾泵站</t>
  </si>
  <si>
    <t xml:space="preserve">五家河泵站</t>
  </si>
  <si>
    <t xml:space="preserve"> 伏龙沟二级站</t>
  </si>
  <si>
    <r>
      <rPr>
        <sz val="11"/>
        <color rgb="FF000000"/>
        <rFont val="宋体"/>
        <family val="0"/>
        <charset val="134"/>
      </rPr>
      <t xml:space="preserve">2013</t>
    </r>
    <r>
      <rPr>
        <sz val="11"/>
        <color rgb="FF000000"/>
        <rFont val="Noto Sans"/>
        <family val="2"/>
      </rPr>
      <t xml:space="preserve">年</t>
    </r>
  </si>
  <si>
    <t xml:space="preserve">大山坡二级站</t>
  </si>
  <si>
    <t xml:space="preserve">一级泵站</t>
  </si>
  <si>
    <r>
      <rPr>
        <sz val="9"/>
        <color rgb="FF000000"/>
        <rFont val="Noto Sans"/>
        <family val="2"/>
      </rPr>
      <t xml:space="preserve">功率</t>
    </r>
    <r>
      <rPr>
        <sz val="9"/>
        <color rgb="FF000000"/>
        <rFont val="宋体"/>
        <family val="0"/>
        <charset val="134"/>
      </rPr>
      <t xml:space="preserve">255Kw</t>
    </r>
  </si>
  <si>
    <t xml:space="preserve">小泥村集体</t>
  </si>
  <si>
    <t xml:space="preserve">二级泵站</t>
  </si>
  <si>
    <r>
      <rPr>
        <sz val="9"/>
        <color rgb="FF000000"/>
        <rFont val="Noto Sans"/>
        <family val="2"/>
      </rPr>
      <t xml:space="preserve">功率</t>
    </r>
    <r>
      <rPr>
        <sz val="9"/>
        <color rgb="FF000000"/>
        <rFont val="宋体"/>
        <family val="0"/>
        <charset val="134"/>
      </rPr>
      <t xml:space="preserve">120Kw</t>
    </r>
  </si>
  <si>
    <t xml:space="preserve">狮子坟泵站</t>
  </si>
  <si>
    <t xml:space="preserve">老龙村</t>
  </si>
  <si>
    <r>
      <rPr>
        <sz val="9"/>
        <color rgb="FF000000"/>
        <rFont val="宋体"/>
        <family val="0"/>
        <charset val="134"/>
      </rPr>
      <t xml:space="preserve">4</t>
    </r>
    <r>
      <rPr>
        <sz val="10"/>
        <color rgb="FF000000"/>
        <rFont val="Noto Sans"/>
        <family val="2"/>
      </rPr>
      <t xml:space="preserve">处</t>
    </r>
  </si>
  <si>
    <t xml:space="preserve">榆钱村</t>
  </si>
  <si>
    <r>
      <rPr>
        <sz val="9"/>
        <color rgb="FF000000"/>
        <rFont val="宋体"/>
        <family val="0"/>
        <charset val="134"/>
      </rPr>
      <t xml:space="preserve">2</t>
    </r>
    <r>
      <rPr>
        <sz val="10"/>
        <color rgb="FF000000"/>
        <rFont val="Noto Sans"/>
        <family val="2"/>
      </rPr>
      <t xml:space="preserve">处</t>
    </r>
  </si>
  <si>
    <t xml:space="preserve">倒石桥提灌站</t>
  </si>
  <si>
    <r>
      <rPr>
        <sz val="9"/>
        <rFont val="方正黑体_GBK"/>
        <family val="4"/>
        <charset val="134"/>
      </rPr>
      <t xml:space="preserve">1</t>
    </r>
    <r>
      <rPr>
        <sz val="9"/>
        <rFont val="Noto Sans"/>
        <family val="2"/>
      </rPr>
      <t xml:space="preserve">处</t>
    </r>
  </si>
  <si>
    <t xml:space="preserve">大庙村</t>
  </si>
  <si>
    <t xml:space="preserve">龙洞堡提灌站等</t>
  </si>
  <si>
    <r>
      <rPr>
        <sz val="9"/>
        <color rgb="FF000000"/>
        <rFont val="Noto Sans"/>
        <family val="2"/>
      </rPr>
      <t xml:space="preserve">大庙村</t>
    </r>
    <r>
      <rPr>
        <sz val="9"/>
        <color rgb="FF000000"/>
        <rFont val="宋体"/>
        <family val="0"/>
        <charset val="134"/>
      </rPr>
      <t xml:space="preserve">8</t>
    </r>
    <r>
      <rPr>
        <sz val="9"/>
        <color rgb="FF000000"/>
        <rFont val="Noto Sans"/>
        <family val="2"/>
      </rPr>
      <t xml:space="preserve">社</t>
    </r>
  </si>
  <si>
    <t xml:space="preserve">灌溉（排水）泵站</t>
  </si>
  <si>
    <t xml:space="preserve">学堂堡提灌站</t>
  </si>
  <si>
    <t xml:space="preserve">山坪塘</t>
  </si>
  <si>
    <r>
      <rPr>
        <sz val="9"/>
        <color rgb="FF000000"/>
        <rFont val="宋体"/>
        <family val="0"/>
        <charset val="134"/>
      </rPr>
      <t xml:space="preserve">90</t>
    </r>
    <r>
      <rPr>
        <sz val="9"/>
        <color rgb="FF000000"/>
        <rFont val="Noto Sans"/>
        <family val="2"/>
      </rPr>
      <t xml:space="preserve">年代</t>
    </r>
  </si>
  <si>
    <t xml:space="preserve">部分承包</t>
  </si>
  <si>
    <r>
      <rPr>
        <sz val="9"/>
        <color rgb="FF000000"/>
        <rFont val="宋体"/>
        <family val="0"/>
        <charset val="134"/>
      </rPr>
      <t xml:space="preserve">70</t>
    </r>
    <r>
      <rPr>
        <sz val="9"/>
        <color rgb="FF000000"/>
        <rFont val="Noto Sans"/>
        <family val="2"/>
      </rPr>
      <t xml:space="preserve">年代至</t>
    </r>
    <r>
      <rPr>
        <sz val="9"/>
        <color rgb="FF000000"/>
        <rFont val="宋体"/>
        <family val="0"/>
        <charset val="134"/>
      </rPr>
      <t xml:space="preserve">2016</t>
    </r>
    <r>
      <rPr>
        <sz val="9"/>
        <color rgb="FF000000"/>
        <rFont val="Noto Sans"/>
        <family val="2"/>
      </rPr>
      <t xml:space="preserve">年</t>
    </r>
  </si>
  <si>
    <r>
      <rPr>
        <sz val="9"/>
        <color rgb="FF000000"/>
        <rFont val="宋体"/>
        <family val="0"/>
        <charset val="134"/>
      </rPr>
      <t xml:space="preserve">20</t>
    </r>
    <r>
      <rPr>
        <sz val="9"/>
        <color rgb="FF000000"/>
        <rFont val="Noto Sans"/>
        <family val="2"/>
      </rPr>
      <t xml:space="preserve">世纪</t>
    </r>
    <r>
      <rPr>
        <sz val="9"/>
        <color rgb="FF000000"/>
        <rFont val="Times New Roman"/>
        <family val="1"/>
      </rPr>
      <t xml:space="preserve">80/90</t>
    </r>
    <r>
      <rPr>
        <sz val="9"/>
        <color rgb="FF000000"/>
        <rFont val="Noto Sans"/>
        <family val="2"/>
      </rPr>
      <t xml:space="preserve">年代</t>
    </r>
  </si>
  <si>
    <r>
      <rPr>
        <sz val="9"/>
        <color rgb="FF000000"/>
        <rFont val="宋体"/>
        <family val="0"/>
        <charset val="134"/>
      </rPr>
      <t xml:space="preserve">60-70</t>
    </r>
    <r>
      <rPr>
        <sz val="9"/>
        <color rgb="FF000000"/>
        <rFont val="Noto Sans"/>
        <family val="2"/>
      </rPr>
      <t xml:space="preserve">年代</t>
    </r>
  </si>
  <si>
    <r>
      <rPr>
        <sz val="9"/>
        <color rgb="FF000000"/>
        <rFont val="宋体"/>
        <family val="0"/>
        <charset val="134"/>
      </rPr>
      <t xml:space="preserve">1989</t>
    </r>
    <r>
      <rPr>
        <sz val="9"/>
        <color rgb="FF000000"/>
        <rFont val="Noto Sans"/>
        <family val="2"/>
      </rPr>
      <t xml:space="preserve">年</t>
    </r>
  </si>
  <si>
    <r>
      <rPr>
        <sz val="9"/>
        <color rgb="FF000000"/>
        <rFont val="宋体"/>
        <family val="0"/>
        <charset val="134"/>
      </rPr>
      <t xml:space="preserve">1966.16</t>
    </r>
    <r>
      <rPr>
        <sz val="9"/>
        <color rgb="FF000000"/>
        <rFont val="Noto Sans"/>
        <family val="2"/>
      </rPr>
      <t xml:space="preserve">万  </t>
    </r>
  </si>
  <si>
    <r>
      <rPr>
        <sz val="9"/>
        <color rgb="FF000000"/>
        <rFont val="宋体"/>
        <family val="0"/>
        <charset val="134"/>
      </rPr>
      <t xml:space="preserve">50-70</t>
    </r>
    <r>
      <rPr>
        <sz val="9"/>
        <color rgb="FF000000"/>
        <rFont val="Noto Sans"/>
        <family val="2"/>
      </rPr>
      <t xml:space="preserve">年代</t>
    </r>
  </si>
  <si>
    <t xml:space="preserve">社集体</t>
  </si>
  <si>
    <r>
      <rPr>
        <sz val="9"/>
        <color rgb="FF000000"/>
        <rFont val="宋体"/>
        <family val="0"/>
        <charset val="134"/>
      </rPr>
      <t xml:space="preserve">1985</t>
    </r>
    <r>
      <rPr>
        <sz val="9"/>
        <color rgb="FF000000"/>
        <rFont val="Noto Sans"/>
        <family val="2"/>
      </rPr>
      <t xml:space="preserve">年</t>
    </r>
  </si>
  <si>
    <t xml:space="preserve">村社、个体</t>
  </si>
  <si>
    <t xml:space="preserve">各村社山坪塘</t>
  </si>
  <si>
    <t xml:space="preserve">各社</t>
  </si>
  <si>
    <t xml:space="preserve">上世纪六、七十年代</t>
  </si>
  <si>
    <t xml:space="preserve">市级、其它</t>
  </si>
  <si>
    <t xml:space="preserve">2013-2016</t>
  </si>
  <si>
    <t xml:space="preserve">香龙镇
人民政府</t>
  </si>
  <si>
    <r>
      <rPr>
        <sz val="9"/>
        <color rgb="FF000000"/>
        <rFont val="宋体"/>
        <family val="0"/>
        <charset val="134"/>
      </rPr>
      <t xml:space="preserve">60</t>
    </r>
    <r>
      <rPr>
        <sz val="9"/>
        <color rgb="FF000000"/>
        <rFont val="Noto Sans"/>
        <family val="2"/>
      </rPr>
      <t xml:space="preserve">年代至</t>
    </r>
    <r>
      <rPr>
        <sz val="9"/>
        <color rgb="FF000000"/>
        <rFont val="宋体"/>
        <family val="0"/>
        <charset val="134"/>
      </rPr>
      <t xml:space="preserve">2017</t>
    </r>
    <r>
      <rPr>
        <sz val="9"/>
        <color rgb="FF000000"/>
        <rFont val="Noto Sans"/>
        <family val="2"/>
      </rPr>
      <t xml:space="preserve">年</t>
    </r>
  </si>
  <si>
    <t xml:space="preserve">二郎镇管护制度</t>
  </si>
  <si>
    <t xml:space="preserve">区级、镇街</t>
  </si>
  <si>
    <t xml:space="preserve">部分承包制</t>
  </si>
  <si>
    <r>
      <rPr>
        <sz val="9"/>
        <color rgb="FF000000"/>
        <rFont val="宋体"/>
        <family val="0"/>
        <charset val="134"/>
      </rPr>
      <t xml:space="preserve">1100</t>
    </r>
    <r>
      <rPr>
        <sz val="9"/>
        <color rgb="FF000000"/>
        <rFont val="Noto Sans"/>
        <family val="2"/>
      </rPr>
      <t xml:space="preserve">万</t>
    </r>
  </si>
  <si>
    <t xml:space="preserve">村社管理</t>
  </si>
  <si>
    <r>
      <rPr>
        <sz val="9"/>
        <color rgb="FF000000"/>
        <rFont val="宋体"/>
        <family val="0"/>
        <charset val="134"/>
      </rPr>
      <t xml:space="preserve">70</t>
    </r>
    <r>
      <rPr>
        <sz val="9"/>
        <color rgb="FF000000"/>
        <rFont val="Noto Sans"/>
        <family val="2"/>
      </rPr>
      <t xml:space="preserve">年代至</t>
    </r>
    <r>
      <rPr>
        <sz val="9"/>
        <color rgb="FF000000"/>
        <rFont val="宋体"/>
        <family val="0"/>
        <charset val="134"/>
      </rPr>
      <t xml:space="preserve">2014</t>
    </r>
    <r>
      <rPr>
        <sz val="9"/>
        <color rgb="FF000000"/>
        <rFont val="Noto Sans"/>
        <family val="2"/>
      </rPr>
      <t xml:space="preserve">年</t>
    </r>
  </si>
  <si>
    <r>
      <rPr>
        <sz val="10"/>
        <color rgb="FF000000"/>
        <rFont val="宋体"/>
        <family val="0"/>
        <charset val="134"/>
      </rPr>
      <t xml:space="preserve">80</t>
    </r>
    <r>
      <rPr>
        <sz val="10"/>
        <color rgb="FF000000"/>
        <rFont val="Noto Sans"/>
        <family val="2"/>
      </rPr>
      <t xml:space="preserve">年代</t>
    </r>
  </si>
  <si>
    <r>
      <rPr>
        <sz val="9"/>
        <color rgb="FF000000"/>
        <rFont val="Noto Sans"/>
        <family val="2"/>
      </rPr>
      <t xml:space="preserve">基础设施规模
</t>
    </r>
    <r>
      <rPr>
        <sz val="9"/>
        <color rgb="FF000000"/>
        <rFont val="方正黑体_GBK"/>
        <family val="4"/>
        <charset val="134"/>
      </rPr>
      <t xml:space="preserve">(m3/d)</t>
    </r>
  </si>
  <si>
    <t xml:space="preserve">农村生活基础设施</t>
  </si>
  <si>
    <t xml:space="preserve">城市管网延伸工程</t>
  </si>
  <si>
    <t xml:space="preserve">重庆市村镇供水条例</t>
  </si>
  <si>
    <t xml:space="preserve">中央、市级、区级及其他</t>
  </si>
  <si>
    <t xml:space="preserve">在用</t>
  </si>
  <si>
    <t xml:space="preserve">所在村社</t>
  </si>
  <si>
    <t xml:space="preserve">钓鱼城街道办事处</t>
  </si>
  <si>
    <r>
      <rPr>
        <sz val="9"/>
        <rFont val="Noto Sans"/>
        <family val="2"/>
      </rPr>
      <t xml:space="preserve">关于进一步加强农村饮水安全工程建设和管理的通知（合川府办发〔</t>
    </r>
    <r>
      <rPr>
        <sz val="9"/>
        <rFont val="宋体"/>
        <family val="0"/>
        <charset val="134"/>
      </rPr>
      <t xml:space="preserve">2013</t>
    </r>
    <r>
      <rPr>
        <sz val="9"/>
        <rFont val="Noto Sans"/>
        <family val="2"/>
      </rPr>
      <t xml:space="preserve">〕</t>
    </r>
    <r>
      <rPr>
        <sz val="9"/>
        <rFont val="宋体"/>
        <family val="0"/>
        <charset val="134"/>
      </rPr>
      <t xml:space="preserve">173</t>
    </r>
    <r>
      <rPr>
        <sz val="9"/>
        <rFont val="Noto Sans"/>
        <family val="2"/>
      </rPr>
      <t xml:space="preserve">号）</t>
    </r>
  </si>
  <si>
    <t xml:space="preserve">渠口龙洞湾供水站</t>
  </si>
  <si>
    <t xml:space="preserve">钓鱼城水利工程管理站</t>
  </si>
  <si>
    <t xml:space="preserve">米坊村</t>
  </si>
  <si>
    <t xml:space="preserve">仰天湾供水站</t>
  </si>
  <si>
    <t xml:space="preserve">管网覆盖或水源切换</t>
  </si>
  <si>
    <t xml:space="preserve">骑龙穴供水站</t>
  </si>
  <si>
    <t xml:space="preserve">水洞子供水站</t>
  </si>
  <si>
    <t xml:space="preserve">康家坟供水站</t>
  </si>
  <si>
    <t xml:space="preserve">张家村委会</t>
  </si>
  <si>
    <t xml:space="preserve">南津街街道办事处</t>
  </si>
  <si>
    <t xml:space="preserve">杨宝嘴供水站</t>
  </si>
  <si>
    <t xml:space="preserve">付家院子供水站</t>
  </si>
  <si>
    <t xml:space="preserve">凉水井供水站</t>
  </si>
  <si>
    <t xml:space="preserve">罗家岩供水站</t>
  </si>
  <si>
    <t xml:space="preserve">草房子供水站</t>
  </si>
  <si>
    <t xml:space="preserve">龙井湾供水站</t>
  </si>
  <si>
    <t xml:space="preserve">申坝供水站</t>
  </si>
  <si>
    <t xml:space="preserve">白塔村</t>
  </si>
  <si>
    <t xml:space="preserve">白塔供水站</t>
  </si>
  <si>
    <t xml:space="preserve">白塔寺村委会</t>
  </si>
  <si>
    <t xml:space="preserve">水波洞村</t>
  </si>
  <si>
    <t xml:space="preserve">翔晟自来水厂</t>
  </si>
  <si>
    <t xml:space="preserve">私有</t>
  </si>
  <si>
    <t xml:space="preserve">谭克俭</t>
  </si>
  <si>
    <t xml:space="preserve">盐井街道办事处</t>
  </si>
  <si>
    <t xml:space="preserve">新桥子供水站</t>
  </si>
  <si>
    <t xml:space="preserve">水波洞村委会</t>
  </si>
  <si>
    <t xml:space="preserve">老鸹洞供水站</t>
  </si>
  <si>
    <t xml:space="preserve">观音村</t>
  </si>
  <si>
    <t xml:space="preserve">老龙洞供水站</t>
  </si>
  <si>
    <t xml:space="preserve">观音村委会</t>
  </si>
  <si>
    <t xml:space="preserve">炮台村</t>
  </si>
  <si>
    <t xml:space="preserve">梨树湾供水站</t>
  </si>
  <si>
    <t xml:space="preserve">许家洞供水站</t>
  </si>
  <si>
    <t xml:space="preserve">许家村委会</t>
  </si>
  <si>
    <t xml:space="preserve">佘家湾供水站</t>
  </si>
  <si>
    <t xml:space="preserve">学堂坡供水站</t>
  </si>
  <si>
    <t xml:space="preserve">干沟供水站</t>
  </si>
  <si>
    <t xml:space="preserve">新房子供水站</t>
  </si>
  <si>
    <t xml:space="preserve">糖坝村</t>
  </si>
  <si>
    <t xml:space="preserve">大同厂供水站</t>
  </si>
  <si>
    <t xml:space="preserve">糖坝村委会</t>
  </si>
  <si>
    <t xml:space="preserve">锁口丘供水站</t>
  </si>
  <si>
    <t xml:space="preserve">周家厂供水站</t>
  </si>
  <si>
    <t xml:space="preserve">茶园村委会</t>
  </si>
  <si>
    <t xml:space="preserve">九石村</t>
  </si>
  <si>
    <t xml:space="preserve">草街农创园水厂</t>
  </si>
  <si>
    <t xml:space="preserve">古圣村</t>
  </si>
  <si>
    <t xml:space="preserve">草街拓展园水厂</t>
  </si>
  <si>
    <t xml:space="preserve"> 草街街道</t>
  </si>
  <si>
    <t xml:space="preserve">牛头山水厂</t>
  </si>
  <si>
    <t xml:space="preserve">草街育才学院水厂</t>
  </si>
  <si>
    <t xml:space="preserve">重庆人文科技学院</t>
  </si>
  <si>
    <t xml:space="preserve">草街街道办事处</t>
  </si>
  <si>
    <t xml:space="preserve">高枧村</t>
  </si>
  <si>
    <t xml:space="preserve">唐家湾供水站</t>
  </si>
  <si>
    <t xml:space="preserve">高枧村村委会</t>
  </si>
  <si>
    <t xml:space="preserve">巨梁沱供水站</t>
  </si>
  <si>
    <t xml:space="preserve">毛家沟供水站</t>
  </si>
  <si>
    <t xml:space="preserve">龙潭村</t>
  </si>
  <si>
    <t xml:space="preserve">老岩头供水站</t>
  </si>
  <si>
    <t xml:space="preserve">龙潭村委会</t>
  </si>
  <si>
    <t xml:space="preserve">电厂沟供水站</t>
  </si>
  <si>
    <t xml:space="preserve">刘家作坊供水站</t>
  </si>
  <si>
    <t xml:space="preserve">桂林村</t>
  </si>
  <si>
    <t xml:space="preserve">水井湾供水站</t>
  </si>
  <si>
    <t xml:space="preserve">桂林村委会</t>
  </si>
  <si>
    <t xml:space="preserve">严家沟供水站</t>
  </si>
  <si>
    <t xml:space="preserve">全家沟供水站</t>
  </si>
  <si>
    <t xml:space="preserve">枇杷湾供水站</t>
  </si>
  <si>
    <t xml:space="preserve">大石街道</t>
  </si>
  <si>
    <t xml:space="preserve">黄坡村</t>
  </si>
  <si>
    <t xml:space="preserve">大石水厂</t>
  </si>
  <si>
    <t xml:space="preserve">备用</t>
  </si>
  <si>
    <t xml:space="preserve">合川区自来水公司</t>
  </si>
  <si>
    <t xml:space="preserve">包塘村</t>
  </si>
  <si>
    <t xml:space="preserve">大石金钟包塘水厂</t>
  </si>
  <si>
    <t xml:space="preserve">包塘金钟联合水厂协会</t>
  </si>
  <si>
    <t xml:space="preserve">大石街道办事处</t>
  </si>
  <si>
    <t xml:space="preserve">犁头村</t>
  </si>
  <si>
    <t xml:space="preserve">利泽水厂</t>
  </si>
  <si>
    <t xml:space="preserve">杨伟</t>
  </si>
  <si>
    <t xml:space="preserve">玻仑村</t>
  </si>
  <si>
    <t xml:space="preserve">桂花湾供水站</t>
  </si>
  <si>
    <t xml:space="preserve">玻仑村委会</t>
  </si>
  <si>
    <t xml:space="preserve">芭蕉湾供水站</t>
  </si>
  <si>
    <t xml:space="preserve">杨家坝供水站</t>
  </si>
  <si>
    <r>
      <rPr>
        <sz val="10"/>
        <color rgb="FF000000"/>
        <rFont val="Noto Sans"/>
        <family val="2"/>
      </rPr>
      <t xml:space="preserve">杨家坝供水站</t>
    </r>
    <r>
      <rPr>
        <sz val="10"/>
        <color rgb="FF000000"/>
        <rFont val="宋体"/>
        <family val="0"/>
        <charset val="134"/>
      </rPr>
      <t xml:space="preserve">2</t>
    </r>
  </si>
  <si>
    <t xml:space="preserve">华口尖供水站</t>
  </si>
  <si>
    <t xml:space="preserve">三匹梁子供水站</t>
  </si>
  <si>
    <t xml:space="preserve">彭家堡供水站</t>
  </si>
  <si>
    <t xml:space="preserve">韩家湾供水站</t>
  </si>
  <si>
    <t xml:space="preserve">大觉村委会</t>
  </si>
  <si>
    <t xml:space="preserve">粟家湾供水站</t>
  </si>
  <si>
    <t xml:space="preserve">猫儿湾供水站</t>
  </si>
  <si>
    <t xml:space="preserve">石墙院供水站</t>
  </si>
  <si>
    <t xml:space="preserve">水井田供水站</t>
  </si>
  <si>
    <t xml:space="preserve">杨立湾供水站</t>
  </si>
  <si>
    <t xml:space="preserve">张家湾供水站</t>
  </si>
  <si>
    <t xml:space="preserve">半边山供水站</t>
  </si>
  <si>
    <t xml:space="preserve">朱家大田供水站</t>
  </si>
  <si>
    <t xml:space="preserve">私言房子供水站</t>
  </si>
  <si>
    <t xml:space="preserve">生安豆供水站</t>
  </si>
  <si>
    <t xml:space="preserve">老院子供水站</t>
  </si>
  <si>
    <t xml:space="preserve">小湾供水站</t>
  </si>
  <si>
    <t xml:space="preserve">彭家湾供水站</t>
  </si>
  <si>
    <t xml:space="preserve">郑家湾供水站</t>
  </si>
  <si>
    <t xml:space="preserve">汪家湾供水站</t>
  </si>
  <si>
    <t xml:space="preserve">大肚湾供水站</t>
  </si>
  <si>
    <t xml:space="preserve">黑房子供水站</t>
  </si>
  <si>
    <t xml:space="preserve">丰家湾供水站</t>
  </si>
  <si>
    <t xml:space="preserve">楼子世供水站</t>
  </si>
  <si>
    <t xml:space="preserve">杨家塆供水站</t>
  </si>
  <si>
    <t xml:space="preserve">卧龙村委会</t>
  </si>
  <si>
    <t xml:space="preserve">六角湾供水站</t>
  </si>
  <si>
    <t xml:space="preserve">桐子湾供水站</t>
  </si>
  <si>
    <t xml:space="preserve">向家湾供水站</t>
  </si>
  <si>
    <t xml:space="preserve">青岗堡供水站</t>
  </si>
  <si>
    <t xml:space="preserve">檬子垭供水站</t>
  </si>
  <si>
    <t xml:space="preserve">陆角湾供水站</t>
  </si>
  <si>
    <t xml:space="preserve">中湾供水站</t>
  </si>
  <si>
    <t xml:space="preserve">仓房供水站</t>
  </si>
  <si>
    <t xml:space="preserve">大坟堡供水站</t>
  </si>
  <si>
    <t xml:space="preserve">肖家湾供水站</t>
  </si>
  <si>
    <t xml:space="preserve">石院供水站</t>
  </si>
  <si>
    <t xml:space="preserve">大顶湾供水站</t>
  </si>
  <si>
    <t xml:space="preserve">黄角塆供水站</t>
  </si>
  <si>
    <t xml:space="preserve">龙骨村委会</t>
  </si>
  <si>
    <t xml:space="preserve">仓库院子供水站</t>
  </si>
  <si>
    <t xml:space="preserve">垒家塆供水站</t>
  </si>
  <si>
    <t xml:space="preserve">平家沟供水站</t>
  </si>
  <si>
    <t xml:space="preserve">曾家院子供水站</t>
  </si>
  <si>
    <t xml:space="preserve">牟家院子供水站</t>
  </si>
  <si>
    <t xml:space="preserve">村上院子供水站</t>
  </si>
  <si>
    <t xml:space="preserve">老油房供水站</t>
  </si>
  <si>
    <t xml:space="preserve">公路湾供水站</t>
  </si>
  <si>
    <t xml:space="preserve">烂堡供水站</t>
  </si>
  <si>
    <t xml:space="preserve">高马村</t>
  </si>
  <si>
    <t xml:space="preserve">葫芦大田供水站</t>
  </si>
  <si>
    <t xml:space="preserve">吉福村供水站</t>
  </si>
  <si>
    <t xml:space="preserve">吉福村村委会</t>
  </si>
  <si>
    <t xml:space="preserve">云门街道办事处</t>
  </si>
  <si>
    <t xml:space="preserve">马道子供水站</t>
  </si>
  <si>
    <t xml:space="preserve">渠嘉社区</t>
  </si>
  <si>
    <t xml:space="preserve">渠嘉水厂</t>
  </si>
  <si>
    <t xml:space="preserve">林庵村</t>
  </si>
  <si>
    <t xml:space="preserve">原林庵村集中供水站</t>
  </si>
  <si>
    <t xml:space="preserve">花朝村村委会</t>
  </si>
  <si>
    <t xml:space="preserve">花朝村委会</t>
  </si>
  <si>
    <t xml:space="preserve">云门场镇水厂</t>
  </si>
  <si>
    <t xml:space="preserve">云门水厂</t>
  </si>
  <si>
    <t xml:space="preserve">四面山水厂</t>
  </si>
  <si>
    <t xml:space="preserve">粽粑店社区</t>
  </si>
  <si>
    <t xml:space="preserve">天星水厂</t>
  </si>
  <si>
    <t xml:space="preserve">云门庆福水厂</t>
  </si>
  <si>
    <t xml:space="preserve">庆福村村委会</t>
  </si>
  <si>
    <t xml:space="preserve">永新村</t>
  </si>
  <si>
    <t xml:space="preserve">隆兴水厂（新）</t>
  </si>
  <si>
    <t xml:space="preserve">龙井水厂</t>
  </si>
  <si>
    <t xml:space="preserve">天佑村</t>
  </si>
  <si>
    <t xml:space="preserve">隆兴水厂（老）</t>
  </si>
  <si>
    <t xml:space="preserve">花房子供水站</t>
  </si>
  <si>
    <t xml:space="preserve">玉荷村村委会</t>
  </si>
  <si>
    <t xml:space="preserve">隆兴镇政府</t>
  </si>
  <si>
    <t xml:space="preserve">滴水村</t>
  </si>
  <si>
    <t xml:space="preserve">滴水村果园供水站</t>
  </si>
  <si>
    <t xml:space="preserve">峨眉村</t>
  </si>
  <si>
    <t xml:space="preserve">新寺庙供水站</t>
  </si>
  <si>
    <t xml:space="preserve">峨眉村委会</t>
  </si>
  <si>
    <t xml:space="preserve">龙凤水厂</t>
  </si>
  <si>
    <t xml:space="preserve">蔡湾村</t>
  </si>
  <si>
    <t xml:space="preserve">向家院子供水站</t>
  </si>
  <si>
    <t xml:space="preserve">蔡湾村委会</t>
  </si>
  <si>
    <t xml:space="preserve">龙凤镇政府</t>
  </si>
  <si>
    <t xml:space="preserve">雷家院子供水站</t>
  </si>
  <si>
    <t xml:space="preserve">唐家老院子供水站</t>
  </si>
  <si>
    <t xml:space="preserve">蔡家院子供水站</t>
  </si>
  <si>
    <t xml:space="preserve">升基湾院子供水站</t>
  </si>
  <si>
    <t xml:space="preserve">赵沟村</t>
  </si>
  <si>
    <r>
      <rPr>
        <sz val="9"/>
        <color rgb="FF000000"/>
        <rFont val="Noto Sans"/>
        <family val="2"/>
      </rPr>
      <t xml:space="preserve">赵沟村</t>
    </r>
    <r>
      <rPr>
        <sz val="9"/>
        <color rgb="FF000000"/>
        <rFont val="宋体"/>
        <family val="0"/>
        <charset val="134"/>
      </rPr>
      <t xml:space="preserve">2</t>
    </r>
    <r>
      <rPr>
        <sz val="9"/>
        <color rgb="FF000000"/>
        <rFont val="Noto Sans"/>
        <family val="2"/>
      </rPr>
      <t xml:space="preserve">社供水站</t>
    </r>
  </si>
  <si>
    <t xml:space="preserve">赵沟村委会</t>
  </si>
  <si>
    <r>
      <rPr>
        <sz val="10"/>
        <color rgb="FF000000"/>
        <rFont val="Noto Sans"/>
        <family val="2"/>
      </rPr>
      <t xml:space="preserve">赵沟村</t>
    </r>
    <r>
      <rPr>
        <sz val="10"/>
        <color rgb="FF000000"/>
        <rFont val="宋体"/>
        <family val="0"/>
        <charset val="134"/>
      </rPr>
      <t xml:space="preserve">3</t>
    </r>
    <r>
      <rPr>
        <sz val="10"/>
        <color rgb="FF000000"/>
        <rFont val="Noto Sans"/>
        <family val="2"/>
      </rPr>
      <t xml:space="preserve">社供水站</t>
    </r>
  </si>
  <si>
    <r>
      <rPr>
        <sz val="9"/>
        <color rgb="FF000000"/>
        <rFont val="Noto Sans"/>
        <family val="2"/>
      </rPr>
      <t xml:space="preserve">赵沟村</t>
    </r>
    <r>
      <rPr>
        <sz val="9"/>
        <color rgb="FF000000"/>
        <rFont val="宋体"/>
        <family val="0"/>
        <charset val="134"/>
      </rPr>
      <t xml:space="preserve">4</t>
    </r>
    <r>
      <rPr>
        <sz val="9"/>
        <color rgb="FF000000"/>
        <rFont val="Noto Sans"/>
        <family val="2"/>
      </rPr>
      <t xml:space="preserve">社供水站</t>
    </r>
  </si>
  <si>
    <t xml:space="preserve">五面村</t>
  </si>
  <si>
    <t xml:space="preserve">五面山供水站</t>
  </si>
  <si>
    <t xml:space="preserve">五面村委会</t>
  </si>
  <si>
    <t xml:space="preserve">刘家坡供水站</t>
  </si>
  <si>
    <t xml:space="preserve">方龙湾供水站</t>
  </si>
  <si>
    <t xml:space="preserve">肖家祠堂供水站</t>
  </si>
  <si>
    <t xml:space="preserve">张家院供水站</t>
  </si>
  <si>
    <t xml:space="preserve">秦家沟供水站</t>
  </si>
  <si>
    <t xml:space="preserve">常青村</t>
  </si>
  <si>
    <t xml:space="preserve">黄泥坡供水站</t>
  </si>
  <si>
    <t xml:space="preserve">常青村委会</t>
  </si>
  <si>
    <t xml:space="preserve">金竹山供水站</t>
  </si>
  <si>
    <t xml:space="preserve">纸筋沟供水站</t>
  </si>
  <si>
    <t xml:space="preserve">长伍村委会</t>
  </si>
  <si>
    <t xml:space="preserve">罗家沟供水站</t>
  </si>
  <si>
    <t xml:space="preserve">孙家沟供水站</t>
  </si>
  <si>
    <t xml:space="preserve">雷家长伍间供水站</t>
  </si>
  <si>
    <t xml:space="preserve">米兰村</t>
  </si>
  <si>
    <t xml:space="preserve">杨家老院子供水站</t>
  </si>
  <si>
    <t xml:space="preserve">米兰村委会</t>
  </si>
  <si>
    <t xml:space="preserve">秦家祠堂供水站</t>
  </si>
  <si>
    <t xml:space="preserve">宋家院子供水站</t>
  </si>
  <si>
    <t xml:space="preserve">杨家沟供水站</t>
  </si>
  <si>
    <t xml:space="preserve">梁山坡供水站</t>
  </si>
  <si>
    <t xml:space="preserve">高屋基供水站</t>
  </si>
  <si>
    <t xml:space="preserve">狮子堡供水站</t>
  </si>
  <si>
    <t xml:space="preserve">中间院子供水站</t>
  </si>
  <si>
    <t xml:space="preserve">补家村委会</t>
  </si>
  <si>
    <t xml:space="preserve">望顶山供水站</t>
  </si>
  <si>
    <t xml:space="preserve">大湾供水站</t>
  </si>
  <si>
    <t xml:space="preserve">经堂村委会</t>
  </si>
  <si>
    <t xml:space="preserve">普场村</t>
  </si>
  <si>
    <t xml:space="preserve">冷家坝供水站</t>
  </si>
  <si>
    <t xml:space="preserve">普场村委会</t>
  </si>
  <si>
    <t xml:space="preserve">洞子湾供水站</t>
  </si>
  <si>
    <t xml:space="preserve">汪家沟供水站</t>
  </si>
  <si>
    <t xml:space="preserve">九岭岗供水站</t>
  </si>
  <si>
    <t xml:space="preserve">李家沟供水站</t>
  </si>
  <si>
    <t xml:space="preserve">夏家湾供水站</t>
  </si>
  <si>
    <t xml:space="preserve">郭家湾供水站</t>
  </si>
  <si>
    <t xml:space="preserve">东角村委会</t>
  </si>
  <si>
    <t xml:space="preserve">板墙院供水站</t>
  </si>
  <si>
    <t xml:space="preserve">伍家坡供水站</t>
  </si>
  <si>
    <t xml:space="preserve">龙多村</t>
  </si>
  <si>
    <t xml:space="preserve">黄桷坪供水站</t>
  </si>
  <si>
    <t xml:space="preserve">龙多村委会</t>
  </si>
  <si>
    <r>
      <rPr>
        <sz val="9"/>
        <color rgb="FF000000"/>
        <rFont val="Noto Sans"/>
        <family val="2"/>
      </rPr>
      <t xml:space="preserve">龙多村</t>
    </r>
    <r>
      <rPr>
        <sz val="9"/>
        <color rgb="FF000000"/>
        <rFont val="宋体"/>
        <family val="0"/>
        <charset val="134"/>
      </rPr>
      <t xml:space="preserve">4</t>
    </r>
    <r>
      <rPr>
        <sz val="9"/>
        <color rgb="FF000000"/>
        <rFont val="Noto Sans"/>
        <family val="2"/>
      </rPr>
      <t xml:space="preserve">供水站</t>
    </r>
  </si>
  <si>
    <t xml:space="preserve">龙多山供水站</t>
  </si>
  <si>
    <r>
      <rPr>
        <sz val="9"/>
        <color rgb="FF000000"/>
        <rFont val="Noto Sans"/>
        <family val="2"/>
      </rPr>
      <t xml:space="preserve">龙多</t>
    </r>
    <r>
      <rPr>
        <sz val="9"/>
        <color rgb="FF000000"/>
        <rFont val="宋体"/>
        <family val="0"/>
        <charset val="134"/>
      </rPr>
      <t xml:space="preserve">7</t>
    </r>
    <r>
      <rPr>
        <sz val="9"/>
        <color rgb="FF000000"/>
        <rFont val="Noto Sans"/>
        <family val="2"/>
      </rPr>
      <t xml:space="preserve">社供水站</t>
    </r>
  </si>
  <si>
    <r>
      <rPr>
        <sz val="9"/>
        <color rgb="FF000000"/>
        <rFont val="Noto Sans"/>
        <family val="2"/>
      </rPr>
      <t xml:space="preserve">龙多</t>
    </r>
    <r>
      <rPr>
        <sz val="9"/>
        <color rgb="FF000000"/>
        <rFont val="宋体"/>
        <family val="0"/>
        <charset val="134"/>
      </rPr>
      <t xml:space="preserve">10</t>
    </r>
    <r>
      <rPr>
        <sz val="9"/>
        <color rgb="FF000000"/>
        <rFont val="Noto Sans"/>
        <family val="2"/>
      </rPr>
      <t xml:space="preserve">社供水站</t>
    </r>
  </si>
  <si>
    <t xml:space="preserve">太和自来水厂</t>
  </si>
  <si>
    <t xml:space="preserve">重庆市合川区太和涪江自来水有限责任公司</t>
  </si>
  <si>
    <t xml:space="preserve">太和镇政府</t>
  </si>
  <si>
    <t xml:space="preserve">大包岭供水站</t>
  </si>
  <si>
    <t xml:space="preserve">大帘坡供水站</t>
  </si>
  <si>
    <t xml:space="preserve">玉皇平供水站</t>
  </si>
  <si>
    <t xml:space="preserve">小河水厂</t>
  </si>
  <si>
    <t xml:space="preserve">太和镇人民政府</t>
  </si>
  <si>
    <t xml:space="preserve">木莲村水厂</t>
  </si>
  <si>
    <t xml:space="preserve">卜家咀供水站</t>
  </si>
  <si>
    <t xml:space="preserve">白阳村村委会</t>
  </si>
  <si>
    <t xml:space="preserve">小奇龙穴供水站</t>
  </si>
  <si>
    <t xml:space="preserve">石牌坊供水站</t>
  </si>
  <si>
    <t xml:space="preserve">白马村</t>
  </si>
  <si>
    <t xml:space="preserve">刘家老院子供水站</t>
  </si>
  <si>
    <t xml:space="preserve">骑龙屋基供水站</t>
  </si>
  <si>
    <t xml:space="preserve">井长湾供水站</t>
  </si>
  <si>
    <t xml:space="preserve">马家湾供水站</t>
  </si>
  <si>
    <t xml:space="preserve">朝水屋基供水站</t>
  </si>
  <si>
    <t xml:space="preserve">牛家湾供水站</t>
  </si>
  <si>
    <t xml:space="preserve">上田沟湾供水站</t>
  </si>
  <si>
    <t xml:space="preserve">周家祠堂供水站</t>
  </si>
  <si>
    <t xml:space="preserve">周家祠堂村委会</t>
  </si>
  <si>
    <t xml:space="preserve">楼房村</t>
  </si>
  <si>
    <t xml:space="preserve">周家院子供水站</t>
  </si>
  <si>
    <t xml:space="preserve">邹家院子供水站</t>
  </si>
  <si>
    <t xml:space="preserve">楼房村村委会</t>
  </si>
  <si>
    <t xml:space="preserve">胡家大岩供水站</t>
  </si>
  <si>
    <t xml:space="preserve">彭家大院子供水站</t>
  </si>
  <si>
    <t xml:space="preserve">把伞村</t>
  </si>
  <si>
    <t xml:space="preserve">庙湾供水站供水站</t>
  </si>
  <si>
    <t xml:space="preserve">把伞村村委会</t>
  </si>
  <si>
    <t xml:space="preserve">秦家新房子供水站</t>
  </si>
  <si>
    <t xml:space="preserve">秦家老房子供水站</t>
  </si>
  <si>
    <t xml:space="preserve">石垭村</t>
  </si>
  <si>
    <t xml:space="preserve">醡坊湾供水站</t>
  </si>
  <si>
    <t xml:space="preserve">莲花石供水站</t>
  </si>
  <si>
    <t xml:space="preserve">张安云宝顶供水站</t>
  </si>
  <si>
    <t xml:space="preserve">渭沱社区</t>
  </si>
  <si>
    <t xml:space="preserve">渭沱宏洁水厂</t>
  </si>
  <si>
    <t xml:space="preserve">宏洁自来水厂</t>
  </si>
  <si>
    <t xml:space="preserve">渭沱镇政府</t>
  </si>
  <si>
    <t xml:space="preserve">方溪场镇</t>
  </si>
  <si>
    <t xml:space="preserve">方溪供水站</t>
  </si>
  <si>
    <t xml:space="preserve">渭沱人民政府</t>
  </si>
  <si>
    <t xml:space="preserve">凉水村委会</t>
  </si>
  <si>
    <t xml:space="preserve">兔儿堡供水站</t>
  </si>
  <si>
    <t xml:space="preserve">丁家堡供水站</t>
  </si>
  <si>
    <t xml:space="preserve">凉水村村委会</t>
  </si>
  <si>
    <t xml:space="preserve">穿井坝供水站</t>
  </si>
  <si>
    <t xml:space="preserve">冯家药铺供水站</t>
  </si>
  <si>
    <t xml:space="preserve">七星村委会</t>
  </si>
  <si>
    <t xml:space="preserve">沙仁沟供水站</t>
  </si>
  <si>
    <t xml:space="preserve">小沟湾供水站</t>
  </si>
  <si>
    <t xml:space="preserve">大岚村</t>
  </si>
  <si>
    <t xml:space="preserve">下石坎供水站</t>
  </si>
  <si>
    <t xml:space="preserve">七孔子供水站</t>
  </si>
  <si>
    <t xml:space="preserve">小方田供水站</t>
  </si>
  <si>
    <t xml:space="preserve">白坪村委会</t>
  </si>
  <si>
    <t xml:space="preserve">黄桷堡供水站</t>
  </si>
  <si>
    <t xml:space="preserve">白坪集中供水站</t>
  </si>
  <si>
    <t xml:space="preserve">老房子供水站</t>
  </si>
  <si>
    <t xml:space="preserve">蓝天河村委会</t>
  </si>
  <si>
    <t xml:space="preserve">廖家堰塘供水站</t>
  </si>
  <si>
    <t xml:space="preserve">石桥塘供水站</t>
  </si>
  <si>
    <t xml:space="preserve">学堂湾供水站</t>
  </si>
  <si>
    <t xml:space="preserve">垮网田供水站</t>
  </si>
  <si>
    <t xml:space="preserve">金山、化龙村联合水厂</t>
  </si>
  <si>
    <t xml:space="preserve">作坊湾供水站</t>
  </si>
  <si>
    <t xml:space="preserve">冉家湾供水站</t>
  </si>
  <si>
    <t xml:space="preserve">曹均武院供水站</t>
  </si>
  <si>
    <t xml:space="preserve">七山院子供水站</t>
  </si>
  <si>
    <t xml:space="preserve">农会院子供水站</t>
  </si>
  <si>
    <t xml:space="preserve">井湾供水站</t>
  </si>
  <si>
    <t xml:space="preserve">吴家湾供水站</t>
  </si>
  <si>
    <t xml:space="preserve">泡木山供水站</t>
  </si>
  <si>
    <t xml:space="preserve">官渡水厂</t>
  </si>
  <si>
    <t xml:space="preserve">赵均</t>
  </si>
  <si>
    <t xml:space="preserve">官渡镇政府</t>
  </si>
  <si>
    <t xml:space="preserve">官渡明月水厂</t>
  </si>
  <si>
    <t xml:space="preserve">断桥村委会</t>
  </si>
  <si>
    <t xml:space="preserve">水城门供水站</t>
  </si>
  <si>
    <t xml:space="preserve">龙家湾供水站</t>
  </si>
  <si>
    <t xml:space="preserve">丈五沟供水站</t>
  </si>
  <si>
    <t xml:space="preserve">干坝子供水站</t>
  </si>
  <si>
    <t xml:space="preserve">神仙洞供水站</t>
  </si>
  <si>
    <t xml:space="preserve">官渡龙塘水厂</t>
  </si>
  <si>
    <t xml:space="preserve">方碑村委会</t>
  </si>
  <si>
    <t xml:space="preserve">福寿水厂</t>
  </si>
  <si>
    <t xml:space="preserve">黄立胜</t>
  </si>
  <si>
    <t xml:space="preserve">三朵石供水站</t>
  </si>
  <si>
    <t xml:space="preserve">福寿村委会</t>
  </si>
  <si>
    <t xml:space="preserve">蒋登明供水站</t>
  </si>
  <si>
    <t xml:space="preserve">朱家沟供水站</t>
  </si>
  <si>
    <t xml:space="preserve">园凼子供水站</t>
  </si>
  <si>
    <t xml:space="preserve">伙食团院子供水站</t>
  </si>
  <si>
    <t xml:space="preserve">园堡供水站</t>
  </si>
  <si>
    <t xml:space="preserve">喊天堡供水站</t>
  </si>
  <si>
    <t xml:space="preserve">七棺坟供水站</t>
  </si>
  <si>
    <t xml:space="preserve">中嘴供水站</t>
  </si>
  <si>
    <t xml:space="preserve">申家沟供水站</t>
  </si>
  <si>
    <t xml:space="preserve">梭子村委会</t>
  </si>
  <si>
    <t xml:space="preserve">黄毛坡供水站</t>
  </si>
  <si>
    <t xml:space="preserve">张家院子供水站</t>
  </si>
  <si>
    <t xml:space="preserve">抱房子供水站</t>
  </si>
  <si>
    <t xml:space="preserve">阙家沟供水站</t>
  </si>
  <si>
    <t xml:space="preserve">蒋家院子供水站</t>
  </si>
  <si>
    <t xml:space="preserve">菊星村委会</t>
  </si>
  <si>
    <t xml:space="preserve">大来家院子供水站</t>
  </si>
  <si>
    <t xml:space="preserve">张家沟供水站</t>
  </si>
  <si>
    <t xml:space="preserve">烂泥湾供水站</t>
  </si>
  <si>
    <t xml:space="preserve">中堡供水站</t>
  </si>
  <si>
    <t xml:space="preserve">张代禄供水站</t>
  </si>
  <si>
    <t xml:space="preserve">移动基站供水站</t>
  </si>
  <si>
    <t xml:space="preserve">庙子梁供水站</t>
  </si>
  <si>
    <t xml:space="preserve">九石坎供水站</t>
  </si>
  <si>
    <t xml:space="preserve">廖家湾供水站</t>
  </si>
  <si>
    <t xml:space="preserve">兴胜村委会</t>
  </si>
  <si>
    <t xml:space="preserve">涞滩水厂</t>
  </si>
  <si>
    <t xml:space="preserve">重庆兴源供水技术有限公司</t>
  </si>
  <si>
    <t xml:space="preserve">二佛村</t>
  </si>
  <si>
    <t xml:space="preserve">渠江水务涞滩水厂</t>
  </si>
  <si>
    <t xml:space="preserve">渠江水务有限公司</t>
  </si>
  <si>
    <t xml:space="preserve">涞滩镇政府</t>
  </si>
  <si>
    <t xml:space="preserve">双龙湖水厂</t>
  </si>
  <si>
    <t xml:space="preserve">陆升自来水厂</t>
  </si>
  <si>
    <t xml:space="preserve">熊陆升</t>
  </si>
  <si>
    <t xml:space="preserve">肖家镇政府</t>
  </si>
  <si>
    <t xml:space="preserve">严家湾供水站</t>
  </si>
  <si>
    <t xml:space="preserve">新学村委会</t>
  </si>
  <si>
    <t xml:space="preserve">平桥院子供水站</t>
  </si>
  <si>
    <t xml:space="preserve">凉泉村</t>
  </si>
  <si>
    <t xml:space="preserve">胡家老院供水站</t>
  </si>
  <si>
    <t xml:space="preserve">凉全村委会</t>
  </si>
  <si>
    <t xml:space="preserve">清风水库供水站</t>
  </si>
  <si>
    <t xml:space="preserve">点兵山供水站</t>
  </si>
  <si>
    <t xml:space="preserve">李家高嘴供水站</t>
  </si>
  <si>
    <t xml:space="preserve">圣明村供水站</t>
  </si>
  <si>
    <t xml:space="preserve">圣明村委会</t>
  </si>
  <si>
    <t xml:space="preserve">灯台村</t>
  </si>
  <si>
    <t xml:space="preserve">三庙水厂</t>
  </si>
  <si>
    <t xml:space="preserve">凤山村</t>
  </si>
  <si>
    <t xml:space="preserve">凤山水厂</t>
  </si>
  <si>
    <t xml:space="preserve">凤山村委会</t>
  </si>
  <si>
    <t xml:space="preserve">三庙镇政府</t>
  </si>
  <si>
    <t xml:space="preserve">凤山供水站</t>
  </si>
  <si>
    <t xml:space="preserve">福寺响铃水厂</t>
  </si>
  <si>
    <t xml:space="preserve">青庙水厂</t>
  </si>
  <si>
    <t xml:space="preserve">安塘水厂</t>
  </si>
  <si>
    <t xml:space="preserve">安塘村委会</t>
  </si>
  <si>
    <t xml:space="preserve">陆家沟供水站</t>
  </si>
  <si>
    <t xml:space="preserve">施家沟供水站</t>
  </si>
  <si>
    <t xml:space="preserve">石堰村</t>
  </si>
  <si>
    <t xml:space="preserve">石堰供水站</t>
  </si>
  <si>
    <t xml:space="preserve">石堰村委会</t>
  </si>
  <si>
    <r>
      <rPr>
        <sz val="9"/>
        <color rgb="FF000000"/>
        <rFont val="Noto Sans"/>
        <family val="2"/>
      </rPr>
      <t xml:space="preserve">玉观</t>
    </r>
    <r>
      <rPr>
        <sz val="9"/>
        <color rgb="FF000000"/>
        <rFont val="宋体"/>
        <family val="0"/>
        <charset val="134"/>
      </rPr>
      <t xml:space="preserve">7</t>
    </r>
    <r>
      <rPr>
        <sz val="9"/>
        <color rgb="FF000000"/>
        <rFont val="Noto Sans"/>
        <family val="2"/>
      </rPr>
      <t xml:space="preserve">社供水站</t>
    </r>
  </si>
  <si>
    <t xml:space="preserve">玉观村委会</t>
  </si>
  <si>
    <t xml:space="preserve">响铃村</t>
  </si>
  <si>
    <t xml:space="preserve">响铃供水站</t>
  </si>
  <si>
    <t xml:space="preserve">响铃村委会</t>
  </si>
  <si>
    <t xml:space="preserve">燕窝社区</t>
  </si>
  <si>
    <t xml:space="preserve">燕窝水厂</t>
  </si>
  <si>
    <t xml:space="preserve">朱世全</t>
  </si>
  <si>
    <t xml:space="preserve">燕窝镇政府</t>
  </si>
  <si>
    <t xml:space="preserve">合隆水厂</t>
  </si>
  <si>
    <t xml:space="preserve">炉山水厂</t>
  </si>
  <si>
    <t xml:space="preserve">燕窝镇人民政府</t>
  </si>
  <si>
    <t xml:space="preserve">佛岩八社供水站</t>
  </si>
  <si>
    <t xml:space="preserve">佛岩一社供水站</t>
  </si>
  <si>
    <t xml:space="preserve">何代强供水站</t>
  </si>
  <si>
    <t xml:space="preserve">新庙供水站</t>
  </si>
  <si>
    <t xml:space="preserve">新庙村委会</t>
  </si>
  <si>
    <t xml:space="preserve">白果湾供水站</t>
  </si>
  <si>
    <t xml:space="preserve">何家湾供水站</t>
  </si>
  <si>
    <t xml:space="preserve">困牛村</t>
  </si>
  <si>
    <t xml:space="preserve">文峰一社供水站</t>
  </si>
  <si>
    <t xml:space="preserve">困牛村委会</t>
  </si>
  <si>
    <t xml:space="preserve">困牛供水站</t>
  </si>
  <si>
    <t xml:space="preserve">高峰村供水站</t>
  </si>
  <si>
    <t xml:space="preserve">高峰村委会</t>
  </si>
  <si>
    <t xml:space="preserve">文峰五社供水站</t>
  </si>
  <si>
    <t xml:space="preserve">小马头供水站</t>
  </si>
  <si>
    <t xml:space="preserve">村委会供水站</t>
  </si>
  <si>
    <t xml:space="preserve">阳河村委会</t>
  </si>
  <si>
    <t xml:space="preserve">梅垭供水站</t>
  </si>
  <si>
    <t xml:space="preserve">梅垭村委会</t>
  </si>
  <si>
    <r>
      <rPr>
        <sz val="9"/>
        <color rgb="FF000000"/>
        <rFont val="Noto Sans"/>
        <family val="2"/>
      </rPr>
      <t xml:space="preserve">鞍山</t>
    </r>
    <r>
      <rPr>
        <sz val="9"/>
        <color rgb="FF000000"/>
        <rFont val="宋体"/>
        <family val="0"/>
        <charset val="134"/>
      </rPr>
      <t xml:space="preserve">10</t>
    </r>
    <r>
      <rPr>
        <sz val="9"/>
        <color rgb="FF000000"/>
        <rFont val="Noto Sans"/>
        <family val="2"/>
      </rPr>
      <t xml:space="preserve">社供水站</t>
    </r>
  </si>
  <si>
    <t xml:space="preserve">鞍山村委会</t>
  </si>
  <si>
    <t xml:space="preserve">老鞍山供水站</t>
  </si>
  <si>
    <t xml:space="preserve">鞍山供水站</t>
  </si>
  <si>
    <t xml:space="preserve">水碾供水站</t>
  </si>
  <si>
    <r>
      <rPr>
        <sz val="10"/>
        <color rgb="FF000000"/>
        <rFont val="Noto Sans"/>
        <family val="2"/>
      </rPr>
      <t xml:space="preserve">新开供水站</t>
    </r>
    <r>
      <rPr>
        <sz val="10"/>
        <color rgb="FF000000"/>
        <rFont val="宋体"/>
        <family val="0"/>
        <charset val="134"/>
      </rPr>
      <t xml:space="preserve">1</t>
    </r>
  </si>
  <si>
    <r>
      <rPr>
        <sz val="9"/>
        <color rgb="FF000000"/>
        <rFont val="Noto Sans"/>
        <family val="2"/>
      </rPr>
      <t xml:space="preserve">新开供水站</t>
    </r>
    <r>
      <rPr>
        <sz val="9"/>
        <color rgb="FF000000"/>
        <rFont val="宋体"/>
        <family val="0"/>
        <charset val="134"/>
      </rPr>
      <t xml:space="preserve">2</t>
    </r>
  </si>
  <si>
    <t xml:space="preserve">新开村委会</t>
  </si>
  <si>
    <t xml:space="preserve">二郎水厂</t>
  </si>
  <si>
    <t xml:space="preserve">半月寺供水站</t>
  </si>
  <si>
    <t xml:space="preserve">半月村委会</t>
  </si>
  <si>
    <t xml:space="preserve">二郎镇
人民政府</t>
  </si>
  <si>
    <t xml:space="preserve">李家油房供水站</t>
  </si>
  <si>
    <t xml:space="preserve">宝珠村</t>
  </si>
  <si>
    <t xml:space="preserve">姜家湾供水站</t>
  </si>
  <si>
    <t xml:space="preserve">宝珠村委会</t>
  </si>
  <si>
    <t xml:space="preserve">院子沟供水站</t>
  </si>
  <si>
    <t xml:space="preserve">邓家院子供水站</t>
  </si>
  <si>
    <t xml:space="preserve">杉林村</t>
  </si>
  <si>
    <t xml:space="preserve">天井屋基供水站</t>
  </si>
  <si>
    <t xml:space="preserve">杉林村委会</t>
  </si>
  <si>
    <t xml:space="preserve">学校院子供水站</t>
  </si>
  <si>
    <t xml:space="preserve">六合村</t>
  </si>
  <si>
    <t xml:space="preserve">石桥供水站</t>
  </si>
  <si>
    <t xml:space="preserve">六合村委会</t>
  </si>
  <si>
    <t xml:space="preserve">斑鸠湾供水站</t>
  </si>
  <si>
    <t xml:space="preserve">兴坝村</t>
  </si>
  <si>
    <t xml:space="preserve">张家坝供水站</t>
  </si>
  <si>
    <t xml:space="preserve">兴坝村委会</t>
  </si>
  <si>
    <t xml:space="preserve">松林村</t>
  </si>
  <si>
    <t xml:space="preserve">李家湾供水站</t>
  </si>
  <si>
    <t xml:space="preserve">松林村委会</t>
  </si>
  <si>
    <t xml:space="preserve">罗家庙供水站</t>
  </si>
  <si>
    <t xml:space="preserve">郑家院子供水站</t>
  </si>
  <si>
    <t xml:space="preserve">岩门村委会</t>
  </si>
  <si>
    <t xml:space="preserve">岩门前供水站</t>
  </si>
  <si>
    <r>
      <rPr>
        <sz val="9"/>
        <color rgb="FF000000"/>
        <rFont val="Noto Sans"/>
        <family val="2"/>
      </rPr>
      <t xml:space="preserve">岩门</t>
    </r>
    <r>
      <rPr>
        <sz val="9"/>
        <color rgb="FF000000"/>
        <rFont val="宋体"/>
        <family val="0"/>
        <charset val="134"/>
      </rPr>
      <t xml:space="preserve">3</t>
    </r>
    <r>
      <rPr>
        <sz val="9"/>
        <color rgb="FF000000"/>
        <rFont val="Noto Sans"/>
        <family val="2"/>
      </rPr>
      <t xml:space="preserve">社供水站</t>
    </r>
  </si>
  <si>
    <r>
      <rPr>
        <sz val="9"/>
        <color rgb="FF000000"/>
        <rFont val="Noto Sans"/>
        <family val="2"/>
      </rPr>
      <t xml:space="preserve">横担</t>
    </r>
    <r>
      <rPr>
        <sz val="9"/>
        <color rgb="FF000000"/>
        <rFont val="宋体"/>
        <family val="0"/>
        <charset val="134"/>
      </rPr>
      <t xml:space="preserve">1</t>
    </r>
    <r>
      <rPr>
        <sz val="9"/>
        <color rgb="FF000000"/>
        <rFont val="Noto Sans"/>
        <family val="2"/>
      </rPr>
      <t xml:space="preserve">社供水站</t>
    </r>
  </si>
  <si>
    <t xml:space="preserve">横担村委会</t>
  </si>
  <si>
    <r>
      <rPr>
        <sz val="9"/>
        <color rgb="FF000000"/>
        <rFont val="Noto Sans"/>
        <family val="2"/>
      </rPr>
      <t xml:space="preserve">横担</t>
    </r>
    <r>
      <rPr>
        <sz val="9"/>
        <color rgb="FF000000"/>
        <rFont val="宋体"/>
        <family val="0"/>
        <charset val="134"/>
      </rPr>
      <t xml:space="preserve">11</t>
    </r>
    <r>
      <rPr>
        <sz val="9"/>
        <color rgb="FF000000"/>
        <rFont val="Noto Sans"/>
        <family val="2"/>
      </rPr>
      <t xml:space="preserve">社供水站</t>
    </r>
  </si>
  <si>
    <t xml:space="preserve">横担静居供水站</t>
  </si>
  <si>
    <r>
      <rPr>
        <sz val="9"/>
        <color rgb="FF000000"/>
        <rFont val="Noto Sans"/>
        <family val="2"/>
      </rPr>
      <t xml:space="preserve">横担</t>
    </r>
    <r>
      <rPr>
        <sz val="9"/>
        <color rgb="FF000000"/>
        <rFont val="宋体"/>
        <family val="0"/>
        <charset val="134"/>
      </rPr>
      <t xml:space="preserve">11</t>
    </r>
    <r>
      <rPr>
        <sz val="9"/>
        <color rgb="FF000000"/>
        <rFont val="Noto Sans"/>
        <family val="2"/>
      </rPr>
      <t xml:space="preserve">社供水站</t>
    </r>
    <r>
      <rPr>
        <sz val="9"/>
        <color rgb="FF000000"/>
        <rFont val="宋体"/>
        <family val="0"/>
        <charset val="134"/>
      </rPr>
      <t xml:space="preserve">2</t>
    </r>
  </si>
  <si>
    <r>
      <rPr>
        <sz val="9"/>
        <color rgb="FF000000"/>
        <rFont val="Noto Sans"/>
        <family val="2"/>
      </rPr>
      <t xml:space="preserve">横担</t>
    </r>
    <r>
      <rPr>
        <sz val="9"/>
        <color rgb="FF000000"/>
        <rFont val="宋体"/>
        <family val="0"/>
        <charset val="134"/>
      </rPr>
      <t xml:space="preserve">1</t>
    </r>
    <r>
      <rPr>
        <sz val="9"/>
        <color rgb="FF000000"/>
        <rFont val="Noto Sans"/>
        <family val="2"/>
      </rPr>
      <t xml:space="preserve">社供水站</t>
    </r>
    <r>
      <rPr>
        <sz val="9"/>
        <color rgb="FF000000"/>
        <rFont val="宋体"/>
        <family val="0"/>
        <charset val="134"/>
      </rPr>
      <t xml:space="preserve">2</t>
    </r>
  </si>
  <si>
    <t xml:space="preserve">沈家沟供水站</t>
  </si>
  <si>
    <t xml:space="preserve">福林村委会</t>
  </si>
  <si>
    <t xml:space="preserve">石桥沟供水站</t>
  </si>
  <si>
    <t xml:space="preserve">定中庵供水站</t>
  </si>
  <si>
    <t xml:space="preserve">戴云庵供水站</t>
  </si>
  <si>
    <t xml:space="preserve">昌龙供水站</t>
  </si>
  <si>
    <t xml:space="preserve">刘春梅</t>
  </si>
  <si>
    <t xml:space="preserve">新木村供水站</t>
  </si>
  <si>
    <t xml:space="preserve">石咀烂泥哑供水站</t>
  </si>
  <si>
    <t xml:space="preserve">新木村委会</t>
  </si>
  <si>
    <t xml:space="preserve">清泉自来水厂</t>
  </si>
  <si>
    <t xml:space="preserve">三块田供水站</t>
  </si>
  <si>
    <t xml:space="preserve">雷家河村委会</t>
  </si>
  <si>
    <t xml:space="preserve">龙泉自来水厂</t>
  </si>
  <si>
    <t xml:space="preserve">龙能春</t>
  </si>
  <si>
    <t xml:space="preserve">杨柳坝</t>
  </si>
  <si>
    <t xml:space="preserve">建兴自来水厂</t>
  </si>
  <si>
    <t xml:space="preserve">唐成文</t>
  </si>
  <si>
    <t xml:space="preserve">三川水厂</t>
  </si>
  <si>
    <t xml:space="preserve">蒋信华</t>
  </si>
  <si>
    <t xml:space="preserve">杨家沟水厂</t>
  </si>
  <si>
    <t xml:space="preserve">中湾村</t>
  </si>
  <si>
    <t xml:space="preserve">黄家坪供水站</t>
  </si>
  <si>
    <t xml:space="preserve">中湾村委会</t>
  </si>
  <si>
    <t xml:space="preserve">土场镇
人民政府</t>
  </si>
  <si>
    <t xml:space="preserve">菜园村</t>
  </si>
  <si>
    <t xml:space="preserve">鹞子岩供水站</t>
  </si>
  <si>
    <t xml:space="preserve">菜园村委会</t>
  </si>
  <si>
    <t xml:space="preserve">新铺村</t>
  </si>
  <si>
    <t xml:space="preserve">新铺村供水站</t>
  </si>
  <si>
    <t xml:space="preserve">新铺村委会</t>
  </si>
  <si>
    <t xml:space="preserve">双凤沙湾水厂</t>
  </si>
  <si>
    <t xml:space="preserve">双桅子集中供水站</t>
  </si>
  <si>
    <t xml:space="preserve">保合村委会</t>
  </si>
  <si>
    <t xml:space="preserve">保合水厂</t>
  </si>
  <si>
    <t xml:space="preserve">罗光福</t>
  </si>
  <si>
    <t xml:space="preserve">江北村</t>
  </si>
  <si>
    <t xml:space="preserve">龙洞湾集中供水站</t>
  </si>
  <si>
    <t xml:space="preserve">江北村委会</t>
  </si>
  <si>
    <t xml:space="preserve">双凤自来水厂</t>
  </si>
  <si>
    <t xml:space="preserve">喻家村</t>
  </si>
  <si>
    <t xml:space="preserve">喻家水厂</t>
  </si>
  <si>
    <t xml:space="preserve">狮滩自来水厂</t>
  </si>
  <si>
    <t xml:space="preserve">私人</t>
  </si>
  <si>
    <t xml:space="preserve">白银村</t>
  </si>
  <si>
    <t xml:space="preserve">大毛坪水厂</t>
  </si>
  <si>
    <t xml:space="preserve">白银村委会</t>
  </si>
  <si>
    <t xml:space="preserve">三汇社区</t>
  </si>
  <si>
    <t xml:space="preserve">三汇水厂</t>
  </si>
  <si>
    <t xml:space="preserve">黄家湾供水站</t>
  </si>
  <si>
    <t xml:space="preserve">榆钱村民委员会</t>
  </si>
  <si>
    <t xml:space="preserve">猪儿湾供水站</t>
  </si>
  <si>
    <t xml:space="preserve">红岩洞供水站</t>
  </si>
  <si>
    <t xml:space="preserve">皂角湾供水站</t>
  </si>
  <si>
    <t xml:space="preserve">蓼叶湾供水站</t>
  </si>
  <si>
    <t xml:space="preserve">龙塘供水站</t>
  </si>
  <si>
    <t xml:space="preserve"> 红岩洞供水站</t>
  </si>
  <si>
    <t xml:space="preserve">手耙岩供水站</t>
  </si>
  <si>
    <t xml:space="preserve">星寨村</t>
  </si>
  <si>
    <t xml:space="preserve">三汇镇老龙村供水站</t>
  </si>
  <si>
    <t xml:space="preserve">50</t>
  </si>
  <si>
    <t xml:space="preserve">2010</t>
  </si>
  <si>
    <t xml:space="preserve">星寨村民委员会</t>
  </si>
  <si>
    <t xml:space="preserve">三矿供水主管（杨家嘴）供水站</t>
  </si>
  <si>
    <t xml:space="preserve">51</t>
  </si>
  <si>
    <t xml:space="preserve">三矿供水（水桶屋基）供水站</t>
  </si>
  <si>
    <t xml:space="preserve">52</t>
  </si>
  <si>
    <t xml:space="preserve">川煤十处供水站</t>
  </si>
  <si>
    <t xml:space="preserve">53</t>
  </si>
  <si>
    <t xml:space="preserve">2011</t>
  </si>
  <si>
    <t xml:space="preserve">方沟供水站</t>
  </si>
  <si>
    <t xml:space="preserve">30</t>
  </si>
  <si>
    <t xml:space="preserve">2013</t>
  </si>
  <si>
    <t xml:space="preserve">长胜村</t>
  </si>
  <si>
    <t xml:space="preserve">牛角湾供水站</t>
  </si>
  <si>
    <t xml:space="preserve">长胜村民委员会</t>
  </si>
  <si>
    <t xml:space="preserve">三块石供水站</t>
  </si>
  <si>
    <t xml:space="preserve">2008</t>
  </si>
  <si>
    <t xml:space="preserve">懒板凳供水站</t>
  </si>
  <si>
    <t xml:space="preserve">三层房子供水站</t>
  </si>
  <si>
    <t xml:space="preserve">枫木堂供水站</t>
  </si>
  <si>
    <t xml:space="preserve">磨子沟供水站</t>
  </si>
  <si>
    <t xml:space="preserve">康佳村</t>
  </si>
  <si>
    <t xml:space="preserve">康佳洞供水站</t>
  </si>
  <si>
    <t xml:space="preserve">康佳村民委员会</t>
  </si>
  <si>
    <t xml:space="preserve">百腊宴供水站</t>
  </si>
  <si>
    <t xml:space="preserve">鹿子塘供水站</t>
  </si>
  <si>
    <t xml:space="preserve">新兴街供水站</t>
  </si>
  <si>
    <t xml:space="preserve">响水村民委员会</t>
  </si>
  <si>
    <t xml:space="preserve">黄角梁子供水站</t>
  </si>
  <si>
    <t xml:space="preserve">高笋潮供水站</t>
  </si>
  <si>
    <t xml:space="preserve">陈家坝供水站</t>
  </si>
  <si>
    <t xml:space="preserve">梯子岩供水站</t>
  </si>
  <si>
    <t xml:space="preserve">老新房子供水站</t>
  </si>
  <si>
    <t xml:space="preserve">新田坝供水站</t>
  </si>
  <si>
    <t xml:space="preserve">五家坝子供水站</t>
  </si>
  <si>
    <t xml:space="preserve">油竹湾供水站</t>
  </si>
  <si>
    <t xml:space="preserve">双马坪供水站</t>
  </si>
  <si>
    <t xml:space="preserve">徐家坝子供水站</t>
  </si>
  <si>
    <t xml:space="preserve">假角山供水站</t>
  </si>
  <si>
    <t xml:space="preserve">学堂梁子供水站</t>
  </si>
  <si>
    <t xml:space="preserve">四火图供水站</t>
  </si>
  <si>
    <t xml:space="preserve">五斗秋供水站</t>
  </si>
  <si>
    <t xml:space="preserve">石桩子供水站</t>
  </si>
  <si>
    <t xml:space="preserve">刘家老房子供水站</t>
  </si>
  <si>
    <t xml:space="preserve">庙在湾供水站</t>
  </si>
  <si>
    <t xml:space="preserve">高家院子供水站</t>
  </si>
  <si>
    <t xml:space="preserve">顾家院子供水站</t>
  </si>
  <si>
    <t xml:space="preserve">河边院子供水站</t>
  </si>
  <si>
    <t xml:space="preserve">椅子王供水站</t>
  </si>
  <si>
    <t xml:space="preserve">卿家院子供水站</t>
  </si>
  <si>
    <t xml:space="preserve">苏王岭供水站</t>
  </si>
  <si>
    <t xml:space="preserve">王家大院子供水站</t>
  </si>
  <si>
    <t xml:space="preserve">铺子岭供水站</t>
  </si>
  <si>
    <t xml:space="preserve">瓦厂岭供水站</t>
  </si>
  <si>
    <t xml:space="preserve">木莲戏供水站</t>
  </si>
  <si>
    <t xml:space="preserve">橙子屋基供水站</t>
  </si>
  <si>
    <t xml:space="preserve">白尖山供水站</t>
  </si>
  <si>
    <r>
      <rPr>
        <sz val="9"/>
        <color rgb="FF000000"/>
        <rFont val="Noto Sans"/>
        <family val="2"/>
      </rPr>
      <t xml:space="preserve">三十挑</t>
    </r>
    <r>
      <rPr>
        <sz val="9"/>
        <color rgb="FF000000"/>
        <rFont val="宋体"/>
        <family val="0"/>
        <charset val="134"/>
      </rPr>
      <t xml:space="preserve">/</t>
    </r>
    <r>
      <rPr>
        <sz val="9"/>
        <color rgb="FF000000"/>
        <rFont val="Noto Sans"/>
        <family val="2"/>
      </rPr>
      <t xml:space="preserve">老龙洞供水站</t>
    </r>
  </si>
  <si>
    <t xml:space="preserve">老龙村民委员会</t>
  </si>
  <si>
    <t xml:space="preserve">老龙洞夹墙院供水站</t>
  </si>
  <si>
    <t xml:space="preserve">五马槽供水站</t>
  </si>
  <si>
    <t xml:space="preserve">风水干供水站</t>
  </si>
  <si>
    <t xml:space="preserve">大田村民委员会</t>
  </si>
  <si>
    <t xml:space="preserve">大岭供水站</t>
  </si>
  <si>
    <t xml:space="preserve">观音桥供水站</t>
  </si>
  <si>
    <t xml:space="preserve">道班院子供水站</t>
  </si>
  <si>
    <t xml:space="preserve">水沟山供水站</t>
  </si>
  <si>
    <t xml:space="preserve">小屋基院子供水站</t>
  </si>
  <si>
    <t xml:space="preserve">大屋基院子供水站</t>
  </si>
  <si>
    <t xml:space="preserve">大梁子供水站</t>
  </si>
  <si>
    <t xml:space="preserve">仁家湾供水站</t>
  </si>
  <si>
    <t xml:space="preserve">千年房子供水站</t>
  </si>
  <si>
    <t xml:space="preserve">庙子湾供水站</t>
  </si>
  <si>
    <t xml:space="preserve">双槐村</t>
  </si>
  <si>
    <t xml:space="preserve">双槐水厂</t>
  </si>
  <si>
    <t xml:space="preserve">双槐社区</t>
  </si>
  <si>
    <t xml:space="preserve">黄土水厂</t>
  </si>
  <si>
    <t xml:space="preserve">双槐镇人民政府</t>
  </si>
  <si>
    <t xml:space="preserve">丁坝村</t>
  </si>
  <si>
    <t xml:space="preserve">李家坟供水站</t>
  </si>
  <si>
    <t xml:space="preserve">丁坝村委会</t>
  </si>
  <si>
    <t xml:space="preserve">破庙子供水站</t>
  </si>
  <si>
    <t xml:space="preserve">河马集中供水站</t>
  </si>
  <si>
    <t xml:space="preserve">河马村委会</t>
  </si>
  <si>
    <t xml:space="preserve">硝哃村</t>
  </si>
  <si>
    <t xml:space="preserve">吒口石集中供水站</t>
  </si>
  <si>
    <t xml:space="preserve">棉花沟集中供水站</t>
  </si>
  <si>
    <t xml:space="preserve">左家岩集中供水站</t>
  </si>
  <si>
    <t xml:space="preserve">新房子集中供水站</t>
  </si>
  <si>
    <t xml:space="preserve">核桃屋基集中供水站</t>
  </si>
  <si>
    <t xml:space="preserve">虎头岩集中供水站</t>
  </si>
  <si>
    <t xml:space="preserve">潘家湾集中供水站</t>
  </si>
  <si>
    <t xml:space="preserve">杨家岩集中供水站</t>
  </si>
  <si>
    <t xml:space="preserve">檫耳岩集中供水站</t>
  </si>
  <si>
    <t xml:space="preserve">打锣嘴集中供水工站</t>
  </si>
  <si>
    <t xml:space="preserve">干雁塘集中供水站</t>
  </si>
  <si>
    <t xml:space="preserve">青杠坪村</t>
  </si>
  <si>
    <t xml:space="preserve">香龙水厂</t>
  </si>
  <si>
    <t xml:space="preserve">岚垭坪艾家沟供水站</t>
  </si>
  <si>
    <t xml:space="preserve">梨子湾供水站</t>
  </si>
  <si>
    <t xml:space="preserve">流溪河村</t>
  </si>
  <si>
    <t xml:space="preserve">红岩寺供水站</t>
  </si>
  <si>
    <t xml:space="preserve">流溪河村委会</t>
  </si>
  <si>
    <t xml:space="preserve">香龙镇政府</t>
  </si>
  <si>
    <t xml:space="preserve">倒黄桷树院子供水站</t>
  </si>
  <si>
    <t xml:space="preserve">黄桷村</t>
  </si>
  <si>
    <t xml:space="preserve">双林寺供水站</t>
  </si>
  <si>
    <t xml:space="preserve">黄桷村村委会</t>
  </si>
  <si>
    <t xml:space="preserve">大石湾供水站</t>
  </si>
  <si>
    <t xml:space="preserve">权家新院子供水站</t>
  </si>
  <si>
    <t xml:space="preserve">石坝滩供水站</t>
  </si>
  <si>
    <t xml:space="preserve">唐家木桥供水站</t>
  </si>
  <si>
    <t xml:space="preserve">九峰庙村</t>
  </si>
  <si>
    <t xml:space="preserve">黄桷梁子供水站</t>
  </si>
  <si>
    <t xml:space="preserve">月亮岩水厂</t>
  </si>
  <si>
    <t xml:space="preserve">沙鱼镇人民政府</t>
  </si>
  <si>
    <t xml:space="preserve">葛麻村</t>
  </si>
  <si>
    <t xml:space="preserve">永世自来水厂</t>
  </si>
  <si>
    <t xml:space="preserve">颜永世</t>
  </si>
  <si>
    <t xml:space="preserve">灰坝村</t>
  </si>
  <si>
    <t xml:space="preserve">钱塘惠众水厂</t>
  </si>
  <si>
    <t xml:space="preserve">重庆惠众水务有限公司</t>
  </si>
  <si>
    <t xml:space="preserve">钱塘会龙水厂</t>
  </si>
  <si>
    <t xml:space="preserve">钱塘镇人民政府</t>
  </si>
  <si>
    <t xml:space="preserve">钱塘金子联合水厂</t>
  </si>
  <si>
    <t xml:space="preserve">铜溪社区</t>
  </si>
  <si>
    <t xml:space="preserve">铜溪水厂</t>
  </si>
  <si>
    <t xml:space="preserve">金沙村</t>
  </si>
  <si>
    <t xml:space="preserve">金沙水厂</t>
  </si>
  <si>
    <t xml:space="preserve">古楼水厂</t>
  </si>
  <si>
    <t xml:space="preserve">塘沽村</t>
  </si>
  <si>
    <t xml:space="preserve">塘沽水厂</t>
  </si>
  <si>
    <t xml:space="preserve">塘沽村委会</t>
  </si>
  <si>
    <t xml:space="preserve">众地村</t>
  </si>
  <si>
    <t xml:space="preserve">龙市水厂</t>
  </si>
  <si>
    <t xml:space="preserve">龙头村</t>
  </si>
  <si>
    <t xml:space="preserve">生龙水厂</t>
  </si>
  <si>
    <t xml:space="preserve">码头溪水厂</t>
  </si>
  <si>
    <t xml:space="preserve">阳河水厂</t>
  </si>
  <si>
    <t xml:space="preserve">龙市镇人民政府</t>
  </si>
  <si>
    <t xml:space="preserve">古城寨供水站</t>
  </si>
  <si>
    <t xml:space="preserve">钵耳村</t>
  </si>
  <si>
    <t xml:space="preserve">杨万才供水站</t>
  </si>
  <si>
    <t xml:space="preserve">四方井供水站</t>
  </si>
  <si>
    <t xml:space="preserve">陈家院子供水站</t>
  </si>
  <si>
    <t xml:space="preserve">青坝村</t>
  </si>
  <si>
    <t xml:space="preserve">青坝供水站</t>
  </si>
  <si>
    <t xml:space="preserve">义和村</t>
  </si>
  <si>
    <t xml:space="preserve">义和寨供水站</t>
  </si>
  <si>
    <t xml:space="preserve">龙家院子供水站</t>
  </si>
  <si>
    <t xml:space="preserve">烽火楼供水站</t>
  </si>
  <si>
    <t xml:space="preserve">新院子供水站</t>
  </si>
  <si>
    <t xml:space="preserve">凉岩村</t>
  </si>
  <si>
    <t xml:space="preserve">钟家院子供水站</t>
  </si>
  <si>
    <t xml:space="preserve">风水院子供水站</t>
  </si>
  <si>
    <t xml:space="preserve">唐二沟供水站</t>
  </si>
  <si>
    <t xml:space="preserve">刑家院子供水站</t>
  </si>
  <si>
    <t xml:space="preserve">马家院子供水站</t>
  </si>
  <si>
    <t xml:space="preserve">中家院子供水站</t>
  </si>
  <si>
    <t xml:space="preserve">蔡家场供水站</t>
  </si>
  <si>
    <t xml:space="preserve">通畅公路</t>
  </si>
  <si>
    <t xml:space="preserve">铜溪镇瓦窑水库通畅工程、</t>
  </si>
  <si>
    <r>
      <rPr>
        <sz val="9"/>
        <color rgb="FF000000"/>
        <rFont val="宋体"/>
        <family val="0"/>
        <charset val="134"/>
      </rPr>
      <t xml:space="preserve">1300</t>
    </r>
    <r>
      <rPr>
        <sz val="9"/>
        <color rgb="FF000000"/>
        <rFont val="Noto Sans"/>
        <family val="2"/>
      </rPr>
      <t xml:space="preserve">米</t>
    </r>
  </si>
  <si>
    <t xml:space="preserve">村</t>
  </si>
  <si>
    <t xml:space="preserve">铜溪镇红星水库通畅工程</t>
  </si>
  <si>
    <t xml:space="preserve">铜溪镇张家湖水库困难扶助周汤路通畅工程</t>
  </si>
  <si>
    <r>
      <rPr>
        <sz val="9"/>
        <color rgb="FF000000"/>
        <rFont val="宋体"/>
        <family val="0"/>
        <charset val="134"/>
      </rPr>
      <t xml:space="preserve">1256</t>
    </r>
    <r>
      <rPr>
        <sz val="9"/>
        <color rgb="FF000000"/>
        <rFont val="Noto Sans"/>
        <family val="2"/>
      </rPr>
      <t xml:space="preserve">米</t>
    </r>
  </si>
  <si>
    <t xml:space="preserve">弯桥村两平路双河水库支路通畅工程</t>
  </si>
  <si>
    <r>
      <rPr>
        <sz val="9"/>
        <color rgb="FF000000"/>
        <rFont val="宋体"/>
        <family val="0"/>
        <charset val="134"/>
      </rPr>
      <t xml:space="preserve">320</t>
    </r>
    <r>
      <rPr>
        <sz val="9"/>
        <color rgb="FF000000"/>
        <rFont val="Noto Sans"/>
        <family val="2"/>
      </rPr>
      <t xml:space="preserve">米</t>
    </r>
  </si>
  <si>
    <r>
      <rPr>
        <sz val="9"/>
        <color rgb="FF000000"/>
        <rFont val="宋体"/>
        <family val="0"/>
        <charset val="134"/>
      </rPr>
      <t xml:space="preserve">2019</t>
    </r>
    <r>
      <rPr>
        <sz val="9"/>
        <color rgb="FF000000"/>
        <rFont val="Noto Sans"/>
        <family val="2"/>
      </rPr>
      <t xml:space="preserve">年</t>
    </r>
  </si>
  <si>
    <r>
      <rPr>
        <sz val="9"/>
        <color rgb="FF000000"/>
        <rFont val="Noto Sans"/>
        <family val="2"/>
      </rPr>
      <t xml:space="preserve">鞍子村</t>
    </r>
    <r>
      <rPr>
        <sz val="9"/>
        <color rgb="FF000000"/>
        <rFont val="宋体"/>
        <family val="0"/>
        <charset val="134"/>
      </rPr>
      <t xml:space="preserve">2</t>
    </r>
    <r>
      <rPr>
        <sz val="9"/>
        <color rgb="FF000000"/>
        <rFont val="Noto Sans"/>
        <family val="2"/>
      </rPr>
      <t xml:space="preserve">社邓家院子至风桔子林通畅公路工程</t>
    </r>
  </si>
  <si>
    <r>
      <rPr>
        <sz val="9"/>
        <color rgb="FF000000"/>
        <rFont val="宋体"/>
        <family val="0"/>
        <charset val="134"/>
      </rPr>
      <t xml:space="preserve">2560</t>
    </r>
    <r>
      <rPr>
        <sz val="9"/>
        <color rgb="FF000000"/>
        <rFont val="Noto Sans"/>
        <family val="2"/>
      </rPr>
      <t xml:space="preserve">米</t>
    </r>
  </si>
  <si>
    <r>
      <rPr>
        <sz val="9"/>
        <color rgb="FF000000"/>
        <rFont val="Noto Sans"/>
        <family val="2"/>
      </rPr>
      <t xml:space="preserve">金沙村</t>
    </r>
    <r>
      <rPr>
        <sz val="9"/>
        <color rgb="FF000000"/>
        <rFont val="宋体"/>
        <family val="0"/>
        <charset val="134"/>
      </rPr>
      <t xml:space="preserve">5</t>
    </r>
    <r>
      <rPr>
        <sz val="9"/>
        <color rgb="FF000000"/>
        <rFont val="Noto Sans"/>
        <family val="2"/>
      </rPr>
      <t xml:space="preserve">社黄天咀至插旗山通畅公路工程</t>
    </r>
  </si>
  <si>
    <r>
      <rPr>
        <sz val="9"/>
        <color rgb="FF000000"/>
        <rFont val="宋体"/>
        <family val="0"/>
        <charset val="134"/>
      </rPr>
      <t xml:space="preserve">2344</t>
    </r>
    <r>
      <rPr>
        <sz val="9"/>
        <color rgb="FF000000"/>
        <rFont val="Noto Sans"/>
        <family val="2"/>
      </rPr>
      <t xml:space="preserve">米</t>
    </r>
  </si>
  <si>
    <t xml:space="preserve">铜溪镇弯桥村新建公路工程</t>
  </si>
  <si>
    <r>
      <rPr>
        <sz val="9"/>
        <color rgb="FF000000"/>
        <rFont val="宋体"/>
        <family val="0"/>
        <charset val="134"/>
      </rPr>
      <t xml:space="preserve">1670</t>
    </r>
    <r>
      <rPr>
        <sz val="9"/>
        <color rgb="FF000000"/>
        <rFont val="Noto Sans"/>
        <family val="2"/>
      </rPr>
      <t xml:space="preserve">米</t>
    </r>
  </si>
  <si>
    <r>
      <rPr>
        <sz val="9"/>
        <color rgb="FF000000"/>
        <rFont val="Noto Sans"/>
        <family val="2"/>
      </rPr>
      <t xml:space="preserve">铜溪镇圣灯村</t>
    </r>
    <r>
      <rPr>
        <sz val="9"/>
        <color rgb="FF000000"/>
        <rFont val="宋体"/>
        <family val="0"/>
        <charset val="134"/>
      </rPr>
      <t xml:space="preserve">3</t>
    </r>
    <r>
      <rPr>
        <sz val="9"/>
        <color rgb="FF000000"/>
        <rFont val="Noto Sans"/>
        <family val="2"/>
      </rPr>
      <t xml:space="preserve">社公路硬化工程</t>
    </r>
  </si>
  <si>
    <t xml:space="preserve">袁桥村</t>
  </si>
  <si>
    <r>
      <rPr>
        <sz val="9"/>
        <color rgb="FF000000"/>
        <rFont val="Noto Sans"/>
        <family val="2"/>
      </rPr>
      <t xml:space="preserve">铜溪镇袁桥</t>
    </r>
    <r>
      <rPr>
        <sz val="9"/>
        <color rgb="FF000000"/>
        <rFont val="宋体"/>
        <family val="0"/>
        <charset val="134"/>
      </rPr>
      <t xml:space="preserve">6</t>
    </r>
    <r>
      <rPr>
        <sz val="9"/>
        <color rgb="FF000000"/>
        <rFont val="Noto Sans"/>
        <family val="2"/>
      </rPr>
      <t xml:space="preserve">社田间工程</t>
    </r>
  </si>
  <si>
    <r>
      <rPr>
        <sz val="9"/>
        <color rgb="FF000000"/>
        <rFont val="Noto Sans"/>
        <family val="2"/>
      </rPr>
      <t xml:space="preserve">公路桥</t>
    </r>
    <r>
      <rPr>
        <sz val="9"/>
        <color rgb="FF000000"/>
        <rFont val="宋体"/>
        <family val="0"/>
        <charset val="134"/>
      </rPr>
      <t xml:space="preserve">20</t>
    </r>
    <r>
      <rPr>
        <sz val="9"/>
        <color rgb="FF000000"/>
        <rFont val="Noto Sans"/>
        <family val="2"/>
      </rPr>
      <t xml:space="preserve">米、生产便道</t>
    </r>
    <r>
      <rPr>
        <sz val="9"/>
        <color rgb="FF000000"/>
        <rFont val="宋体"/>
        <family val="0"/>
        <charset val="134"/>
      </rPr>
      <t xml:space="preserve">1200</t>
    </r>
    <r>
      <rPr>
        <sz val="9"/>
        <color rgb="FF000000"/>
        <rFont val="Noto Sans"/>
        <family val="2"/>
      </rPr>
      <t xml:space="preserve">米</t>
    </r>
  </si>
  <si>
    <t xml:space="preserve">铜溪镇团结水库团石通畅公路工程</t>
  </si>
  <si>
    <r>
      <rPr>
        <sz val="9"/>
        <color rgb="FF000000"/>
        <rFont val="宋体"/>
        <family val="0"/>
        <charset val="134"/>
      </rPr>
      <t xml:space="preserve">510</t>
    </r>
    <r>
      <rPr>
        <sz val="9"/>
        <color rgb="FF000000"/>
        <rFont val="Noto Sans"/>
        <family val="2"/>
      </rPr>
      <t xml:space="preserve">米</t>
    </r>
  </si>
  <si>
    <r>
      <rPr>
        <sz val="9"/>
        <color rgb="FF000000"/>
        <rFont val="Noto Sans"/>
        <family val="2"/>
      </rPr>
      <t xml:space="preserve">合川区铜溪镇金沙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社通畅工程</t>
    </r>
  </si>
  <si>
    <r>
      <rPr>
        <sz val="9"/>
        <color rgb="FF000000"/>
        <rFont val="宋体"/>
        <family val="0"/>
        <charset val="134"/>
      </rPr>
      <t xml:space="preserve">2400</t>
    </r>
    <r>
      <rPr>
        <sz val="9"/>
        <color rgb="FF000000"/>
        <rFont val="Noto Sans"/>
        <family val="2"/>
      </rPr>
      <t xml:space="preserve">米</t>
    </r>
  </si>
  <si>
    <t xml:space="preserve">合川区铜溪镇皂角村团结水库沟带路项目</t>
  </si>
  <si>
    <r>
      <rPr>
        <sz val="9"/>
        <color rgb="FF000000"/>
        <rFont val="Noto Sans"/>
        <family val="2"/>
      </rPr>
      <t xml:space="preserve">沟带路</t>
    </r>
    <r>
      <rPr>
        <sz val="9"/>
        <color rgb="FF000000"/>
        <rFont val="宋体"/>
        <family val="0"/>
        <charset val="134"/>
      </rPr>
      <t xml:space="preserve">800</t>
    </r>
    <r>
      <rPr>
        <sz val="9"/>
        <color rgb="FF000000"/>
        <rFont val="Noto Sans"/>
        <family val="2"/>
      </rPr>
      <t xml:space="preserve">米</t>
    </r>
  </si>
  <si>
    <r>
      <rPr>
        <sz val="9"/>
        <color rgb="FF000000"/>
        <rFont val="Noto Sans"/>
        <family val="2"/>
      </rPr>
      <t xml:space="preserve">合川区铜溪镇圣灯村</t>
    </r>
    <r>
      <rPr>
        <sz val="9"/>
        <color rgb="FF000000"/>
        <rFont val="宋体"/>
        <family val="0"/>
        <charset val="134"/>
      </rPr>
      <t xml:space="preserve">3</t>
    </r>
    <r>
      <rPr>
        <sz val="9"/>
        <color rgb="FF000000"/>
        <rFont val="Noto Sans"/>
        <family val="2"/>
      </rPr>
      <t xml:space="preserve">社公路硬化工程</t>
    </r>
  </si>
  <si>
    <r>
      <rPr>
        <sz val="9"/>
        <color rgb="FF000000"/>
        <rFont val="宋体"/>
        <family val="0"/>
        <charset val="134"/>
      </rPr>
      <t xml:space="preserve">650</t>
    </r>
    <r>
      <rPr>
        <sz val="9"/>
        <color rgb="FF000000"/>
        <rFont val="Noto Sans"/>
        <family val="2"/>
      </rPr>
      <t xml:space="preserve">米</t>
    </r>
  </si>
  <si>
    <t xml:space="preserve">铜溪镇皂角九大路延伸通畅公路工程</t>
  </si>
  <si>
    <r>
      <rPr>
        <sz val="9"/>
        <color rgb="FF000000"/>
        <rFont val="宋体"/>
        <family val="0"/>
        <charset val="134"/>
      </rPr>
      <t xml:space="preserve">560</t>
    </r>
    <r>
      <rPr>
        <sz val="9"/>
        <color rgb="FF000000"/>
        <rFont val="Noto Sans"/>
        <family val="2"/>
      </rPr>
      <t xml:space="preserve">米</t>
    </r>
  </si>
  <si>
    <r>
      <rPr>
        <sz val="9"/>
        <color rgb="FF000000"/>
        <rFont val="Noto Sans"/>
        <family val="2"/>
      </rPr>
      <t xml:space="preserve">弯桥村</t>
    </r>
    <r>
      <rPr>
        <sz val="9"/>
        <color rgb="FF000000"/>
        <rFont val="宋体"/>
        <family val="0"/>
        <charset val="134"/>
      </rPr>
      <t xml:space="preserve">8</t>
    </r>
    <r>
      <rPr>
        <sz val="9"/>
        <color rgb="FF000000"/>
        <rFont val="Noto Sans"/>
        <family val="2"/>
      </rPr>
      <t xml:space="preserve">社郭家垭口至风垭口通畅公路工程</t>
    </r>
  </si>
  <si>
    <r>
      <rPr>
        <sz val="9"/>
        <color rgb="FF000000"/>
        <rFont val="宋体"/>
        <family val="0"/>
        <charset val="134"/>
      </rPr>
      <t xml:space="preserve">6305</t>
    </r>
    <r>
      <rPr>
        <sz val="9"/>
        <color rgb="FF000000"/>
        <rFont val="Noto Sans"/>
        <family val="2"/>
      </rPr>
      <t xml:space="preserve">米</t>
    </r>
  </si>
  <si>
    <r>
      <rPr>
        <sz val="9"/>
        <color rgb="FF000000"/>
        <rFont val="Noto Sans"/>
        <family val="2"/>
      </rPr>
      <t xml:space="preserve">铜溪镇弯桥</t>
    </r>
    <r>
      <rPr>
        <sz val="9"/>
        <color rgb="FF000000"/>
        <rFont val="宋体"/>
        <family val="0"/>
        <charset val="134"/>
      </rPr>
      <t xml:space="preserve">4</t>
    </r>
    <r>
      <rPr>
        <sz val="9"/>
        <color rgb="FF000000"/>
        <rFont val="Noto Sans"/>
        <family val="2"/>
      </rPr>
      <t xml:space="preserve">社库区移民安置区唐家院子至吴家院子公路畅通工程</t>
    </r>
  </si>
  <si>
    <r>
      <rPr>
        <sz val="9"/>
        <color rgb="FF000000"/>
        <rFont val="Noto Sans"/>
        <family val="2"/>
      </rPr>
      <t xml:space="preserve">铜溪镇金沙</t>
    </r>
    <r>
      <rPr>
        <sz val="9"/>
        <color rgb="FF000000"/>
        <rFont val="宋体"/>
        <family val="0"/>
        <charset val="134"/>
      </rPr>
      <t xml:space="preserve">6</t>
    </r>
    <r>
      <rPr>
        <sz val="9"/>
        <color rgb="FF000000"/>
        <rFont val="Noto Sans"/>
        <family val="2"/>
      </rPr>
      <t xml:space="preserve">社张柏公路通畅工程</t>
    </r>
  </si>
  <si>
    <r>
      <rPr>
        <sz val="9"/>
        <color rgb="FF000000"/>
        <rFont val="宋体"/>
        <family val="0"/>
        <charset val="134"/>
      </rPr>
      <t xml:space="preserve">512</t>
    </r>
    <r>
      <rPr>
        <sz val="9"/>
        <color rgb="FF000000"/>
        <rFont val="Noto Sans"/>
        <family val="2"/>
      </rPr>
      <t xml:space="preserve">米</t>
    </r>
  </si>
  <si>
    <r>
      <rPr>
        <sz val="9"/>
        <color rgb="FF000000"/>
        <rFont val="Noto Sans"/>
        <family val="2"/>
      </rPr>
      <t xml:space="preserve">铜溪镇金沙</t>
    </r>
    <r>
      <rPr>
        <sz val="9"/>
        <color rgb="FF000000"/>
        <rFont val="宋体"/>
        <family val="0"/>
        <charset val="134"/>
      </rPr>
      <t xml:space="preserve">7</t>
    </r>
    <r>
      <rPr>
        <sz val="9"/>
        <color rgb="FF000000"/>
        <rFont val="Noto Sans"/>
        <family val="2"/>
      </rPr>
      <t xml:space="preserve">社白李公路通畅工程</t>
    </r>
  </si>
  <si>
    <r>
      <rPr>
        <sz val="9"/>
        <color rgb="FF000000"/>
        <rFont val="宋体"/>
        <family val="0"/>
        <charset val="134"/>
      </rPr>
      <t xml:space="preserve">698</t>
    </r>
    <r>
      <rPr>
        <sz val="9"/>
        <color rgb="FF000000"/>
        <rFont val="Noto Sans"/>
        <family val="2"/>
      </rPr>
      <t xml:space="preserve">米</t>
    </r>
  </si>
  <si>
    <t xml:space="preserve">金沙村、皂角村</t>
  </si>
  <si>
    <t xml:space="preserve">铜溪镇金沙村伙会路</t>
  </si>
  <si>
    <r>
      <rPr>
        <sz val="9"/>
        <color rgb="FF000000"/>
        <rFont val="宋体"/>
        <family val="0"/>
        <charset val="134"/>
      </rPr>
      <t xml:space="preserve">5700</t>
    </r>
    <r>
      <rPr>
        <sz val="9"/>
        <color rgb="FF000000"/>
        <rFont val="Noto Sans"/>
        <family val="2"/>
      </rPr>
      <t xml:space="preserve">米</t>
    </r>
  </si>
  <si>
    <t xml:space="preserve">防汛公路</t>
  </si>
  <si>
    <t xml:space="preserve">打柴沟水库防洪公路</t>
  </si>
  <si>
    <r>
      <rPr>
        <sz val="9"/>
        <color rgb="FF000000"/>
        <rFont val="宋体"/>
        <family val="0"/>
        <charset val="134"/>
      </rPr>
      <t xml:space="preserve">2</t>
    </r>
    <r>
      <rPr>
        <sz val="9"/>
        <color rgb="FF000000"/>
        <rFont val="Noto Sans"/>
        <family val="2"/>
      </rPr>
      <t xml:space="preserve">公里</t>
    </r>
  </si>
  <si>
    <t xml:space="preserve">团结水库防汛公路</t>
  </si>
  <si>
    <r>
      <rPr>
        <sz val="9"/>
        <color rgb="FF000000"/>
        <rFont val="宋体"/>
        <family val="0"/>
        <charset val="134"/>
      </rPr>
      <t xml:space="preserve">1</t>
    </r>
    <r>
      <rPr>
        <sz val="9"/>
        <color rgb="FF000000"/>
        <rFont val="Noto Sans"/>
        <family val="2"/>
      </rPr>
      <t xml:space="preserve">公里</t>
    </r>
  </si>
  <si>
    <t xml:space="preserve">入库公路</t>
  </si>
  <si>
    <t xml:space="preserve">胜利水库入库公路</t>
  </si>
  <si>
    <t xml:space="preserve">3km</t>
  </si>
  <si>
    <t xml:space="preserve">区级、镇街、其他</t>
  </si>
  <si>
    <t xml:space="preserve">高峰</t>
  </si>
  <si>
    <t xml:space="preserve">燕窝镇公路管护制度</t>
  </si>
  <si>
    <t xml:space="preserve">幸福水库入库公路</t>
  </si>
  <si>
    <t xml:space="preserve">鞍山</t>
  </si>
  <si>
    <t xml:space="preserve">梅垭</t>
  </si>
  <si>
    <t xml:space="preserve">水打沟水库入库公路</t>
  </si>
  <si>
    <t xml:space="preserve">红豆</t>
  </si>
  <si>
    <t xml:space="preserve">庞家沟水库入库公路</t>
  </si>
  <si>
    <t xml:space="preserve">新学村硬化防汛公路建设工程</t>
  </si>
  <si>
    <r>
      <rPr>
        <sz val="9"/>
        <color rgb="FF000000"/>
        <rFont val="Noto Sans"/>
        <family val="2"/>
      </rPr>
      <t xml:space="preserve">长</t>
    </r>
    <r>
      <rPr>
        <sz val="9"/>
        <color rgb="FF000000"/>
        <rFont val="宋体"/>
        <family val="0"/>
        <charset val="134"/>
      </rPr>
      <t xml:space="preserve">1.8km</t>
    </r>
    <r>
      <rPr>
        <sz val="9"/>
        <color rgb="FF000000"/>
        <rFont val="Noto Sans"/>
        <family val="2"/>
      </rPr>
      <t xml:space="preserve">，宽</t>
    </r>
    <r>
      <rPr>
        <sz val="9"/>
        <color rgb="FF000000"/>
        <rFont val="宋体"/>
        <family val="0"/>
        <charset val="134"/>
      </rPr>
      <t xml:space="preserve">4m</t>
    </r>
  </si>
  <si>
    <t xml:space="preserve">众地水库出现加固工程</t>
  </si>
  <si>
    <r>
      <rPr>
        <sz val="9"/>
        <color rgb="FF000000"/>
        <rFont val="Noto Sans"/>
        <family val="2"/>
      </rPr>
      <t xml:space="preserve">硬化公路</t>
    </r>
    <r>
      <rPr>
        <sz val="9"/>
        <color rgb="FF000000"/>
        <rFont val="宋体"/>
        <family val="0"/>
        <charset val="134"/>
      </rPr>
      <t xml:space="preserve">0.8km</t>
    </r>
    <r>
      <rPr>
        <sz val="9"/>
        <color rgb="FF000000"/>
        <rFont val="Noto Sans"/>
        <family val="2"/>
      </rPr>
      <t xml:space="preserve">，维修泥结石路</t>
    </r>
    <r>
      <rPr>
        <sz val="9"/>
        <color rgb="FF000000"/>
        <rFont val="宋体"/>
        <family val="0"/>
        <charset val="134"/>
      </rPr>
      <t xml:space="preserve">0.4km</t>
    </r>
    <r>
      <rPr>
        <sz val="9"/>
        <color rgb="FF000000"/>
        <rFont val="Noto Sans"/>
        <family val="2"/>
      </rPr>
      <t xml:space="preserve">，新建泥结石路</t>
    </r>
    <r>
      <rPr>
        <sz val="9"/>
        <color rgb="FF000000"/>
        <rFont val="宋体"/>
        <family val="0"/>
        <charset val="134"/>
      </rPr>
      <t xml:space="preserve">0.2km</t>
    </r>
  </si>
  <si>
    <t xml:space="preserve">庙堡村张双路</t>
  </si>
  <si>
    <r>
      <rPr>
        <sz val="9"/>
        <color rgb="FF000000"/>
        <rFont val="宋体"/>
        <family val="0"/>
        <charset val="134"/>
      </rPr>
      <t xml:space="preserve">1200</t>
    </r>
    <r>
      <rPr>
        <sz val="9"/>
        <color rgb="FF000000"/>
        <rFont val="Noto Sans"/>
        <family val="2"/>
      </rPr>
      <t xml:space="preserve">米</t>
    </r>
  </si>
  <si>
    <t xml:space="preserve">沙鱼镇
庙堡村
村民委员会</t>
  </si>
  <si>
    <t xml:space="preserve">安全巡查</t>
  </si>
  <si>
    <t xml:space="preserve">开元村陆王路</t>
  </si>
  <si>
    <r>
      <rPr>
        <sz val="9"/>
        <color rgb="FF000000"/>
        <rFont val="宋体"/>
        <family val="0"/>
        <charset val="134"/>
      </rPr>
      <t xml:space="preserve">580</t>
    </r>
    <r>
      <rPr>
        <sz val="9"/>
        <color rgb="FF000000"/>
        <rFont val="Noto Sans"/>
        <family val="2"/>
      </rPr>
      <t xml:space="preserve">米</t>
    </r>
  </si>
  <si>
    <r>
      <rPr>
        <sz val="9"/>
        <rFont val="Noto Sans"/>
        <family val="2"/>
      </rPr>
      <t xml:space="preserve">石墙村</t>
    </r>
    <r>
      <rPr>
        <sz val="9"/>
        <rFont val="宋体"/>
        <family val="0"/>
        <charset val="134"/>
      </rPr>
      <t xml:space="preserve">6</t>
    </r>
    <r>
      <rPr>
        <sz val="9"/>
        <rFont val="Noto Sans"/>
        <family val="2"/>
      </rPr>
      <t xml:space="preserve">社</t>
    </r>
  </si>
  <si>
    <t xml:space="preserve">通畅工程</t>
  </si>
  <si>
    <r>
      <rPr>
        <sz val="9"/>
        <color rgb="FF000000"/>
        <rFont val="宋体"/>
        <family val="0"/>
        <charset val="134"/>
      </rPr>
      <t xml:space="preserve">695</t>
    </r>
    <r>
      <rPr>
        <sz val="9"/>
        <color rgb="FF000000"/>
        <rFont val="Noto Sans"/>
        <family val="2"/>
      </rPr>
      <t xml:space="preserve">米</t>
    </r>
  </si>
  <si>
    <r>
      <rPr>
        <sz val="9"/>
        <color rgb="FF000000"/>
        <rFont val="宋体"/>
        <family val="0"/>
        <charset val="134"/>
      </rPr>
      <t xml:space="preserve">24</t>
    </r>
    <r>
      <rPr>
        <sz val="9"/>
        <color rgb="FF000000"/>
        <rFont val="Noto Sans"/>
        <family val="2"/>
      </rPr>
      <t xml:space="preserve">万</t>
    </r>
  </si>
  <si>
    <r>
      <rPr>
        <sz val="9"/>
        <rFont val="Noto Sans"/>
        <family val="2"/>
      </rPr>
      <t xml:space="preserve">楼房村</t>
    </r>
    <r>
      <rPr>
        <sz val="9"/>
        <rFont val="宋体"/>
        <family val="0"/>
        <charset val="134"/>
      </rPr>
      <t xml:space="preserve">8</t>
    </r>
    <r>
      <rPr>
        <sz val="9"/>
        <rFont val="Noto Sans"/>
        <family val="2"/>
      </rPr>
      <t xml:space="preserve">社</t>
    </r>
  </si>
  <si>
    <r>
      <rPr>
        <sz val="9"/>
        <color rgb="FF000000"/>
        <rFont val="宋体"/>
        <family val="0"/>
        <charset val="134"/>
      </rPr>
      <t xml:space="preserve">540</t>
    </r>
    <r>
      <rPr>
        <sz val="9"/>
        <color rgb="FF000000"/>
        <rFont val="Noto Sans"/>
        <family val="2"/>
      </rPr>
      <t xml:space="preserve">米</t>
    </r>
  </si>
  <si>
    <r>
      <rPr>
        <sz val="9"/>
        <color rgb="FF000000"/>
        <rFont val="宋体"/>
        <family val="0"/>
        <charset val="134"/>
      </rPr>
      <t xml:space="preserve">15</t>
    </r>
    <r>
      <rPr>
        <sz val="9"/>
        <color rgb="FF000000"/>
        <rFont val="Noto Sans"/>
        <family val="2"/>
      </rPr>
      <t xml:space="preserve">万</t>
    </r>
  </si>
  <si>
    <r>
      <rPr>
        <sz val="9"/>
        <rFont val="Noto Sans"/>
        <family val="2"/>
      </rPr>
      <t xml:space="preserve">仙桥村</t>
    </r>
    <r>
      <rPr>
        <sz val="9"/>
        <rFont val="宋体"/>
        <family val="0"/>
        <charset val="134"/>
      </rPr>
      <t xml:space="preserve">2</t>
    </r>
    <r>
      <rPr>
        <sz val="9"/>
        <rFont val="Noto Sans"/>
        <family val="2"/>
      </rPr>
      <t xml:space="preserve">社</t>
    </r>
  </si>
  <si>
    <r>
      <rPr>
        <sz val="9"/>
        <color rgb="FF000000"/>
        <rFont val="宋体"/>
        <family val="0"/>
        <charset val="134"/>
      </rPr>
      <t xml:space="preserve">750</t>
    </r>
    <r>
      <rPr>
        <sz val="9"/>
        <color rgb="FF000000"/>
        <rFont val="Noto Sans"/>
        <family val="2"/>
      </rPr>
      <t xml:space="preserve">米</t>
    </r>
  </si>
  <si>
    <r>
      <rPr>
        <sz val="9"/>
        <color rgb="FF000000"/>
        <rFont val="宋体"/>
        <family val="0"/>
        <charset val="134"/>
      </rPr>
      <t xml:space="preserve">20.84</t>
    </r>
    <r>
      <rPr>
        <sz val="9"/>
        <color rgb="FF000000"/>
        <rFont val="Noto Sans"/>
        <family val="2"/>
      </rPr>
      <t xml:space="preserve">万</t>
    </r>
  </si>
  <si>
    <r>
      <rPr>
        <sz val="9"/>
        <rFont val="Noto Sans"/>
        <family val="2"/>
      </rPr>
      <t xml:space="preserve">富金村</t>
    </r>
    <r>
      <rPr>
        <sz val="9"/>
        <rFont val="宋体"/>
        <family val="0"/>
        <charset val="134"/>
      </rPr>
      <t xml:space="preserve">8</t>
    </r>
    <r>
      <rPr>
        <sz val="9"/>
        <rFont val="Noto Sans"/>
        <family val="2"/>
      </rPr>
      <t xml:space="preserve">社</t>
    </r>
  </si>
  <si>
    <r>
      <rPr>
        <sz val="9"/>
        <color rgb="FF000000"/>
        <rFont val="宋体"/>
        <family val="0"/>
        <charset val="134"/>
      </rPr>
      <t xml:space="preserve">400</t>
    </r>
    <r>
      <rPr>
        <sz val="9"/>
        <color rgb="FF000000"/>
        <rFont val="Noto Sans"/>
        <family val="2"/>
      </rPr>
      <t xml:space="preserve">米</t>
    </r>
  </si>
  <si>
    <r>
      <rPr>
        <sz val="9"/>
        <color rgb="FF000000"/>
        <rFont val="宋体"/>
        <family val="0"/>
        <charset val="134"/>
      </rPr>
      <t xml:space="preserve">20</t>
    </r>
    <r>
      <rPr>
        <sz val="9"/>
        <color rgb="FF000000"/>
        <rFont val="Noto Sans"/>
        <family val="2"/>
      </rPr>
      <t xml:space="preserve">万</t>
    </r>
  </si>
  <si>
    <r>
      <rPr>
        <sz val="9"/>
        <rFont val="Noto Sans"/>
        <family val="2"/>
      </rPr>
      <t xml:space="preserve">晒经村</t>
    </r>
    <r>
      <rPr>
        <sz val="9"/>
        <rFont val="宋体"/>
        <family val="0"/>
        <charset val="134"/>
      </rPr>
      <t xml:space="preserve">3</t>
    </r>
    <r>
      <rPr>
        <sz val="9"/>
        <rFont val="Noto Sans"/>
        <family val="2"/>
      </rPr>
      <t xml:space="preserve">社</t>
    </r>
  </si>
  <si>
    <r>
      <rPr>
        <sz val="9"/>
        <color rgb="FF000000"/>
        <rFont val="宋体"/>
        <family val="0"/>
        <charset val="134"/>
      </rPr>
      <t xml:space="preserve">33.34</t>
    </r>
    <r>
      <rPr>
        <sz val="9"/>
        <color rgb="FF000000"/>
        <rFont val="Noto Sans"/>
        <family val="2"/>
      </rPr>
      <t xml:space="preserve">万</t>
    </r>
  </si>
  <si>
    <r>
      <rPr>
        <sz val="9"/>
        <rFont val="Noto Sans"/>
        <family val="2"/>
      </rPr>
      <t xml:space="preserve">石墙村</t>
    </r>
    <r>
      <rPr>
        <sz val="9"/>
        <rFont val="宋体"/>
        <family val="0"/>
        <charset val="134"/>
      </rPr>
      <t xml:space="preserve">4</t>
    </r>
    <r>
      <rPr>
        <sz val="9"/>
        <rFont val="Noto Sans"/>
        <family val="2"/>
      </rPr>
      <t xml:space="preserve">社</t>
    </r>
  </si>
  <si>
    <t xml:space="preserve">马石路</t>
  </si>
  <si>
    <r>
      <rPr>
        <sz val="9"/>
        <color rgb="FF000000"/>
        <rFont val="宋体"/>
        <family val="0"/>
        <charset val="134"/>
      </rPr>
      <t xml:space="preserve">1632</t>
    </r>
    <r>
      <rPr>
        <sz val="9"/>
        <color rgb="FF000000"/>
        <rFont val="Noto Sans"/>
        <family val="2"/>
      </rPr>
      <t xml:space="preserve">米</t>
    </r>
  </si>
  <si>
    <r>
      <rPr>
        <sz val="9"/>
        <color rgb="FF000000"/>
        <rFont val="宋体"/>
        <family val="0"/>
        <charset val="134"/>
      </rPr>
      <t xml:space="preserve">68.82</t>
    </r>
    <r>
      <rPr>
        <sz val="9"/>
        <color rgb="FF000000"/>
        <rFont val="Noto Sans"/>
        <family val="2"/>
      </rPr>
      <t xml:space="preserve">万</t>
    </r>
  </si>
  <si>
    <t xml:space="preserve">花张路</t>
  </si>
  <si>
    <r>
      <rPr>
        <sz val="9"/>
        <color rgb="FF000000"/>
        <rFont val="宋体"/>
        <family val="0"/>
        <charset val="134"/>
      </rPr>
      <t xml:space="preserve">1903.31</t>
    </r>
    <r>
      <rPr>
        <sz val="9"/>
        <color rgb="FF000000"/>
        <rFont val="Noto Sans"/>
        <family val="2"/>
      </rPr>
      <t xml:space="preserve">米</t>
    </r>
  </si>
  <si>
    <r>
      <rPr>
        <sz val="9"/>
        <color rgb="FF000000"/>
        <rFont val="宋体"/>
        <family val="0"/>
        <charset val="134"/>
      </rPr>
      <t xml:space="preserve">62.17</t>
    </r>
    <r>
      <rPr>
        <sz val="9"/>
        <color rgb="FF000000"/>
        <rFont val="Noto Sans"/>
        <family val="2"/>
      </rPr>
      <t xml:space="preserve">万</t>
    </r>
  </si>
  <si>
    <t xml:space="preserve">刘作路</t>
  </si>
  <si>
    <r>
      <rPr>
        <sz val="9"/>
        <color rgb="FF000000"/>
        <rFont val="宋体"/>
        <family val="0"/>
        <charset val="134"/>
      </rPr>
      <t xml:space="preserve">2306.34</t>
    </r>
    <r>
      <rPr>
        <sz val="9"/>
        <color rgb="FF000000"/>
        <rFont val="Noto Sans"/>
        <family val="2"/>
      </rPr>
      <t xml:space="preserve">米</t>
    </r>
  </si>
  <si>
    <r>
      <rPr>
        <sz val="9"/>
        <color rgb="FF000000"/>
        <rFont val="宋体"/>
        <family val="0"/>
        <charset val="134"/>
      </rPr>
      <t xml:space="preserve">75.34</t>
    </r>
    <r>
      <rPr>
        <sz val="9"/>
        <color rgb="FF000000"/>
        <rFont val="Noto Sans"/>
        <family val="2"/>
      </rPr>
      <t xml:space="preserve">万</t>
    </r>
  </si>
  <si>
    <r>
      <rPr>
        <sz val="9"/>
        <rFont val="Noto Sans"/>
        <family val="2"/>
      </rPr>
      <t xml:space="preserve">菱角村</t>
    </r>
    <r>
      <rPr>
        <sz val="9"/>
        <rFont val="宋体"/>
        <family val="0"/>
        <charset val="134"/>
      </rPr>
      <t xml:space="preserve">9</t>
    </r>
    <r>
      <rPr>
        <sz val="9"/>
        <rFont val="Noto Sans"/>
        <family val="2"/>
      </rPr>
      <t xml:space="preserve">社</t>
    </r>
  </si>
  <si>
    <t xml:space="preserve">土塘路</t>
  </si>
  <si>
    <r>
      <rPr>
        <sz val="9"/>
        <color rgb="FF000000"/>
        <rFont val="宋体"/>
        <family val="0"/>
        <charset val="134"/>
      </rPr>
      <t xml:space="preserve">2886.44</t>
    </r>
    <r>
      <rPr>
        <sz val="9"/>
        <color rgb="FF000000"/>
        <rFont val="Noto Sans"/>
        <family val="2"/>
      </rPr>
      <t xml:space="preserve">米</t>
    </r>
  </si>
  <si>
    <r>
      <rPr>
        <sz val="9"/>
        <color rgb="FF000000"/>
        <rFont val="宋体"/>
        <family val="0"/>
        <charset val="134"/>
      </rPr>
      <t xml:space="preserve">119.94</t>
    </r>
    <r>
      <rPr>
        <sz val="9"/>
        <color rgb="FF000000"/>
        <rFont val="Noto Sans"/>
        <family val="2"/>
      </rPr>
      <t xml:space="preserve">万</t>
    </r>
  </si>
  <si>
    <r>
      <rPr>
        <sz val="9"/>
        <rFont val="Noto Sans"/>
        <family val="2"/>
      </rPr>
      <t xml:space="preserve">楼房村
</t>
    </r>
    <r>
      <rPr>
        <sz val="9"/>
        <rFont val="宋体"/>
        <family val="0"/>
        <charset val="134"/>
      </rPr>
      <t xml:space="preserve">5.12</t>
    </r>
    <r>
      <rPr>
        <sz val="9"/>
        <rFont val="Noto Sans"/>
        <family val="2"/>
      </rPr>
      <t xml:space="preserve">社</t>
    </r>
  </si>
  <si>
    <r>
      <rPr>
        <sz val="9"/>
        <color rgb="FF000000"/>
        <rFont val="宋体"/>
        <family val="0"/>
        <charset val="134"/>
      </rPr>
      <t xml:space="preserve">49</t>
    </r>
    <r>
      <rPr>
        <sz val="9"/>
        <color rgb="FF000000"/>
        <rFont val="Noto Sans"/>
        <family val="2"/>
      </rPr>
      <t xml:space="preserve">万</t>
    </r>
  </si>
  <si>
    <r>
      <rPr>
        <sz val="9"/>
        <rFont val="Noto Sans"/>
        <family val="2"/>
      </rPr>
      <t xml:space="preserve">石岭村</t>
    </r>
    <r>
      <rPr>
        <sz val="9"/>
        <rFont val="宋体"/>
        <family val="0"/>
        <charset val="134"/>
      </rPr>
      <t xml:space="preserve">12</t>
    </r>
  </si>
  <si>
    <t xml:space="preserve">通达
公路工程</t>
  </si>
  <si>
    <r>
      <rPr>
        <sz val="9"/>
        <color rgb="FF000000"/>
        <rFont val="宋体"/>
        <family val="0"/>
        <charset val="134"/>
      </rPr>
      <t xml:space="preserve">1500</t>
    </r>
    <r>
      <rPr>
        <sz val="9"/>
        <color rgb="FF000000"/>
        <rFont val="Noto Sans"/>
        <family val="2"/>
      </rPr>
      <t xml:space="preserve">米</t>
    </r>
  </si>
  <si>
    <r>
      <rPr>
        <sz val="9"/>
        <color rgb="FF000000"/>
        <rFont val="宋体"/>
        <family val="0"/>
        <charset val="134"/>
      </rPr>
      <t xml:space="preserve">29</t>
    </r>
    <r>
      <rPr>
        <sz val="9"/>
        <color rgb="FF000000"/>
        <rFont val="Noto Sans"/>
        <family val="2"/>
      </rPr>
      <t xml:space="preserve">万</t>
    </r>
  </si>
  <si>
    <t xml:space="preserve">土门水库公路</t>
  </si>
  <si>
    <t xml:space="preserve">小型水库安全管理办法</t>
  </si>
  <si>
    <t xml:space="preserve">关口村</t>
  </si>
  <si>
    <t xml:space="preserve">公路</t>
  </si>
  <si>
    <t xml:space="preserve">双凤镇关口村大赵通畅公路工程</t>
  </si>
  <si>
    <r>
      <rPr>
        <sz val="9"/>
        <color rgb="FF000000"/>
        <rFont val="Noto Sans"/>
        <family val="2"/>
      </rPr>
      <t xml:space="preserve">新建关口村村级公路</t>
    </r>
    <r>
      <rPr>
        <sz val="9"/>
        <color rgb="FF000000"/>
        <rFont val="宋体"/>
        <family val="0"/>
        <charset val="134"/>
      </rPr>
      <t xml:space="preserve">2733.51</t>
    </r>
    <r>
      <rPr>
        <sz val="9"/>
        <color rgb="FF000000"/>
        <rFont val="Noto Sans"/>
        <family val="2"/>
      </rPr>
      <t xml:space="preserve">米</t>
    </r>
  </si>
  <si>
    <t xml:space="preserve">双凤镇云峰村云作通畅公路工程</t>
  </si>
  <si>
    <r>
      <rPr>
        <sz val="9"/>
        <color rgb="FF000000"/>
        <rFont val="Noto Sans"/>
        <family val="2"/>
      </rPr>
      <t xml:space="preserve">改建云峰村村级公路</t>
    </r>
    <r>
      <rPr>
        <sz val="9"/>
        <color rgb="FF000000"/>
        <rFont val="宋体"/>
        <family val="0"/>
        <charset val="134"/>
      </rPr>
      <t xml:space="preserve">2456.24</t>
    </r>
    <r>
      <rPr>
        <sz val="9"/>
        <color rgb="FF000000"/>
        <rFont val="Noto Sans"/>
        <family val="2"/>
      </rPr>
      <t xml:space="preserve">米</t>
    </r>
  </si>
  <si>
    <t xml:space="preserve">自生村</t>
  </si>
  <si>
    <t xml:space="preserve">双凤镇自生村新鹰通畅公路工程</t>
  </si>
  <si>
    <r>
      <rPr>
        <sz val="9"/>
        <color rgb="FF000000"/>
        <rFont val="Noto Sans"/>
        <family val="2"/>
      </rPr>
      <t xml:space="preserve">改建自生村村级公路</t>
    </r>
    <r>
      <rPr>
        <sz val="9"/>
        <color rgb="FF000000"/>
        <rFont val="宋体"/>
        <family val="0"/>
        <charset val="134"/>
      </rPr>
      <t xml:space="preserve">1311.42</t>
    </r>
    <r>
      <rPr>
        <sz val="9"/>
        <color rgb="FF000000"/>
        <rFont val="Noto Sans"/>
        <family val="2"/>
      </rPr>
      <t xml:space="preserve">米</t>
    </r>
  </si>
  <si>
    <t xml:space="preserve">塘湾村</t>
  </si>
  <si>
    <r>
      <rPr>
        <sz val="9"/>
        <color rgb="FF000000"/>
        <rFont val="Noto Sans"/>
        <family val="2"/>
      </rPr>
      <t xml:space="preserve">双凤镇塘湾村</t>
    </r>
    <r>
      <rPr>
        <sz val="9"/>
        <color rgb="FF000000"/>
        <rFont val="宋体"/>
        <family val="0"/>
        <charset val="134"/>
      </rPr>
      <t xml:space="preserve">3</t>
    </r>
    <r>
      <rPr>
        <sz val="9"/>
        <color rgb="FF000000"/>
        <rFont val="Noto Sans"/>
        <family val="2"/>
      </rPr>
      <t xml:space="preserve">社柳</t>
    </r>
    <r>
      <rPr>
        <sz val="9"/>
        <color rgb="FF000000"/>
        <rFont val="宋体"/>
        <family val="0"/>
        <charset val="134"/>
      </rPr>
      <t xml:space="preserve">(</t>
    </r>
    <r>
      <rPr>
        <sz val="9"/>
        <color rgb="FF000000"/>
        <rFont val="Noto Sans"/>
        <family val="2"/>
      </rPr>
      <t xml:space="preserve">家石坝</t>
    </r>
    <r>
      <rPr>
        <sz val="9"/>
        <color rgb="FF000000"/>
        <rFont val="宋体"/>
        <family val="0"/>
        <charset val="134"/>
      </rPr>
      <t xml:space="preserve">)</t>
    </r>
    <r>
      <rPr>
        <sz val="9"/>
        <color rgb="FF000000"/>
        <rFont val="Noto Sans"/>
        <family val="2"/>
      </rPr>
      <t xml:space="preserve">周（家坝）路通畅工程</t>
    </r>
  </si>
  <si>
    <r>
      <rPr>
        <sz val="9"/>
        <color rgb="FF000000"/>
        <rFont val="Noto Sans"/>
        <family val="2"/>
      </rPr>
      <t xml:space="preserve">改建塘湾村级公路</t>
    </r>
    <r>
      <rPr>
        <sz val="9"/>
        <color rgb="FF000000"/>
        <rFont val="宋体"/>
        <family val="0"/>
        <charset val="134"/>
      </rPr>
      <t xml:space="preserve">2698.46</t>
    </r>
    <r>
      <rPr>
        <sz val="9"/>
        <color rgb="FF000000"/>
        <rFont val="Noto Sans"/>
        <family val="2"/>
      </rPr>
      <t xml:space="preserve">米</t>
    </r>
  </si>
  <si>
    <r>
      <rPr>
        <sz val="9"/>
        <color rgb="FF000000"/>
        <rFont val="Noto Sans"/>
        <family val="2"/>
      </rPr>
      <t xml:space="preserve">双凤镇喻家村</t>
    </r>
    <r>
      <rPr>
        <sz val="9"/>
        <color rgb="FF000000"/>
        <rFont val="宋体"/>
        <family val="0"/>
        <charset val="134"/>
      </rPr>
      <t xml:space="preserve">10</t>
    </r>
    <r>
      <rPr>
        <sz val="9"/>
        <color rgb="FF000000"/>
        <rFont val="Noto Sans"/>
        <family val="2"/>
      </rPr>
      <t xml:space="preserve">社浪</t>
    </r>
    <r>
      <rPr>
        <sz val="9"/>
        <color rgb="FF000000"/>
        <rFont val="宋体"/>
        <family val="0"/>
        <charset val="134"/>
      </rPr>
      <t xml:space="preserve">(</t>
    </r>
    <r>
      <rPr>
        <sz val="9"/>
        <color rgb="FF000000"/>
        <rFont val="Noto Sans"/>
        <family val="2"/>
      </rPr>
      <t xml:space="preserve">滩院子</t>
    </r>
    <r>
      <rPr>
        <sz val="9"/>
        <color rgb="FF000000"/>
        <rFont val="宋体"/>
        <family val="0"/>
        <charset val="134"/>
      </rPr>
      <t xml:space="preserve">)</t>
    </r>
    <r>
      <rPr>
        <sz val="9"/>
        <color rgb="FF000000"/>
        <rFont val="Noto Sans"/>
        <family val="2"/>
      </rPr>
      <t xml:space="preserve">单（桥）路通畅工程</t>
    </r>
  </si>
  <si>
    <r>
      <rPr>
        <sz val="9"/>
        <color rgb="FF000000"/>
        <rFont val="Noto Sans"/>
        <family val="2"/>
      </rPr>
      <t xml:space="preserve">改建喻家村村级公路</t>
    </r>
    <r>
      <rPr>
        <sz val="9"/>
        <color rgb="FF000000"/>
        <rFont val="宋体"/>
        <family val="0"/>
        <charset val="134"/>
      </rPr>
      <t xml:space="preserve">2201.64</t>
    </r>
    <r>
      <rPr>
        <sz val="9"/>
        <color rgb="FF000000"/>
        <rFont val="Noto Sans"/>
        <family val="2"/>
      </rPr>
      <t xml:space="preserve">米</t>
    </r>
  </si>
  <si>
    <t xml:space="preserve">双凤镇自生村大圣路和蒋陈路通畅公路工程</t>
  </si>
  <si>
    <r>
      <rPr>
        <sz val="9"/>
        <color rgb="FF000000"/>
        <rFont val="Noto Sans"/>
        <family val="2"/>
      </rPr>
      <t xml:space="preserve">改建大圣路</t>
    </r>
    <r>
      <rPr>
        <sz val="9"/>
        <color rgb="FF000000"/>
        <rFont val="宋体"/>
        <family val="0"/>
        <charset val="134"/>
      </rPr>
      <t xml:space="preserve">767.2</t>
    </r>
    <r>
      <rPr>
        <sz val="9"/>
        <color rgb="FF000000"/>
        <rFont val="Noto Sans"/>
        <family val="2"/>
      </rPr>
      <t xml:space="preserve">米，新建蒋陈路</t>
    </r>
    <r>
      <rPr>
        <sz val="9"/>
        <color rgb="FF000000"/>
        <rFont val="宋体"/>
        <family val="0"/>
        <charset val="134"/>
      </rPr>
      <t xml:space="preserve">1173.3</t>
    </r>
    <r>
      <rPr>
        <sz val="9"/>
        <color rgb="FF000000"/>
        <rFont val="Noto Sans"/>
        <family val="2"/>
      </rPr>
      <t xml:space="preserve">米</t>
    </r>
  </si>
  <si>
    <r>
      <rPr>
        <sz val="9"/>
        <color rgb="FF000000"/>
        <rFont val="Noto Sans"/>
        <family val="2"/>
      </rPr>
      <t xml:space="preserve">双凤镇塘湾村</t>
    </r>
    <r>
      <rPr>
        <sz val="9"/>
        <color rgb="FF000000"/>
        <rFont val="宋体"/>
        <family val="0"/>
        <charset val="134"/>
      </rPr>
      <t xml:space="preserve">3</t>
    </r>
    <r>
      <rPr>
        <sz val="9"/>
        <color rgb="FF000000"/>
        <rFont val="Noto Sans"/>
        <family val="2"/>
      </rPr>
      <t xml:space="preserve">社杜陈路（杜家院子至陈家坟）通畅公路工程</t>
    </r>
  </si>
  <si>
    <r>
      <rPr>
        <sz val="9"/>
        <color rgb="FF000000"/>
        <rFont val="Noto Sans"/>
        <family val="2"/>
      </rPr>
      <t xml:space="preserve">新建杜家院子至陈家坟通畅公路</t>
    </r>
    <r>
      <rPr>
        <sz val="9"/>
        <color rgb="FF000000"/>
        <rFont val="宋体"/>
        <family val="0"/>
        <charset val="134"/>
      </rPr>
      <t xml:space="preserve">350m</t>
    </r>
  </si>
  <si>
    <r>
      <rPr>
        <sz val="9"/>
        <color rgb="FF000000"/>
        <rFont val="宋体"/>
        <family val="0"/>
        <charset val="134"/>
      </rPr>
      <t xml:space="preserve">600</t>
    </r>
    <r>
      <rPr>
        <sz val="9"/>
        <color rgb="FF000000"/>
        <rFont val="Noto Sans"/>
        <family val="2"/>
      </rPr>
      <t xml:space="preserve">米</t>
    </r>
  </si>
  <si>
    <t xml:space="preserve">卫星水库库区通畅公路</t>
  </si>
  <si>
    <r>
      <rPr>
        <sz val="9"/>
        <color rgb="FF000000"/>
        <rFont val="Noto Sans"/>
        <family val="2"/>
      </rPr>
      <t xml:space="preserve">硬化公路</t>
    </r>
    <r>
      <rPr>
        <sz val="9"/>
        <color rgb="FF000000"/>
        <rFont val="宋体"/>
        <family val="0"/>
        <charset val="134"/>
      </rPr>
      <t xml:space="preserve">769</t>
    </r>
    <r>
      <rPr>
        <sz val="9"/>
        <color rgb="FF000000"/>
        <rFont val="Noto Sans"/>
        <family val="2"/>
      </rPr>
      <t xml:space="preserve">米</t>
    </r>
  </si>
  <si>
    <r>
      <rPr>
        <sz val="9"/>
        <color rgb="FF000000"/>
        <rFont val="Noto Sans"/>
        <family val="2"/>
      </rPr>
      <t xml:space="preserve">《重庆市水利工程管理条例》（</t>
    </r>
    <r>
      <rPr>
        <sz val="9"/>
        <color rgb="FF000000"/>
        <rFont val="宋体"/>
        <family val="0"/>
        <charset val="134"/>
      </rPr>
      <t xml:space="preserve">2260</t>
    </r>
    <r>
      <rPr>
        <sz val="9"/>
        <color rgb="FF000000"/>
        <rFont val="Noto Sans"/>
        <family val="2"/>
      </rPr>
      <t xml:space="preserve">年）</t>
    </r>
  </si>
  <si>
    <t xml:space="preserve">小型水库库区和移民安置区群众生产生活困难扶助项目（六合村）</t>
  </si>
  <si>
    <r>
      <rPr>
        <sz val="9"/>
        <color rgb="FF000000"/>
        <rFont val="Noto Sans"/>
        <family val="2"/>
      </rPr>
      <t xml:space="preserve">硬化公路长</t>
    </r>
    <r>
      <rPr>
        <sz val="9"/>
        <color rgb="FF000000"/>
        <rFont val="宋体"/>
        <family val="0"/>
        <charset val="134"/>
      </rPr>
      <t xml:space="preserve">850</t>
    </r>
    <r>
      <rPr>
        <sz val="9"/>
        <color rgb="FF000000"/>
        <rFont val="Noto Sans"/>
        <family val="2"/>
      </rPr>
      <t xml:space="preserve">米，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43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2</t>
    </r>
    <r>
      <rPr>
        <sz val="9"/>
        <color rgb="FF000000"/>
        <rFont val="Noto Sans"/>
        <family val="2"/>
      </rPr>
      <t xml:space="preserve">米</t>
    </r>
  </si>
  <si>
    <t xml:space="preserve">三白公路</t>
  </si>
  <si>
    <r>
      <rPr>
        <sz val="9"/>
        <rFont val="Noto Sans"/>
        <family val="2"/>
      </rPr>
      <t xml:space="preserve">总长</t>
    </r>
    <r>
      <rPr>
        <sz val="9"/>
        <rFont val="宋体"/>
        <family val="0"/>
        <charset val="134"/>
      </rPr>
      <t xml:space="preserve">6880.11m</t>
    </r>
    <r>
      <rPr>
        <sz val="9"/>
        <rFont val="Noto Sans"/>
        <family val="2"/>
      </rPr>
      <t xml:space="preserve">，新建路段长</t>
    </r>
    <r>
      <rPr>
        <sz val="9"/>
        <rFont val="宋体"/>
        <family val="0"/>
        <charset val="134"/>
      </rPr>
      <t xml:space="preserve">1400m</t>
    </r>
    <r>
      <rPr>
        <sz val="9"/>
        <rFont val="Noto Sans"/>
        <family val="2"/>
      </rPr>
      <t xml:space="preserve">，改建路段长</t>
    </r>
    <r>
      <rPr>
        <sz val="9"/>
        <rFont val="宋体"/>
        <family val="0"/>
        <charset val="134"/>
      </rPr>
      <t xml:space="preserve">5480.11m</t>
    </r>
    <r>
      <rPr>
        <sz val="9"/>
        <rFont val="Noto Sans"/>
        <family val="2"/>
      </rPr>
      <t xml:space="preserve">，行车道路面宽</t>
    </r>
    <r>
      <rPr>
        <sz val="9"/>
        <rFont val="宋体"/>
        <family val="0"/>
        <charset val="134"/>
      </rPr>
      <t xml:space="preserve">6.5m</t>
    </r>
    <r>
      <rPr>
        <sz val="9"/>
        <rFont val="Noto Sans"/>
        <family val="2"/>
      </rPr>
      <t xml:space="preserve">，沥青混凝土路面。</t>
    </r>
  </si>
  <si>
    <t xml:space="preserve">岩洞湾水库入库公路</t>
  </si>
  <si>
    <r>
      <rPr>
        <sz val="9"/>
        <color rgb="FF000000"/>
        <rFont val="宋体"/>
        <family val="0"/>
        <charset val="134"/>
      </rPr>
      <t xml:space="preserve">2000</t>
    </r>
    <r>
      <rPr>
        <sz val="9"/>
        <color rgb="FF000000"/>
        <rFont val="Noto Sans"/>
        <family val="2"/>
      </rPr>
      <t xml:space="preserve">年</t>
    </r>
  </si>
  <si>
    <t xml:space="preserve">郭堰村</t>
  </si>
  <si>
    <t xml:space="preserve">朱家沟水库入库公路</t>
  </si>
  <si>
    <t xml:space="preserve">滩桐路</t>
  </si>
  <si>
    <r>
      <rPr>
        <sz val="9"/>
        <color rgb="FF000000"/>
        <rFont val="Times New Roman"/>
        <family val="1"/>
      </rPr>
      <t xml:space="preserve">1.2</t>
    </r>
    <r>
      <rPr>
        <sz val="9"/>
        <color rgb="FF000000"/>
        <rFont val="Noto Sans"/>
        <family val="2"/>
      </rPr>
      <t xml:space="preserve">公里</t>
    </r>
  </si>
  <si>
    <t xml:space="preserve">两堂村</t>
  </si>
  <si>
    <t xml:space="preserve">后扶公路</t>
  </si>
  <si>
    <t xml:space="preserve">两堂村桃符小学—官渡新盛通畅公路工程</t>
  </si>
  <si>
    <r>
      <rPr>
        <sz val="9"/>
        <color rgb="FF000000"/>
        <rFont val="Noto Sans"/>
        <family val="2"/>
      </rPr>
      <t xml:space="preserve">新建（两堂村桃符小学至官渡镇新盛村）道路长</t>
    </r>
    <r>
      <rPr>
        <sz val="9"/>
        <color rgb="FF000000"/>
        <rFont val="宋体"/>
        <family val="0"/>
        <charset val="134"/>
      </rPr>
      <t xml:space="preserve">1.749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m</t>
    </r>
    <r>
      <rPr>
        <sz val="9"/>
        <color rgb="FF000000"/>
        <rFont val="Noto Sans"/>
        <family val="2"/>
      </rPr>
      <t xml:space="preserve">，路基宽</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t>
    </r>
  </si>
  <si>
    <t xml:space="preserve">两堂村村民委员会</t>
  </si>
  <si>
    <t xml:space="preserve">村集体负责</t>
  </si>
  <si>
    <t xml:space="preserve">两堂村黄荆坪—龙家沟通畅公路</t>
  </si>
  <si>
    <r>
      <rPr>
        <sz val="9"/>
        <color rgb="FF000000"/>
        <rFont val="Noto Sans"/>
        <family val="2"/>
      </rPr>
      <t xml:space="preserve">新建（黄荆坪至龙家沟）道路长</t>
    </r>
    <r>
      <rPr>
        <sz val="9"/>
        <color rgb="FF000000"/>
        <rFont val="宋体"/>
        <family val="0"/>
        <charset val="134"/>
      </rPr>
      <t xml:space="preserve">0.934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m</t>
    </r>
    <r>
      <rPr>
        <sz val="9"/>
        <color rgb="FF000000"/>
        <rFont val="Noto Sans"/>
        <family val="2"/>
      </rPr>
      <t xml:space="preserve">，路基宽</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t>
    </r>
  </si>
  <si>
    <t xml:space="preserve">保安村</t>
  </si>
  <si>
    <t xml:space="preserve">保安村王家寨—管理房改建通畅公路</t>
  </si>
  <si>
    <r>
      <rPr>
        <sz val="9"/>
        <color rgb="FF000000"/>
        <rFont val="Noto Sans"/>
        <family val="2"/>
      </rPr>
      <t xml:space="preserve">改建（王家寨至管理房）道路长</t>
    </r>
    <r>
      <rPr>
        <sz val="9"/>
        <color rgb="FF000000"/>
        <rFont val="宋体"/>
        <family val="0"/>
        <charset val="134"/>
      </rPr>
      <t xml:space="preserve">1.677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m</t>
    </r>
    <r>
      <rPr>
        <sz val="9"/>
        <color rgb="FF000000"/>
        <rFont val="Noto Sans"/>
        <family val="2"/>
      </rPr>
      <t xml:space="preserve">，路基宽</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路基补强等</t>
    </r>
  </si>
  <si>
    <t xml:space="preserve">保安村村民委员会</t>
  </si>
  <si>
    <t xml:space="preserve">白云村合武公路—斑竹沟改建通畅公路</t>
  </si>
  <si>
    <r>
      <rPr>
        <sz val="9"/>
        <color rgb="FF000000"/>
        <rFont val="Noto Sans"/>
        <family val="2"/>
      </rPr>
      <t xml:space="preserve">共</t>
    </r>
    <r>
      <rPr>
        <sz val="9"/>
        <color rgb="FF000000"/>
        <rFont val="宋体"/>
        <family val="0"/>
        <charset val="134"/>
      </rPr>
      <t xml:space="preserve">4</t>
    </r>
    <r>
      <rPr>
        <sz val="9"/>
        <color rgb="FF000000"/>
        <rFont val="Noto Sans"/>
        <family val="2"/>
      </rPr>
      <t xml:space="preserve">段（其中硬化合武路至斑竹沟、短口子至唐家湾、短口子至河边段、小屋基至黑山堡公路）全长</t>
    </r>
    <r>
      <rPr>
        <sz val="9"/>
        <color rgb="FF000000"/>
        <rFont val="宋体"/>
        <family val="0"/>
        <charset val="134"/>
      </rPr>
      <t xml:space="preserve">2.821</t>
    </r>
    <r>
      <rPr>
        <sz val="9"/>
        <color rgb="FF000000"/>
        <rFont val="Noto Sans"/>
        <family val="2"/>
      </rPr>
      <t xml:space="preserve">公里，路面宽</t>
    </r>
    <r>
      <rPr>
        <sz val="9"/>
        <color rgb="FF000000"/>
        <rFont val="宋体"/>
        <family val="0"/>
        <charset val="134"/>
      </rPr>
      <t xml:space="preserve">4.5</t>
    </r>
    <r>
      <rPr>
        <sz val="9"/>
        <color rgb="FF000000"/>
        <rFont val="Noto Sans"/>
        <family val="2"/>
      </rPr>
      <t xml:space="preserve">米，现浇</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t>
    </r>
    <r>
      <rPr>
        <sz val="9"/>
        <color rgb="FF000000"/>
        <rFont val="Noto Sans"/>
        <family val="2"/>
      </rPr>
      <t xml:space="preserve">米，级配碎石厚</t>
    </r>
    <r>
      <rPr>
        <sz val="9"/>
        <color rgb="FF000000"/>
        <rFont val="宋体"/>
        <family val="0"/>
        <charset val="134"/>
      </rPr>
      <t xml:space="preserve">0.05</t>
    </r>
    <r>
      <rPr>
        <sz val="9"/>
        <color rgb="FF000000"/>
        <rFont val="Noto Sans"/>
        <family val="2"/>
      </rPr>
      <t xml:space="preserve">米</t>
    </r>
  </si>
  <si>
    <t xml:space="preserve">白云村村民委员会</t>
  </si>
  <si>
    <t xml:space="preserve">两堂村穿逗房子—桃符小学通畅公路</t>
  </si>
  <si>
    <r>
      <rPr>
        <sz val="9"/>
        <color rgb="FF000000"/>
        <rFont val="Noto Sans"/>
        <family val="2"/>
      </rPr>
      <t xml:space="preserve">新建道路（穿逗房子至桃符小学）全长</t>
    </r>
    <r>
      <rPr>
        <sz val="9"/>
        <color rgb="FF000000"/>
        <rFont val="宋体"/>
        <family val="0"/>
        <charset val="134"/>
      </rPr>
      <t xml:space="preserve">1.617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砼、厚</t>
    </r>
    <r>
      <rPr>
        <sz val="9"/>
        <color rgb="FF000000"/>
        <rFont val="宋体"/>
        <family val="0"/>
        <charset val="134"/>
      </rPr>
      <t xml:space="preserve">0.2m</t>
    </r>
    <r>
      <rPr>
        <sz val="9"/>
        <color rgb="FF000000"/>
        <rFont val="Noto Sans"/>
        <family val="2"/>
      </rPr>
      <t xml:space="preserve">，道路路基宽度</t>
    </r>
    <r>
      <rPr>
        <sz val="9"/>
        <color rgb="FF000000"/>
        <rFont val="宋体"/>
        <family val="0"/>
        <charset val="134"/>
      </rPr>
      <t xml:space="preserve">5.5m</t>
    </r>
    <r>
      <rPr>
        <sz val="9"/>
        <color rgb="FF000000"/>
        <rFont val="Noto Sans"/>
        <family val="2"/>
      </rPr>
      <t xml:space="preserve">、路面</t>
    </r>
    <r>
      <rPr>
        <sz val="9"/>
        <color rgb="FF000000"/>
        <rFont val="宋体"/>
        <family val="0"/>
        <charset val="134"/>
      </rPr>
      <t xml:space="preserve">4.5m</t>
    </r>
    <r>
      <rPr>
        <sz val="9"/>
        <color rgb="FF000000"/>
        <rFont val="Noto Sans"/>
        <family val="2"/>
      </rPr>
      <t xml:space="preserve">宽、外侧土路肩</t>
    </r>
    <r>
      <rPr>
        <sz val="9"/>
        <color rgb="FF000000"/>
        <rFont val="宋体"/>
        <family val="0"/>
        <charset val="134"/>
      </rPr>
      <t xml:space="preserve">1×0.5m</t>
    </r>
    <r>
      <rPr>
        <sz val="9"/>
        <color rgb="FF000000"/>
        <rFont val="Noto Sans"/>
        <family val="2"/>
      </rPr>
      <t xml:space="preserve">宽。</t>
    </r>
  </si>
  <si>
    <t xml:space="preserve">保安村杨家湾—高板桥通畅道路</t>
  </si>
  <si>
    <r>
      <rPr>
        <sz val="9"/>
        <color rgb="FF000000"/>
        <rFont val="Noto Sans"/>
        <family val="2"/>
      </rPr>
      <t xml:space="preserve">新建道路（杨家湾至高板桥）全长</t>
    </r>
    <r>
      <rPr>
        <sz val="9"/>
        <color rgb="FF000000"/>
        <rFont val="宋体"/>
        <family val="0"/>
        <charset val="134"/>
      </rPr>
      <t xml:space="preserve">1.04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砼厚</t>
    </r>
    <r>
      <rPr>
        <sz val="9"/>
        <color rgb="FF000000"/>
        <rFont val="宋体"/>
        <family val="0"/>
        <charset val="134"/>
      </rPr>
      <t xml:space="preserve">0.2m</t>
    </r>
    <r>
      <rPr>
        <sz val="9"/>
        <color rgb="FF000000"/>
        <rFont val="Noto Sans"/>
        <family val="2"/>
      </rPr>
      <t xml:space="preserve">，路基宽</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外侧土路肩宽</t>
    </r>
    <r>
      <rPr>
        <sz val="9"/>
        <color rgb="FF000000"/>
        <rFont val="宋体"/>
        <family val="0"/>
        <charset val="134"/>
      </rPr>
      <t xml:space="preserve">1×0.5m.</t>
    </r>
  </si>
  <si>
    <t xml:space="preserve">保安村张家湾沟—耳子梁通畅道路</t>
  </si>
  <si>
    <r>
      <rPr>
        <sz val="9"/>
        <color rgb="FF000000"/>
        <rFont val="Noto Sans"/>
        <family val="2"/>
      </rPr>
      <t xml:space="preserve">改建道路（张家湾沟至耳子梁）。全长</t>
    </r>
    <r>
      <rPr>
        <sz val="9"/>
        <color rgb="FF000000"/>
        <rFont val="宋体"/>
        <family val="0"/>
        <charset val="134"/>
      </rPr>
      <t xml:space="preserve">1.84km, </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砼、厚</t>
    </r>
    <r>
      <rPr>
        <sz val="9"/>
        <color rgb="FF000000"/>
        <rFont val="宋体"/>
        <family val="0"/>
        <charset val="134"/>
      </rPr>
      <t xml:space="preserve">0.2m</t>
    </r>
    <r>
      <rPr>
        <sz val="9"/>
        <color rgb="FF000000"/>
        <rFont val="Noto Sans"/>
        <family val="2"/>
      </rPr>
      <t xml:space="preserve">，道路路基宽度</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外侧土路肩宽</t>
    </r>
    <r>
      <rPr>
        <sz val="9"/>
        <color rgb="FF000000"/>
        <rFont val="宋体"/>
        <family val="0"/>
        <charset val="134"/>
      </rPr>
      <t xml:space="preserve">.1×0.5m</t>
    </r>
  </si>
  <si>
    <t xml:space="preserve">保安村耳子梁—平上通畅道路</t>
  </si>
  <si>
    <r>
      <rPr>
        <sz val="9"/>
        <color rgb="FF000000"/>
        <rFont val="Noto Sans"/>
        <family val="2"/>
      </rPr>
      <t xml:space="preserve">新建道路</t>
    </r>
    <r>
      <rPr>
        <sz val="9"/>
        <color rgb="FF000000"/>
        <rFont val="宋体"/>
        <family val="0"/>
        <charset val="134"/>
      </rPr>
      <t xml:space="preserve">(</t>
    </r>
    <r>
      <rPr>
        <sz val="9"/>
        <color rgb="FF000000"/>
        <rFont val="Noto Sans"/>
        <family val="2"/>
      </rPr>
      <t xml:space="preserve">耳子梁至平上</t>
    </r>
    <r>
      <rPr>
        <sz val="9"/>
        <color rgb="FF000000"/>
        <rFont val="宋体"/>
        <family val="0"/>
        <charset val="134"/>
      </rPr>
      <t xml:space="preserve">)</t>
    </r>
    <r>
      <rPr>
        <sz val="9"/>
        <color rgb="FF000000"/>
        <rFont val="Noto Sans"/>
        <family val="2"/>
      </rPr>
      <t xml:space="preserve">。全长</t>
    </r>
    <r>
      <rPr>
        <sz val="9"/>
        <color rgb="FF000000"/>
        <rFont val="宋体"/>
        <family val="0"/>
        <charset val="134"/>
      </rPr>
      <t xml:space="preserve">1.14km.</t>
    </r>
    <r>
      <rPr>
        <sz val="9"/>
        <color rgb="FF000000"/>
        <rFont val="Noto Sans"/>
        <family val="2"/>
      </rPr>
      <t xml:space="preserve">路面</t>
    </r>
    <r>
      <rPr>
        <sz val="9"/>
        <color rgb="FF000000"/>
        <rFont val="宋体"/>
        <family val="0"/>
        <charset val="134"/>
      </rPr>
      <t xml:space="preserve">C30</t>
    </r>
    <r>
      <rPr>
        <sz val="9"/>
        <color rgb="FF000000"/>
        <rFont val="Noto Sans"/>
        <family val="2"/>
      </rPr>
      <t xml:space="preserve">砼、厚</t>
    </r>
    <r>
      <rPr>
        <sz val="9"/>
        <color rgb="FF000000"/>
        <rFont val="宋体"/>
        <family val="0"/>
        <charset val="134"/>
      </rPr>
      <t xml:space="preserve">0.2m</t>
    </r>
    <r>
      <rPr>
        <sz val="9"/>
        <color rgb="FF000000"/>
        <rFont val="Noto Sans"/>
        <family val="2"/>
      </rPr>
      <t xml:space="preserve">，道路路基宽度</t>
    </r>
    <r>
      <rPr>
        <sz val="9"/>
        <color rgb="FF000000"/>
        <rFont val="宋体"/>
        <family val="0"/>
        <charset val="134"/>
      </rPr>
      <t xml:space="preserve">5.5m</t>
    </r>
    <r>
      <rPr>
        <sz val="9"/>
        <color rgb="FF000000"/>
        <rFont val="Noto Sans"/>
        <family val="2"/>
      </rPr>
      <t xml:space="preserve">、路面宽</t>
    </r>
    <r>
      <rPr>
        <sz val="9"/>
        <color rgb="FF000000"/>
        <rFont val="宋体"/>
        <family val="0"/>
        <charset val="134"/>
      </rPr>
      <t xml:space="preserve">4.5m</t>
    </r>
    <r>
      <rPr>
        <sz val="9"/>
        <color rgb="FF000000"/>
        <rFont val="Noto Sans"/>
        <family val="2"/>
      </rPr>
      <t xml:space="preserve">、外侧土路肩宽</t>
    </r>
    <r>
      <rPr>
        <sz val="9"/>
        <color rgb="FF000000"/>
        <rFont val="宋体"/>
        <family val="0"/>
        <charset val="134"/>
      </rPr>
      <t xml:space="preserve">1×0.5m.</t>
    </r>
  </si>
  <si>
    <r>
      <rPr>
        <sz val="9"/>
        <color rgb="FF000000"/>
        <rFont val="Noto Sans"/>
        <family val="2"/>
      </rPr>
      <t xml:space="preserve">两堂村两堂屋基</t>
    </r>
    <r>
      <rPr>
        <sz val="9"/>
        <color rgb="FF000000"/>
        <rFont val="宋体"/>
        <family val="0"/>
        <charset val="134"/>
      </rPr>
      <t xml:space="preserve">-</t>
    </r>
    <r>
      <rPr>
        <sz val="9"/>
        <color rgb="FF000000"/>
        <rFont val="Noto Sans"/>
        <family val="2"/>
      </rPr>
      <t xml:space="preserve">福寿村新建道路</t>
    </r>
  </si>
  <si>
    <r>
      <rPr>
        <sz val="9"/>
        <color rgb="FF000000"/>
        <rFont val="Noto Sans"/>
        <family val="2"/>
      </rPr>
      <t xml:space="preserve">全长</t>
    </r>
    <r>
      <rPr>
        <sz val="9"/>
        <color rgb="FF000000"/>
        <rFont val="宋体"/>
        <family val="0"/>
        <charset val="134"/>
      </rPr>
      <t xml:space="preserve">1.69</t>
    </r>
    <r>
      <rPr>
        <sz val="9"/>
        <color rgb="FF000000"/>
        <rFont val="Noto Sans"/>
        <family val="2"/>
      </rPr>
      <t xml:space="preserve">公里。路面</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t>
    </r>
    <r>
      <rPr>
        <sz val="9"/>
        <color rgb="FF000000"/>
        <rFont val="Noto Sans"/>
        <family val="2"/>
      </rPr>
      <t xml:space="preserve">米，道路路基宽度</t>
    </r>
    <r>
      <rPr>
        <sz val="9"/>
        <color rgb="FF000000"/>
        <rFont val="宋体"/>
        <family val="0"/>
        <charset val="134"/>
      </rPr>
      <t xml:space="preserve">5.5m</t>
    </r>
    <r>
      <rPr>
        <sz val="9"/>
        <color rgb="FF000000"/>
        <rFont val="Noto Sans"/>
        <family val="2"/>
      </rPr>
      <t xml:space="preserve">、路面</t>
    </r>
    <r>
      <rPr>
        <sz val="9"/>
        <color rgb="FF000000"/>
        <rFont val="宋体"/>
        <family val="0"/>
        <charset val="134"/>
      </rPr>
      <t xml:space="preserve">4.5m</t>
    </r>
    <r>
      <rPr>
        <sz val="9"/>
        <color rgb="FF000000"/>
        <rFont val="Noto Sans"/>
        <family val="2"/>
      </rPr>
      <t xml:space="preserve">宽、外侧土路肩</t>
    </r>
    <r>
      <rPr>
        <sz val="9"/>
        <color rgb="FF000000"/>
        <rFont val="宋体"/>
        <family val="0"/>
        <charset val="134"/>
      </rPr>
      <t xml:space="preserve">1×0.5m</t>
    </r>
    <r>
      <rPr>
        <sz val="9"/>
        <color rgb="FF000000"/>
        <rFont val="Noto Sans"/>
        <family val="2"/>
      </rPr>
      <t xml:space="preserve">宽。</t>
    </r>
  </si>
  <si>
    <r>
      <rPr>
        <sz val="9"/>
        <color rgb="FF000000"/>
        <rFont val="Noto Sans"/>
        <family val="2"/>
      </rPr>
      <t xml:space="preserve">正觉村后湾</t>
    </r>
    <r>
      <rPr>
        <sz val="9"/>
        <color rgb="FF000000"/>
        <rFont val="宋体"/>
        <family val="0"/>
        <charset val="134"/>
      </rPr>
      <t xml:space="preserve">-</t>
    </r>
    <r>
      <rPr>
        <sz val="9"/>
        <color rgb="FF000000"/>
        <rFont val="Noto Sans"/>
        <family val="2"/>
      </rPr>
      <t xml:space="preserve">黄角湾新建道路</t>
    </r>
  </si>
  <si>
    <r>
      <rPr>
        <sz val="9"/>
        <color rgb="FF000000"/>
        <rFont val="Noto Sans"/>
        <family val="2"/>
      </rPr>
      <t xml:space="preserve">全长</t>
    </r>
    <r>
      <rPr>
        <sz val="9"/>
        <color rgb="FF000000"/>
        <rFont val="宋体"/>
        <family val="0"/>
        <charset val="134"/>
      </rPr>
      <t xml:space="preserve">0.95</t>
    </r>
    <r>
      <rPr>
        <sz val="9"/>
        <color rgb="FF000000"/>
        <rFont val="Noto Sans"/>
        <family val="2"/>
      </rPr>
      <t xml:space="preserve">公里，路面</t>
    </r>
    <r>
      <rPr>
        <sz val="9"/>
        <color rgb="FF000000"/>
        <rFont val="宋体"/>
        <family val="0"/>
        <charset val="134"/>
      </rPr>
      <t xml:space="preserve">C30</t>
    </r>
    <r>
      <rPr>
        <sz val="9"/>
        <color rgb="FF000000"/>
        <rFont val="Noto Sans"/>
        <family val="2"/>
      </rPr>
      <t xml:space="preserve">混凝土、厚</t>
    </r>
    <r>
      <rPr>
        <sz val="9"/>
        <color rgb="FF000000"/>
        <rFont val="宋体"/>
        <family val="0"/>
        <charset val="134"/>
      </rPr>
      <t xml:space="preserve">0.2</t>
    </r>
    <r>
      <rPr>
        <sz val="9"/>
        <color rgb="FF000000"/>
        <rFont val="Noto Sans"/>
        <family val="2"/>
      </rPr>
      <t xml:space="preserve">米，道路路基宽度</t>
    </r>
    <r>
      <rPr>
        <sz val="9"/>
        <color rgb="FF000000"/>
        <rFont val="宋体"/>
        <family val="0"/>
        <charset val="134"/>
      </rPr>
      <t xml:space="preserve">5.5m</t>
    </r>
    <r>
      <rPr>
        <sz val="9"/>
        <color rgb="FF000000"/>
        <rFont val="Noto Sans"/>
        <family val="2"/>
      </rPr>
      <t xml:space="preserve">、路面</t>
    </r>
    <r>
      <rPr>
        <sz val="9"/>
        <color rgb="FF000000"/>
        <rFont val="宋体"/>
        <family val="0"/>
        <charset val="134"/>
      </rPr>
      <t xml:space="preserve">4.5m</t>
    </r>
    <r>
      <rPr>
        <sz val="9"/>
        <color rgb="FF000000"/>
        <rFont val="Noto Sans"/>
        <family val="2"/>
      </rPr>
      <t xml:space="preserve">宽。</t>
    </r>
  </si>
  <si>
    <t xml:space="preserve">正觉村村民委员会</t>
  </si>
  <si>
    <t xml:space="preserve">便民路</t>
  </si>
  <si>
    <r>
      <rPr>
        <sz val="9"/>
        <color rgb="FF000000"/>
        <rFont val="Noto Sans"/>
        <family val="2"/>
      </rPr>
      <t xml:space="preserve">涞滩镇正觉</t>
    </r>
    <r>
      <rPr>
        <sz val="9"/>
        <color rgb="FF000000"/>
        <rFont val="宋体"/>
        <family val="0"/>
        <charset val="134"/>
      </rPr>
      <t xml:space="preserve">10</t>
    </r>
    <r>
      <rPr>
        <sz val="9"/>
        <color rgb="FF000000"/>
        <rFont val="Noto Sans"/>
        <family val="2"/>
      </rPr>
      <t xml:space="preserve">社、</t>
    </r>
    <r>
      <rPr>
        <sz val="9"/>
        <color rgb="FF000000"/>
        <rFont val="宋体"/>
        <family val="0"/>
        <charset val="134"/>
      </rPr>
      <t xml:space="preserve">12</t>
    </r>
    <r>
      <rPr>
        <sz val="9"/>
        <color rgb="FF000000"/>
        <rFont val="Noto Sans"/>
        <family val="2"/>
      </rPr>
      <t xml:space="preserve">社人行便道</t>
    </r>
  </si>
  <si>
    <r>
      <rPr>
        <sz val="9"/>
        <color rgb="FF000000"/>
        <rFont val="Noto Sans"/>
        <family val="2"/>
      </rPr>
      <t xml:space="preserve">长</t>
    </r>
    <r>
      <rPr>
        <sz val="9"/>
        <color rgb="FF000000"/>
        <rFont val="宋体"/>
        <family val="0"/>
        <charset val="134"/>
      </rPr>
      <t xml:space="preserve">4.7km</t>
    </r>
    <r>
      <rPr>
        <sz val="9"/>
        <color rgb="FF000000"/>
        <rFont val="Noto Sans"/>
        <family val="2"/>
      </rPr>
      <t xml:space="preserve">，宽</t>
    </r>
    <r>
      <rPr>
        <sz val="9"/>
        <color rgb="FF000000"/>
        <rFont val="宋体"/>
        <family val="0"/>
        <charset val="134"/>
      </rPr>
      <t xml:space="preserve">1.5m</t>
    </r>
    <r>
      <rPr>
        <sz val="9"/>
        <color rgb="FF000000"/>
        <rFont val="Noto Sans"/>
        <family val="2"/>
      </rPr>
      <t xml:space="preserve">，厚</t>
    </r>
    <r>
      <rPr>
        <sz val="9"/>
        <color rgb="FF000000"/>
        <rFont val="宋体"/>
        <family val="0"/>
        <charset val="134"/>
      </rPr>
      <t xml:space="preserve">0.1m</t>
    </r>
  </si>
  <si>
    <r>
      <rPr>
        <sz val="9"/>
        <color rgb="FF000000"/>
        <rFont val="Noto Sans"/>
        <family val="2"/>
      </rPr>
      <t xml:space="preserve">涞滩镇正觉</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社人行便道</t>
    </r>
  </si>
  <si>
    <r>
      <rPr>
        <sz val="9"/>
        <color rgb="FF000000"/>
        <rFont val="Noto Sans"/>
        <family val="2"/>
      </rPr>
      <t xml:space="preserve">长</t>
    </r>
    <r>
      <rPr>
        <sz val="9"/>
        <color rgb="FF000000"/>
        <rFont val="宋体"/>
        <family val="0"/>
        <charset val="134"/>
      </rPr>
      <t xml:space="preserve">5.012km,</t>
    </r>
    <r>
      <rPr>
        <sz val="9"/>
        <color rgb="FF000000"/>
        <rFont val="Noto Sans"/>
        <family val="2"/>
      </rPr>
      <t xml:space="preserve">宽</t>
    </r>
    <r>
      <rPr>
        <sz val="9"/>
        <color rgb="FF000000"/>
        <rFont val="宋体"/>
        <family val="0"/>
        <charset val="134"/>
      </rPr>
      <t xml:space="preserve">1.5m</t>
    </r>
    <r>
      <rPr>
        <sz val="9"/>
        <color rgb="FF000000"/>
        <rFont val="Noto Sans"/>
        <family val="2"/>
      </rPr>
      <t xml:space="preserve">，厚</t>
    </r>
    <r>
      <rPr>
        <sz val="9"/>
        <color rgb="FF000000"/>
        <rFont val="宋体"/>
        <family val="0"/>
        <charset val="134"/>
      </rPr>
      <t xml:space="preserve">0.1m</t>
    </r>
  </si>
  <si>
    <t xml:space="preserve">涞滩镇保安通达公路</t>
  </si>
  <si>
    <r>
      <rPr>
        <sz val="9"/>
        <color rgb="FF000000"/>
        <rFont val="Noto Sans"/>
        <family val="2"/>
      </rPr>
      <t xml:space="preserve">长</t>
    </r>
    <r>
      <rPr>
        <sz val="9"/>
        <color rgb="FF000000"/>
        <rFont val="宋体"/>
        <family val="0"/>
        <charset val="134"/>
      </rPr>
      <t xml:space="preserve">2.1km,</t>
    </r>
    <r>
      <rPr>
        <sz val="9"/>
        <color rgb="FF000000"/>
        <rFont val="Noto Sans"/>
        <family val="2"/>
      </rPr>
      <t xml:space="preserve">宽</t>
    </r>
    <r>
      <rPr>
        <sz val="9"/>
        <color rgb="FF000000"/>
        <rFont val="宋体"/>
        <family val="0"/>
        <charset val="134"/>
      </rPr>
      <t xml:space="preserve">4.5m</t>
    </r>
    <r>
      <rPr>
        <sz val="9"/>
        <color rgb="FF000000"/>
        <rFont val="Noto Sans"/>
        <family val="2"/>
      </rPr>
      <t xml:space="preserve">，厚</t>
    </r>
    <r>
      <rPr>
        <sz val="9"/>
        <color rgb="FF000000"/>
        <rFont val="宋体"/>
        <family val="0"/>
        <charset val="134"/>
      </rPr>
      <t xml:space="preserve">0.2m</t>
    </r>
  </si>
  <si>
    <r>
      <rPr>
        <sz val="9"/>
        <color rgb="FF000000"/>
        <rFont val="Noto Sans"/>
        <family val="2"/>
      </rPr>
      <t xml:space="preserve">正觉村</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社田间工程</t>
    </r>
  </si>
  <si>
    <r>
      <rPr>
        <sz val="9"/>
        <color rgb="FF000000"/>
        <rFont val="Noto Sans"/>
        <family val="2"/>
      </rPr>
      <t xml:space="preserve">道路全长</t>
    </r>
    <r>
      <rPr>
        <sz val="9"/>
        <color rgb="FF000000"/>
        <rFont val="宋体"/>
        <family val="0"/>
        <charset val="134"/>
      </rPr>
      <t xml:space="preserve">3500m</t>
    </r>
    <r>
      <rPr>
        <sz val="9"/>
        <color rgb="FF000000"/>
        <rFont val="Noto Sans"/>
        <family val="2"/>
      </rPr>
      <t xml:space="preserve">，宽</t>
    </r>
    <r>
      <rPr>
        <sz val="9"/>
        <color rgb="FF000000"/>
        <rFont val="宋体"/>
        <family val="0"/>
        <charset val="134"/>
      </rPr>
      <t xml:space="preserve">1.5m</t>
    </r>
    <r>
      <rPr>
        <sz val="9"/>
        <color rgb="FF000000"/>
        <rFont val="Noto Sans"/>
        <family val="2"/>
      </rPr>
      <t xml:space="preserve">，厚</t>
    </r>
    <r>
      <rPr>
        <sz val="9"/>
        <color rgb="FF000000"/>
        <rFont val="宋体"/>
        <family val="0"/>
        <charset val="134"/>
      </rPr>
      <t xml:space="preserve">0.1m</t>
    </r>
  </si>
  <si>
    <t xml:space="preserve">涞滩镇白云村九桃路合玉路通畅公路工程</t>
  </si>
  <si>
    <r>
      <rPr>
        <sz val="9"/>
        <color rgb="FF000000"/>
        <rFont val="Noto Sans"/>
        <family val="2"/>
      </rPr>
      <t xml:space="preserve">长</t>
    </r>
    <r>
      <rPr>
        <sz val="9"/>
        <color rgb="FF000000"/>
        <rFont val="宋体"/>
        <family val="0"/>
        <charset val="134"/>
      </rPr>
      <t xml:space="preserve">2023.12</t>
    </r>
    <r>
      <rPr>
        <sz val="9"/>
        <color rgb="FF000000"/>
        <rFont val="Noto Sans"/>
        <family val="2"/>
      </rPr>
      <t xml:space="preserve">米，现浇</t>
    </r>
    <r>
      <rPr>
        <sz val="9"/>
        <color rgb="FF000000"/>
        <rFont val="宋体"/>
        <family val="0"/>
        <charset val="134"/>
      </rPr>
      <t xml:space="preserve">C30</t>
    </r>
    <r>
      <rPr>
        <sz val="9"/>
        <color rgb="FF000000"/>
        <rFont val="Noto Sans"/>
        <family val="2"/>
      </rPr>
      <t xml:space="preserve">砼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t xml:space="preserve">涞滩镇白云村白唐路大黑路牛黑路通畅公路工程</t>
  </si>
  <si>
    <r>
      <rPr>
        <sz val="9"/>
        <color rgb="FF000000"/>
        <rFont val="Noto Sans"/>
        <family val="2"/>
      </rPr>
      <t xml:space="preserve">总长</t>
    </r>
    <r>
      <rPr>
        <sz val="9"/>
        <color rgb="FF000000"/>
        <rFont val="宋体"/>
        <family val="0"/>
        <charset val="134"/>
      </rPr>
      <t xml:space="preserve">1679.45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t>
    </r>
    <r>
      <rPr>
        <sz val="9"/>
        <color rgb="FF000000"/>
        <rFont val="宋体"/>
        <family val="0"/>
        <charset val="134"/>
      </rPr>
      <t xml:space="preserve">20cm</t>
    </r>
    <r>
      <rPr>
        <sz val="9"/>
        <color rgb="FF000000"/>
        <rFont val="Noto Sans"/>
        <family val="2"/>
      </rPr>
      <t xml:space="preserve">，碎石找平层</t>
    </r>
    <r>
      <rPr>
        <sz val="9"/>
        <color rgb="FF000000"/>
        <rFont val="宋体"/>
        <family val="0"/>
        <charset val="134"/>
      </rPr>
      <t xml:space="preserve">5cm</t>
    </r>
    <r>
      <rPr>
        <sz val="9"/>
        <color rgb="FF000000"/>
        <rFont val="Noto Sans"/>
        <family val="2"/>
      </rPr>
      <t xml:space="preserve">，主路路面宽</t>
    </r>
    <r>
      <rPr>
        <sz val="9"/>
        <color rgb="FF000000"/>
        <rFont val="宋体"/>
        <family val="0"/>
        <charset val="134"/>
      </rPr>
      <t xml:space="preserve">4.5m</t>
    </r>
    <r>
      <rPr>
        <sz val="9"/>
        <color rgb="FF000000"/>
        <rFont val="Noto Sans"/>
        <family val="2"/>
      </rPr>
      <t xml:space="preserve">，支路路面宽</t>
    </r>
    <r>
      <rPr>
        <sz val="9"/>
        <color rgb="FF000000"/>
        <rFont val="宋体"/>
        <family val="0"/>
        <charset val="134"/>
      </rPr>
      <t xml:space="preserve">3.5m</t>
    </r>
  </si>
  <si>
    <t xml:space="preserve">涞滩镇两堂村牵平路通畅公路工程</t>
  </si>
  <si>
    <r>
      <rPr>
        <sz val="9"/>
        <color rgb="FF000000"/>
        <rFont val="Noto Sans"/>
        <family val="2"/>
      </rPr>
      <t xml:space="preserve">总长</t>
    </r>
    <r>
      <rPr>
        <sz val="9"/>
        <color rgb="FF000000"/>
        <rFont val="宋体"/>
        <family val="0"/>
        <charset val="134"/>
      </rPr>
      <t xml:space="preserve">2648.6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宽</t>
    </r>
    <r>
      <rPr>
        <sz val="9"/>
        <color rgb="FF000000"/>
        <rFont val="宋体"/>
        <family val="0"/>
        <charset val="134"/>
      </rPr>
      <t xml:space="preserve">4.5m</t>
    </r>
    <r>
      <rPr>
        <sz val="9"/>
        <color rgb="FF000000"/>
        <rFont val="Noto Sans"/>
        <family val="2"/>
      </rPr>
      <t xml:space="preserve">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t xml:space="preserve">涞滩镇正觉村蓝桂路通畅公路工程</t>
  </si>
  <si>
    <r>
      <rPr>
        <sz val="9"/>
        <color rgb="FF000000"/>
        <rFont val="Noto Sans"/>
        <family val="2"/>
      </rPr>
      <t xml:space="preserve">总长</t>
    </r>
    <r>
      <rPr>
        <sz val="9"/>
        <color rgb="FF000000"/>
        <rFont val="宋体"/>
        <family val="0"/>
        <charset val="134"/>
      </rPr>
      <t xml:space="preserve">1169.3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宽</t>
    </r>
    <r>
      <rPr>
        <sz val="9"/>
        <color rgb="FF000000"/>
        <rFont val="宋体"/>
        <family val="0"/>
        <charset val="134"/>
      </rPr>
      <t xml:space="preserve">4.5m</t>
    </r>
    <r>
      <rPr>
        <sz val="9"/>
        <color rgb="FF000000"/>
        <rFont val="Noto Sans"/>
        <family val="2"/>
      </rPr>
      <t xml:space="preserve">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t xml:space="preserve">涞滩镇保安村王黄路通畅公路工程</t>
  </si>
  <si>
    <r>
      <rPr>
        <sz val="9"/>
        <color rgb="FF000000"/>
        <rFont val="Noto Sans"/>
        <family val="2"/>
      </rPr>
      <t xml:space="preserve">总长</t>
    </r>
    <r>
      <rPr>
        <sz val="9"/>
        <color rgb="FF000000"/>
        <rFont val="宋体"/>
        <family val="0"/>
        <charset val="134"/>
      </rPr>
      <t xml:space="preserve">2279.4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宽</t>
    </r>
    <r>
      <rPr>
        <sz val="9"/>
        <color rgb="FF000000"/>
        <rFont val="宋体"/>
        <family val="0"/>
        <charset val="134"/>
      </rPr>
      <t xml:space="preserve">4.5m</t>
    </r>
    <r>
      <rPr>
        <sz val="9"/>
        <color rgb="FF000000"/>
        <rFont val="Noto Sans"/>
        <family val="2"/>
      </rPr>
      <t xml:space="preserve">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r>
      <rPr>
        <sz val="9"/>
        <color rgb="FF000000"/>
        <rFont val="Noto Sans"/>
        <family val="2"/>
      </rPr>
      <t xml:space="preserve">涞滩镇两堂村新建</t>
    </r>
    <r>
      <rPr>
        <sz val="9"/>
        <color rgb="FF000000"/>
        <rFont val="宋体"/>
        <family val="0"/>
        <charset val="134"/>
      </rPr>
      <t xml:space="preserve">9</t>
    </r>
    <r>
      <rPr>
        <sz val="9"/>
        <color rgb="FF000000"/>
        <rFont val="Noto Sans"/>
        <family val="2"/>
      </rPr>
      <t xml:space="preserve">社新（公路）严（国云）路通畅公路工程</t>
    </r>
  </si>
  <si>
    <r>
      <rPr>
        <sz val="9"/>
        <color rgb="FF000000"/>
        <rFont val="Noto Sans"/>
        <family val="2"/>
      </rPr>
      <t xml:space="preserve">公路全长</t>
    </r>
    <r>
      <rPr>
        <sz val="9"/>
        <color rgb="FF000000"/>
        <rFont val="宋体"/>
        <family val="0"/>
        <charset val="134"/>
      </rPr>
      <t xml:space="preserve">708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宽</t>
    </r>
    <r>
      <rPr>
        <sz val="9"/>
        <color rgb="FF000000"/>
        <rFont val="宋体"/>
        <family val="0"/>
        <charset val="134"/>
      </rPr>
      <t xml:space="preserve">3.5m</t>
    </r>
    <r>
      <rPr>
        <sz val="9"/>
        <color rgb="FF000000"/>
        <rFont val="Noto Sans"/>
        <family val="2"/>
      </rPr>
      <t xml:space="preserve">、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r>
      <rPr>
        <sz val="9"/>
        <color rgb="FF000000"/>
        <rFont val="Noto Sans"/>
        <family val="2"/>
      </rPr>
      <t xml:space="preserve">涞滩镇两堂村新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社龙（家沟）庙（丫口）路通畅公路工程</t>
    </r>
  </si>
  <si>
    <r>
      <rPr>
        <sz val="9"/>
        <color rgb="FF000000"/>
        <rFont val="Noto Sans"/>
        <family val="2"/>
      </rPr>
      <t xml:space="preserve">新建公路全长</t>
    </r>
    <r>
      <rPr>
        <sz val="9"/>
        <color rgb="FF000000"/>
        <rFont val="宋体"/>
        <family val="0"/>
        <charset val="134"/>
      </rPr>
      <t xml:space="preserve">2127m</t>
    </r>
    <r>
      <rPr>
        <sz val="9"/>
        <color rgb="FF000000"/>
        <rFont val="Noto Sans"/>
        <family val="2"/>
      </rPr>
      <t xml:space="preserve">，现浇</t>
    </r>
    <r>
      <rPr>
        <sz val="9"/>
        <color rgb="FF000000"/>
        <rFont val="宋体"/>
        <family val="0"/>
        <charset val="134"/>
      </rPr>
      <t xml:space="preserve">C30</t>
    </r>
    <r>
      <rPr>
        <sz val="9"/>
        <color rgb="FF000000"/>
        <rFont val="Noto Sans"/>
        <family val="2"/>
      </rPr>
      <t xml:space="preserve">砼路面宽</t>
    </r>
    <r>
      <rPr>
        <sz val="9"/>
        <color rgb="FF000000"/>
        <rFont val="宋体"/>
        <family val="0"/>
        <charset val="134"/>
      </rPr>
      <t xml:space="preserve">4.5m</t>
    </r>
    <r>
      <rPr>
        <sz val="9"/>
        <color rgb="FF000000"/>
        <rFont val="Noto Sans"/>
        <family val="2"/>
      </rPr>
      <t xml:space="preserve">、厚</t>
    </r>
    <r>
      <rPr>
        <sz val="9"/>
        <color rgb="FF000000"/>
        <rFont val="宋体"/>
        <family val="0"/>
        <charset val="134"/>
      </rPr>
      <t xml:space="preserve">20cm</t>
    </r>
    <r>
      <rPr>
        <sz val="9"/>
        <color rgb="FF000000"/>
        <rFont val="Noto Sans"/>
        <family val="2"/>
      </rPr>
      <t xml:space="preserve">，碎石找平层厚</t>
    </r>
    <r>
      <rPr>
        <sz val="9"/>
        <color rgb="FF000000"/>
        <rFont val="宋体"/>
        <family val="0"/>
        <charset val="134"/>
      </rPr>
      <t xml:space="preserve">5cm</t>
    </r>
    <r>
      <rPr>
        <sz val="9"/>
        <color rgb="FF000000"/>
        <rFont val="Noto Sans"/>
        <family val="2"/>
      </rPr>
      <t xml:space="preserve">等</t>
    </r>
  </si>
  <si>
    <t xml:space="preserve">堤防工程</t>
  </si>
  <si>
    <t xml:space="preserve">飞龙河堤防工程</t>
  </si>
  <si>
    <r>
      <rPr>
        <sz val="9"/>
        <color rgb="FF000000"/>
        <rFont val="Noto Sans"/>
        <family val="2"/>
      </rPr>
      <t xml:space="preserve">堤防长</t>
    </r>
    <r>
      <rPr>
        <sz val="9"/>
        <color rgb="FF000000"/>
        <rFont val="宋体"/>
        <family val="0"/>
        <charset val="134"/>
      </rPr>
      <t xml:space="preserve">600</t>
    </r>
    <r>
      <rPr>
        <sz val="9"/>
        <color rgb="FF000000"/>
        <rFont val="Noto Sans"/>
        <family val="2"/>
      </rPr>
      <t xml:space="preserve">米</t>
    </r>
  </si>
  <si>
    <t xml:space="preserve">龙市镇政府</t>
  </si>
  <si>
    <t xml:space="preserve">凤凰溪堤防工程</t>
  </si>
  <si>
    <r>
      <rPr>
        <sz val="9"/>
        <color rgb="FF000000"/>
        <rFont val="Noto Sans"/>
        <family val="2"/>
      </rPr>
      <t xml:space="preserve">堤防长</t>
    </r>
    <r>
      <rPr>
        <sz val="9"/>
        <color rgb="FF000000"/>
        <rFont val="宋体"/>
        <family val="0"/>
        <charset val="134"/>
      </rPr>
      <t xml:space="preserve">700</t>
    </r>
    <r>
      <rPr>
        <sz val="9"/>
        <color rgb="FF000000"/>
        <rFont val="Noto Sans"/>
        <family val="2"/>
      </rPr>
      <t xml:space="preserve">米</t>
    </r>
  </si>
  <si>
    <t xml:space="preserve">燕窝</t>
  </si>
  <si>
    <t xml:space="preserve">堤防</t>
  </si>
  <si>
    <t xml:space="preserve">燕窝镇一期堤防</t>
  </si>
  <si>
    <r>
      <rPr>
        <sz val="9"/>
        <color rgb="FF000000"/>
        <rFont val="Noto Sans"/>
        <family val="2"/>
      </rPr>
      <t xml:space="preserve">长度</t>
    </r>
    <r>
      <rPr>
        <sz val="9"/>
        <color rgb="FF000000"/>
        <rFont val="宋体"/>
        <family val="0"/>
        <charset val="134"/>
      </rPr>
      <t xml:space="preserve">800m</t>
    </r>
  </si>
  <si>
    <t xml:space="preserve">燕窝镇堤防管理制度</t>
  </si>
  <si>
    <t xml:space="preserve">三叉河堤防</t>
  </si>
  <si>
    <r>
      <rPr>
        <sz val="9"/>
        <color rgb="FF000000"/>
        <rFont val="Noto Sans"/>
        <family val="2"/>
      </rPr>
      <t xml:space="preserve">长度</t>
    </r>
    <r>
      <rPr>
        <sz val="9"/>
        <color rgb="FF000000"/>
        <rFont val="宋体"/>
        <family val="0"/>
        <charset val="134"/>
      </rPr>
      <t xml:space="preserve">386m</t>
    </r>
  </si>
  <si>
    <t xml:space="preserve">场镇入口堤防</t>
  </si>
  <si>
    <r>
      <rPr>
        <sz val="9"/>
        <color rgb="FF000000"/>
        <rFont val="Noto Sans"/>
        <family val="2"/>
      </rPr>
      <t xml:space="preserve">长度</t>
    </r>
    <r>
      <rPr>
        <sz val="9"/>
        <color rgb="FF000000"/>
        <rFont val="宋体"/>
        <family val="0"/>
        <charset val="134"/>
      </rPr>
      <t xml:space="preserve">398m</t>
    </r>
  </si>
  <si>
    <t xml:space="preserve">场镇堤防延伸</t>
  </si>
  <si>
    <r>
      <rPr>
        <sz val="9"/>
        <color rgb="FF000000"/>
        <rFont val="Noto Sans"/>
        <family val="2"/>
      </rPr>
      <t xml:space="preserve">长度</t>
    </r>
    <r>
      <rPr>
        <sz val="9"/>
        <color rgb="FF000000"/>
        <rFont val="宋体"/>
        <family val="0"/>
        <charset val="134"/>
      </rPr>
      <t xml:space="preserve">100m</t>
    </r>
  </si>
  <si>
    <t xml:space="preserve">红豆村堤防</t>
  </si>
  <si>
    <r>
      <rPr>
        <sz val="9"/>
        <color rgb="FF000000"/>
        <rFont val="Noto Sans"/>
        <family val="2"/>
      </rPr>
      <t xml:space="preserve">长度</t>
    </r>
    <r>
      <rPr>
        <sz val="9"/>
        <color rgb="FF000000"/>
        <rFont val="宋体"/>
        <family val="0"/>
        <charset val="134"/>
      </rPr>
      <t xml:space="preserve">1km</t>
    </r>
  </si>
  <si>
    <t xml:space="preserve">上大肚子河防汛堤坎</t>
  </si>
  <si>
    <r>
      <rPr>
        <sz val="9"/>
        <color rgb="FF000000"/>
        <rFont val="Noto Sans"/>
        <family val="2"/>
      </rPr>
      <t xml:space="preserve">防汛堤坎</t>
    </r>
    <r>
      <rPr>
        <sz val="9"/>
        <color rgb="FF000000"/>
        <rFont val="宋体"/>
        <family val="0"/>
        <charset val="134"/>
      </rPr>
      <t xml:space="preserve">240</t>
    </r>
    <r>
      <rPr>
        <sz val="9"/>
        <color rgb="FF000000"/>
        <rFont val="Noto Sans"/>
        <family val="2"/>
      </rPr>
      <t xml:space="preserve">米，条石砌筑，河坎公路</t>
    </r>
    <r>
      <rPr>
        <sz val="9"/>
        <color rgb="FF000000"/>
        <rFont val="宋体"/>
        <family val="0"/>
        <charset val="134"/>
      </rPr>
      <t xml:space="preserve">380</t>
    </r>
    <r>
      <rPr>
        <sz val="9"/>
        <color rgb="FF000000"/>
        <rFont val="Noto Sans"/>
        <family val="2"/>
      </rPr>
      <t xml:space="preserve">米。</t>
    </r>
  </si>
  <si>
    <t xml:space="preserve">肖家社区</t>
  </si>
  <si>
    <t xml:space="preserve">大肚子河防汛应急工程</t>
  </si>
  <si>
    <r>
      <rPr>
        <sz val="9"/>
        <color rgb="FF000000"/>
        <rFont val="Noto Sans"/>
        <family val="2"/>
      </rPr>
      <t xml:space="preserve">新建左岸堤防</t>
    </r>
    <r>
      <rPr>
        <sz val="9"/>
        <color rgb="FF000000"/>
        <rFont val="宋体"/>
        <family val="0"/>
        <charset val="134"/>
      </rPr>
      <t xml:space="preserve">248m</t>
    </r>
    <r>
      <rPr>
        <sz val="9"/>
        <color rgb="FF000000"/>
        <rFont val="Noto Sans"/>
        <family val="2"/>
      </rPr>
      <t xml:space="preserve">，新建右岸堤防</t>
    </r>
    <r>
      <rPr>
        <sz val="9"/>
        <color rgb="FF000000"/>
        <rFont val="宋体"/>
        <family val="0"/>
        <charset val="134"/>
      </rPr>
      <t xml:space="preserve">250m</t>
    </r>
  </si>
  <si>
    <t xml:space="preserve">渭河堤防工程</t>
  </si>
  <si>
    <r>
      <rPr>
        <sz val="9"/>
        <color rgb="FF000000"/>
        <rFont val="宋体"/>
        <family val="0"/>
        <charset val="134"/>
      </rPr>
      <t xml:space="preserve">1168</t>
    </r>
    <r>
      <rPr>
        <sz val="9"/>
        <color rgb="FF000000"/>
        <rFont val="Noto Sans"/>
        <family val="2"/>
      </rPr>
      <t xml:space="preserve">米</t>
    </r>
  </si>
  <si>
    <t xml:space="preserve">沙鱼镇
燕子村村民委员会</t>
  </si>
  <si>
    <t xml:space="preserve">安全巡查，
清扫保洁</t>
  </si>
  <si>
    <t xml:space="preserve">蔡湾</t>
  </si>
  <si>
    <t xml:space="preserve">南溪河堤防</t>
  </si>
  <si>
    <t xml:space="preserve">1272m</t>
  </si>
  <si>
    <t xml:space="preserve">2019.2.15</t>
  </si>
  <si>
    <t xml:space="preserve">合川区双凤产业园防洪护岸综合治理工程（双凤镇产业园段）</t>
  </si>
  <si>
    <r>
      <rPr>
        <sz val="9"/>
        <color rgb="FF000000"/>
        <rFont val="Noto Sans"/>
        <family val="2"/>
      </rPr>
      <t xml:space="preserve">新建堤防</t>
    </r>
    <r>
      <rPr>
        <sz val="9"/>
        <color rgb="FF000000"/>
        <rFont val="宋体"/>
        <family val="0"/>
        <charset val="134"/>
      </rPr>
      <t xml:space="preserve">1411</t>
    </r>
    <r>
      <rPr>
        <sz val="9"/>
        <color rgb="FF000000"/>
        <rFont val="Noto Sans"/>
        <family val="2"/>
      </rPr>
      <t xml:space="preserve">米</t>
    </r>
  </si>
  <si>
    <t xml:space="preserve">曹家溪应急度汛</t>
  </si>
  <si>
    <r>
      <rPr>
        <sz val="9"/>
        <color rgb="FF000000"/>
        <rFont val="宋体"/>
        <family val="0"/>
        <charset val="134"/>
      </rPr>
      <t xml:space="preserve">528</t>
    </r>
    <r>
      <rPr>
        <sz val="9"/>
        <color rgb="FF000000"/>
        <rFont val="Noto Sans"/>
        <family val="2"/>
      </rPr>
      <t xml:space="preserve">米</t>
    </r>
  </si>
  <si>
    <t xml:space="preserve">古楼社区</t>
  </si>
  <si>
    <t xml:space="preserve">滨江堤防（一期）</t>
  </si>
  <si>
    <t xml:space="preserve">骑龙村</t>
  </si>
  <si>
    <t xml:space="preserve">滨江堤防（二期）</t>
  </si>
  <si>
    <t xml:space="preserve">二郎场镇</t>
  </si>
  <si>
    <t xml:space="preserve">重庆市合川区兴隆河燕窝镇、二郎镇河段（二郎段）综合治理工程</t>
  </si>
  <si>
    <r>
      <rPr>
        <sz val="9"/>
        <color rgb="FF000000"/>
        <rFont val="Noto Sans"/>
        <family val="2"/>
      </rPr>
      <t xml:space="preserve">本</t>
    </r>
    <r>
      <rPr>
        <sz val="8"/>
        <color rgb="FF000000"/>
        <rFont val="Noto Sans"/>
        <family val="2"/>
      </rPr>
      <t xml:space="preserve">工程新建堤防护岸</t>
    </r>
    <r>
      <rPr>
        <sz val="8"/>
        <color rgb="FF000000"/>
        <rFont val="Times New Roman"/>
        <family val="1"/>
      </rPr>
      <t xml:space="preserve">3.411km</t>
    </r>
    <r>
      <rPr>
        <sz val="8"/>
        <color rgb="FF000000"/>
        <rFont val="Noto Sans"/>
        <family val="2"/>
      </rPr>
      <t xml:space="preserve">；拆除废弃的新街堰，改建为人行桥；改建阻水清佛堰为翻板闸；河道疏浚</t>
    </r>
    <r>
      <rPr>
        <sz val="8"/>
        <color rgb="FF000000"/>
        <rFont val="Times New Roman"/>
        <family val="1"/>
      </rPr>
      <t xml:space="preserve">1.861km</t>
    </r>
    <r>
      <rPr>
        <sz val="8"/>
        <color rgb="FF000000"/>
        <rFont val="Noto Sans"/>
        <family val="2"/>
      </rPr>
      <t xml:space="preserve">；新建排洪渠</t>
    </r>
    <r>
      <rPr>
        <sz val="8"/>
        <color rgb="FF000000"/>
        <rFont val="Times New Roman"/>
        <family val="1"/>
      </rPr>
      <t xml:space="preserve">1</t>
    </r>
    <r>
      <rPr>
        <sz val="8"/>
        <color rgb="FF000000"/>
        <rFont val="Noto Sans"/>
        <family val="2"/>
      </rPr>
      <t xml:space="preserve">处；改建人行桥</t>
    </r>
    <r>
      <rPr>
        <sz val="8"/>
        <color rgb="FF000000"/>
        <rFont val="Times New Roman"/>
        <family val="1"/>
      </rPr>
      <t xml:space="preserve">2</t>
    </r>
    <r>
      <rPr>
        <sz val="8"/>
        <color rgb="FF000000"/>
        <rFont val="Noto Sans"/>
        <family val="2"/>
      </rPr>
      <t xml:space="preserve">座；新建下河梯步</t>
    </r>
    <r>
      <rPr>
        <sz val="8"/>
        <color rgb="FF000000"/>
        <rFont val="Times New Roman"/>
        <family val="1"/>
      </rPr>
      <t xml:space="preserve">20</t>
    </r>
    <r>
      <rPr>
        <sz val="8"/>
        <color rgb="FF000000"/>
        <rFont val="Noto Sans"/>
        <family val="2"/>
      </rPr>
      <t xml:space="preserve">处</t>
    </r>
  </si>
  <si>
    <t xml:space="preserve">小沔社区</t>
  </si>
  <si>
    <t xml:space="preserve">合川区草街航电枢纽工程淹没影响区集镇迁建项目小沔镇沿江护岸工程</t>
  </si>
  <si>
    <t xml:space="preserve">提防</t>
  </si>
  <si>
    <t xml:space="preserve">三庙河提防</t>
  </si>
  <si>
    <t xml:space="preserve">6km</t>
  </si>
  <si>
    <t xml:space="preserve">石堰</t>
  </si>
  <si>
    <t xml:space="preserve">白河溪提防</t>
  </si>
  <si>
    <t xml:space="preserve">苏家坝河堤防</t>
  </si>
  <si>
    <r>
      <rPr>
        <sz val="9"/>
        <color rgb="FF000000"/>
        <rFont val="宋体"/>
        <family val="0"/>
        <charset val="134"/>
      </rPr>
      <t xml:space="preserve">350</t>
    </r>
    <r>
      <rPr>
        <sz val="9"/>
        <color rgb="FF000000"/>
        <rFont val="Noto Sans"/>
        <family val="2"/>
      </rPr>
      <t xml:space="preserve">米</t>
    </r>
  </si>
  <si>
    <t xml:space="preserve">双河口堤防工程</t>
  </si>
  <si>
    <t xml:space="preserve">1km</t>
  </si>
  <si>
    <t xml:space="preserve">大沔溪堤防工程</t>
  </si>
  <si>
    <t xml:space="preserve">4.84km</t>
  </si>
  <si>
    <t xml:space="preserve">               </t>
  </si>
  <si>
    <t xml:space="preserve">鱼泉河堤防工程</t>
  </si>
  <si>
    <t xml:space="preserve">2.3km</t>
  </si>
  <si>
    <t xml:space="preserve">百岁溪堤坊工程</t>
  </si>
  <si>
    <r>
      <rPr>
        <sz val="9"/>
        <rFont val="Times New Roman"/>
        <family val="1"/>
      </rPr>
      <t xml:space="preserve">1200</t>
    </r>
    <r>
      <rPr>
        <sz val="9"/>
        <rFont val="Noto Sans"/>
        <family val="2"/>
      </rPr>
      <t xml:space="preserve">米</t>
    </r>
  </si>
  <si>
    <t xml:space="preserve">水保措施</t>
  </si>
  <si>
    <r>
      <rPr>
        <sz val="9"/>
        <rFont val="宋体"/>
        <family val="0"/>
        <charset val="134"/>
      </rPr>
      <t xml:space="preserve">2018</t>
    </r>
    <r>
      <rPr>
        <sz val="9"/>
        <rFont val="Noto Sans"/>
        <family val="2"/>
      </rPr>
      <t xml:space="preserve">年坡耕地治理项目</t>
    </r>
  </si>
  <si>
    <r>
      <rPr>
        <sz val="9"/>
        <rFont val="宋体"/>
        <family val="0"/>
        <charset val="134"/>
      </rPr>
      <t xml:space="preserve">2100</t>
    </r>
    <r>
      <rPr>
        <sz val="9"/>
        <rFont val="Noto Sans"/>
        <family val="2"/>
      </rPr>
      <t xml:space="preserve">亩</t>
    </r>
  </si>
  <si>
    <t xml:space="preserve">隆兴镇政府农业服务中心</t>
  </si>
  <si>
    <t xml:space="preserve">上大肚子河小流域水土保持综合治理工程</t>
  </si>
  <si>
    <t xml:space="preserve">坡改梯，河坎公路硬化及护栏，河岸植树，河面睡莲，改建便民桥，宾格笼安装。</t>
  </si>
  <si>
    <r>
      <rPr>
        <sz val="9"/>
        <rFont val="宋体"/>
        <family val="0"/>
        <charset val="134"/>
      </rPr>
      <t xml:space="preserve">2020</t>
    </r>
    <r>
      <rPr>
        <sz val="9"/>
        <rFont val="Noto Sans"/>
        <family val="2"/>
      </rPr>
      <t xml:space="preserve">年</t>
    </r>
  </si>
  <si>
    <t xml:space="preserve">犁头、大觉、百丈、包塘、玻仑、高马、金钟、龙骨、盆古、柿子、竹山</t>
  </si>
  <si>
    <t xml:space="preserve">蓄水池</t>
  </si>
  <si>
    <r>
      <rPr>
        <sz val="10"/>
        <rFont val="宋体"/>
        <family val="0"/>
        <charset val="134"/>
      </rPr>
      <t xml:space="preserve">25000m</t>
    </r>
    <r>
      <rPr>
        <vertAlign val="superscript"/>
        <sz val="10"/>
        <rFont val="宋体"/>
        <family val="0"/>
        <charset val="134"/>
      </rPr>
      <t xml:space="preserve">3</t>
    </r>
  </si>
  <si>
    <r>
      <rPr>
        <vertAlign val="superscript"/>
        <sz val="10"/>
        <rFont val="宋体"/>
        <family val="0"/>
        <charset val="134"/>
      </rPr>
      <t xml:space="preserve">2007</t>
    </r>
    <r>
      <rPr>
        <vertAlign val="superscript"/>
        <sz val="10"/>
        <rFont val="Noto Sans"/>
        <family val="2"/>
      </rPr>
      <t xml:space="preserve">、</t>
    </r>
    <r>
      <rPr>
        <vertAlign val="superscript"/>
        <sz val="10"/>
        <rFont val="宋体"/>
        <family val="0"/>
        <charset val="134"/>
      </rPr>
      <t xml:space="preserve">2008</t>
    </r>
  </si>
  <si>
    <t xml:space="preserve">农发资金、世行贷款、市级资金</t>
  </si>
  <si>
    <t xml:space="preserve">摇金村</t>
  </si>
  <si>
    <t xml:space="preserve">水土保持</t>
  </si>
  <si>
    <r>
      <rPr>
        <sz val="10"/>
        <rFont val="宋体"/>
        <family val="0"/>
        <charset val="134"/>
      </rPr>
      <t xml:space="preserve">1800</t>
    </r>
    <r>
      <rPr>
        <sz val="10"/>
        <rFont val="Noto Sans"/>
        <family val="2"/>
      </rPr>
      <t xml:space="preserve">亩</t>
    </r>
  </si>
  <si>
    <t xml:space="preserve">水保项目</t>
  </si>
  <si>
    <r>
      <rPr>
        <sz val="10"/>
        <rFont val="宋体"/>
        <family val="0"/>
        <charset val="134"/>
      </rPr>
      <t xml:space="preserve">2019</t>
    </r>
    <r>
      <rPr>
        <sz val="10"/>
        <rFont val="Noto Sans"/>
        <family val="2"/>
      </rPr>
      <t xml:space="preserve">年坡耕地水土流失综合治理工程六合村项目区</t>
    </r>
  </si>
  <si>
    <r>
      <rPr>
        <sz val="10"/>
        <rFont val="Noto Sans"/>
        <family val="2"/>
      </rPr>
      <t xml:space="preserve">治理坡耕地</t>
    </r>
    <r>
      <rPr>
        <sz val="10"/>
        <rFont val="宋体"/>
        <family val="0"/>
        <charset val="134"/>
      </rPr>
      <t xml:space="preserve">1300</t>
    </r>
    <r>
      <rPr>
        <sz val="10"/>
        <rFont val="Noto Sans"/>
        <family val="2"/>
      </rPr>
      <t xml:space="preserve">亩</t>
    </r>
  </si>
  <si>
    <t xml:space="preserve">六合村村集体</t>
  </si>
  <si>
    <r>
      <rPr>
        <sz val="10"/>
        <rFont val="Noto Sans"/>
        <family val="2"/>
      </rPr>
      <t xml:space="preserve">治理坡耕地</t>
    </r>
    <r>
      <rPr>
        <sz val="10"/>
        <rFont val="宋体"/>
        <family val="0"/>
        <charset val="134"/>
      </rPr>
      <t xml:space="preserve">2265</t>
    </r>
    <r>
      <rPr>
        <sz val="10"/>
        <rFont val="Noto Sans"/>
        <family val="2"/>
      </rPr>
      <t xml:space="preserve">亩</t>
    </r>
  </si>
  <si>
    <r>
      <rPr>
        <sz val="10"/>
        <rFont val="宋体"/>
        <family val="0"/>
        <charset val="134"/>
      </rPr>
      <t xml:space="preserve">1</t>
    </r>
    <r>
      <rPr>
        <sz val="10"/>
        <rFont val="Noto Sans"/>
        <family val="2"/>
      </rPr>
      <t xml:space="preserve">处</t>
    </r>
  </si>
  <si>
    <r>
      <rPr>
        <sz val="10"/>
        <rFont val="宋体"/>
        <family val="0"/>
        <charset val="134"/>
      </rPr>
      <t xml:space="preserve">2019</t>
    </r>
    <r>
      <rPr>
        <sz val="10"/>
        <rFont val="Noto Sans"/>
        <family val="2"/>
      </rPr>
      <t xml:space="preserve">年</t>
    </r>
  </si>
  <si>
    <t xml:space="preserve">小沔镇人民政府</t>
  </si>
  <si>
    <t xml:space="preserve">二佛、板堰、三教、碾盘村</t>
  </si>
  <si>
    <t xml:space="preserve">二佛村七社水池</t>
  </si>
  <si>
    <r>
      <rPr>
        <sz val="10"/>
        <rFont val="宋体"/>
        <family val="0"/>
        <charset val="134"/>
      </rPr>
      <t xml:space="preserve">2010-2016</t>
    </r>
    <r>
      <rPr>
        <sz val="10"/>
        <rFont val="Noto Sans"/>
        <family val="2"/>
      </rPr>
      <t xml:space="preserve">年</t>
    </r>
  </si>
  <si>
    <t xml:space="preserve">天佑、玉河、永兴</t>
  </si>
  <si>
    <r>
      <rPr>
        <sz val="9"/>
        <rFont val="Noto Sans"/>
        <family val="2"/>
      </rPr>
      <t xml:space="preserve">重庆市合川区</t>
    </r>
    <r>
      <rPr>
        <sz val="9"/>
        <rFont val="宋体"/>
        <family val="0"/>
        <charset val="134"/>
      </rPr>
      <t xml:space="preserve">2018</t>
    </r>
    <r>
      <rPr>
        <sz val="9"/>
        <rFont val="Noto Sans"/>
        <family val="2"/>
      </rPr>
      <t xml:space="preserve">年坡耕地水土流失综合治理工程打柴沟项目</t>
    </r>
  </si>
  <si>
    <r>
      <rPr>
        <sz val="9"/>
        <rFont val="Noto Sans"/>
        <family val="2"/>
      </rPr>
      <t xml:space="preserve">浆砌预制六棱块</t>
    </r>
    <r>
      <rPr>
        <sz val="9"/>
        <rFont val="宋体"/>
        <family val="0"/>
        <charset val="134"/>
      </rPr>
      <t xml:space="preserve">10368.8m</t>
    </r>
    <r>
      <rPr>
        <sz val="9"/>
        <rFont val="Noto Sans"/>
        <family val="2"/>
      </rPr>
      <t xml:space="preserve">；小型蓄排引水工程沉沙池</t>
    </r>
    <r>
      <rPr>
        <sz val="9"/>
        <rFont val="宋体"/>
        <family val="0"/>
        <charset val="134"/>
      </rPr>
      <t xml:space="preserve">32</t>
    </r>
    <r>
      <rPr>
        <sz val="9"/>
        <rFont val="Noto Sans"/>
        <family val="2"/>
      </rPr>
      <t xml:space="preserve">口，排水沟</t>
    </r>
    <r>
      <rPr>
        <sz val="9"/>
        <rFont val="宋体"/>
        <family val="0"/>
        <charset val="134"/>
      </rPr>
      <t xml:space="preserve">UD3300</t>
    </r>
    <r>
      <rPr>
        <sz val="9"/>
        <rFont val="Noto Sans"/>
        <family val="2"/>
      </rPr>
      <t xml:space="preserve">型</t>
    </r>
    <r>
      <rPr>
        <sz val="9"/>
        <rFont val="宋体"/>
        <family val="0"/>
        <charset val="134"/>
      </rPr>
      <t xml:space="preserve">4438.5M</t>
    </r>
    <r>
      <rPr>
        <sz val="9"/>
        <rFont val="Noto Sans"/>
        <family val="2"/>
      </rPr>
      <t xml:space="preserve">，路涵</t>
    </r>
    <r>
      <rPr>
        <sz val="9"/>
        <rFont val="宋体"/>
        <family val="0"/>
        <charset val="134"/>
      </rPr>
      <t xml:space="preserve">171.7m</t>
    </r>
    <r>
      <rPr>
        <sz val="9"/>
        <rFont val="Noto Sans"/>
        <family val="2"/>
      </rPr>
      <t xml:space="preserve">；道路工程：</t>
    </r>
    <r>
      <rPr>
        <sz val="9"/>
        <rFont val="宋体"/>
        <family val="0"/>
        <charset val="134"/>
      </rPr>
      <t xml:space="preserve">1.5m</t>
    </r>
    <r>
      <rPr>
        <sz val="9"/>
        <rFont val="Noto Sans"/>
        <family val="2"/>
      </rPr>
      <t xml:space="preserve">宽便道路</t>
    </r>
    <r>
      <rPr>
        <sz val="9"/>
        <rFont val="宋体"/>
        <family val="0"/>
        <charset val="134"/>
      </rPr>
      <t xml:space="preserve">3525.5m</t>
    </r>
    <r>
      <rPr>
        <sz val="9"/>
        <rFont val="Noto Sans"/>
        <family val="2"/>
      </rPr>
      <t xml:space="preserve">，</t>
    </r>
    <r>
      <rPr>
        <sz val="9"/>
        <rFont val="宋体"/>
        <family val="0"/>
        <charset val="134"/>
      </rPr>
      <t xml:space="preserve">2.0m</t>
    </r>
    <r>
      <rPr>
        <sz val="9"/>
        <rFont val="Noto Sans"/>
        <family val="2"/>
      </rPr>
      <t xml:space="preserve">宽便道路</t>
    </r>
    <r>
      <rPr>
        <sz val="9"/>
        <rFont val="宋体"/>
        <family val="0"/>
        <charset val="134"/>
      </rPr>
      <t xml:space="preserve">681m;</t>
    </r>
    <r>
      <rPr>
        <sz val="9"/>
        <rFont val="Noto Sans"/>
        <family val="2"/>
      </rPr>
      <t xml:space="preserve">其中工程碑</t>
    </r>
    <r>
      <rPr>
        <sz val="9"/>
        <rFont val="宋体"/>
        <family val="0"/>
        <charset val="134"/>
      </rPr>
      <t xml:space="preserve">1</t>
    </r>
    <r>
      <rPr>
        <sz val="9"/>
        <rFont val="Noto Sans"/>
        <family val="2"/>
      </rPr>
      <t xml:space="preserve">座，宣传标语</t>
    </r>
    <r>
      <rPr>
        <sz val="9"/>
        <rFont val="宋体"/>
        <family val="0"/>
        <charset val="134"/>
      </rPr>
      <t xml:space="preserve">1</t>
    </r>
    <r>
      <rPr>
        <sz val="9"/>
        <rFont val="Noto Sans"/>
        <family val="2"/>
      </rPr>
      <t xml:space="preserve">幅。</t>
    </r>
  </si>
  <si>
    <r>
      <rPr>
        <sz val="9"/>
        <rFont val="Noto Sans"/>
        <family val="2"/>
      </rPr>
      <t xml:space="preserve">合川区</t>
    </r>
    <r>
      <rPr>
        <sz val="9"/>
        <rFont val="宋体"/>
        <family val="0"/>
        <charset val="134"/>
      </rPr>
      <t xml:space="preserve">2017</t>
    </r>
    <r>
      <rPr>
        <sz val="9"/>
        <rFont val="Noto Sans"/>
        <family val="2"/>
      </rPr>
      <t xml:space="preserve">年摇金项目区坡耕地水土流失综合治理项目</t>
    </r>
  </si>
  <si>
    <r>
      <rPr>
        <sz val="9"/>
        <rFont val="Noto Sans"/>
        <family val="2"/>
      </rPr>
      <t xml:space="preserve">六棱块护坡</t>
    </r>
    <r>
      <rPr>
        <sz val="9"/>
        <rFont val="宋体"/>
        <family val="0"/>
        <charset val="134"/>
      </rPr>
      <t xml:space="preserve">10681</t>
    </r>
    <r>
      <rPr>
        <sz val="9"/>
        <rFont val="Noto Sans"/>
        <family val="2"/>
      </rPr>
      <t xml:space="preserve">㎡，水泥砖护坎</t>
    </r>
    <r>
      <rPr>
        <sz val="9"/>
        <rFont val="宋体"/>
        <family val="0"/>
        <charset val="134"/>
      </rPr>
      <t xml:space="preserve">6516.51m</t>
    </r>
    <r>
      <rPr>
        <sz val="9"/>
        <rFont val="Noto Sans"/>
        <family val="2"/>
      </rPr>
      <t xml:space="preserve">；</t>
    </r>
    <r>
      <rPr>
        <sz val="9"/>
        <rFont val="宋体"/>
        <family val="0"/>
        <charset val="134"/>
      </rPr>
      <t xml:space="preserve">1.5</t>
    </r>
    <r>
      <rPr>
        <sz val="9"/>
        <rFont val="Noto Sans"/>
        <family val="2"/>
      </rPr>
      <t xml:space="preserve">㎥沉沙池</t>
    </r>
    <r>
      <rPr>
        <sz val="9"/>
        <rFont val="宋体"/>
        <family val="0"/>
        <charset val="134"/>
      </rPr>
      <t xml:space="preserve">5</t>
    </r>
    <r>
      <rPr>
        <sz val="9"/>
        <rFont val="Noto Sans"/>
        <family val="2"/>
      </rPr>
      <t xml:space="preserve">口；截排水沟</t>
    </r>
    <r>
      <rPr>
        <sz val="9"/>
        <rFont val="宋体"/>
        <family val="0"/>
        <charset val="134"/>
      </rPr>
      <t xml:space="preserve">4292.5</t>
    </r>
    <r>
      <rPr>
        <sz val="9"/>
        <rFont val="Noto Sans"/>
        <family val="2"/>
      </rPr>
      <t xml:space="preserve">；</t>
    </r>
    <r>
      <rPr>
        <sz val="9"/>
        <rFont val="宋体"/>
        <family val="0"/>
        <charset val="134"/>
      </rPr>
      <t xml:space="preserve">1.5m</t>
    </r>
    <r>
      <rPr>
        <sz val="9"/>
        <rFont val="Noto Sans"/>
        <family val="2"/>
      </rPr>
      <t xml:space="preserve">宽作业便道</t>
    </r>
    <r>
      <rPr>
        <sz val="9"/>
        <rFont val="宋体"/>
        <family val="0"/>
        <charset val="134"/>
      </rPr>
      <t xml:space="preserve">2895m</t>
    </r>
    <r>
      <rPr>
        <sz val="9"/>
        <rFont val="Noto Sans"/>
        <family val="2"/>
      </rPr>
      <t xml:space="preserve">，</t>
    </r>
    <r>
      <rPr>
        <sz val="9"/>
        <rFont val="宋体"/>
        <family val="0"/>
        <charset val="134"/>
      </rPr>
      <t xml:space="preserve">4.5m</t>
    </r>
    <r>
      <rPr>
        <sz val="9"/>
        <rFont val="Noto Sans"/>
        <family val="2"/>
      </rPr>
      <t xml:space="preserve">机耕道</t>
    </r>
    <r>
      <rPr>
        <sz val="9"/>
        <rFont val="宋体"/>
        <family val="0"/>
        <charset val="134"/>
      </rPr>
      <t xml:space="preserve">800.3m</t>
    </r>
    <r>
      <rPr>
        <sz val="9"/>
        <rFont val="Noto Sans"/>
        <family val="2"/>
      </rPr>
      <t xml:space="preserve">，工程碑</t>
    </r>
    <r>
      <rPr>
        <sz val="9"/>
        <rFont val="宋体"/>
        <family val="0"/>
        <charset val="134"/>
      </rPr>
      <t xml:space="preserve">1</t>
    </r>
    <r>
      <rPr>
        <sz val="9"/>
        <rFont val="Noto Sans"/>
        <family val="2"/>
      </rPr>
      <t xml:space="preserve">座。</t>
    </r>
  </si>
  <si>
    <r>
      <rPr>
        <sz val="9"/>
        <rFont val="宋体"/>
        <family val="0"/>
        <charset val="134"/>
      </rPr>
      <t xml:space="preserve">2019</t>
    </r>
    <r>
      <rPr>
        <sz val="9"/>
        <rFont val="Noto Sans"/>
        <family val="2"/>
      </rPr>
      <t xml:space="preserve">年坡耕地水土流失综合治理工程六合村项目区</t>
    </r>
  </si>
  <si>
    <r>
      <rPr>
        <sz val="9"/>
        <rFont val="Noto Sans"/>
        <family val="2"/>
      </rPr>
      <t xml:space="preserve">田面整治</t>
    </r>
    <r>
      <rPr>
        <sz val="9"/>
        <rFont val="宋体"/>
        <family val="0"/>
        <charset val="134"/>
      </rPr>
      <t xml:space="preserve">1300</t>
    </r>
    <r>
      <rPr>
        <sz val="9"/>
        <rFont val="Noto Sans"/>
        <family val="2"/>
      </rPr>
      <t xml:space="preserve">亩，新建机耕道</t>
    </r>
    <r>
      <rPr>
        <sz val="9"/>
        <rFont val="宋体"/>
        <family val="0"/>
        <charset val="134"/>
      </rPr>
      <t xml:space="preserve">2749m</t>
    </r>
    <r>
      <rPr>
        <sz val="9"/>
        <rFont val="Noto Sans"/>
        <family val="2"/>
      </rPr>
      <t xml:space="preserve">，路宽</t>
    </r>
    <r>
      <rPr>
        <sz val="9"/>
        <rFont val="宋体"/>
        <family val="0"/>
        <charset val="134"/>
      </rPr>
      <t xml:space="preserve">3.5m</t>
    </r>
    <r>
      <rPr>
        <sz val="9"/>
        <rFont val="Noto Sans"/>
        <family val="2"/>
      </rPr>
      <t xml:space="preserve">，其中采用</t>
    </r>
    <r>
      <rPr>
        <sz val="9"/>
        <rFont val="宋体"/>
        <family val="0"/>
        <charset val="134"/>
      </rPr>
      <t xml:space="preserve">C25</t>
    </r>
    <r>
      <rPr>
        <sz val="9"/>
        <rFont val="Noto Sans"/>
        <family val="2"/>
      </rPr>
      <t xml:space="preserve">混凝土硬化道路</t>
    </r>
    <r>
      <rPr>
        <sz val="9"/>
        <rFont val="宋体"/>
        <family val="0"/>
        <charset val="134"/>
      </rPr>
      <t xml:space="preserve">1</t>
    </r>
    <r>
      <rPr>
        <sz val="9"/>
        <rFont val="Noto Sans"/>
        <family val="2"/>
      </rPr>
      <t xml:space="preserve">条，场</t>
    </r>
    <r>
      <rPr>
        <sz val="9"/>
        <rFont val="宋体"/>
        <family val="0"/>
        <charset val="134"/>
      </rPr>
      <t xml:space="preserve">342.55m</t>
    </r>
    <r>
      <rPr>
        <sz val="9"/>
        <rFont val="Noto Sans"/>
        <family val="2"/>
      </rPr>
      <t xml:space="preserve">，</t>
    </r>
    <r>
      <rPr>
        <sz val="9"/>
        <rFont val="宋体"/>
        <family val="0"/>
        <charset val="134"/>
      </rPr>
      <t xml:space="preserve">C20</t>
    </r>
    <r>
      <rPr>
        <sz val="9"/>
        <rFont val="Noto Sans"/>
        <family val="2"/>
      </rPr>
      <t xml:space="preserve">混凝土路面，宽</t>
    </r>
    <r>
      <rPr>
        <sz val="9"/>
        <rFont val="宋体"/>
        <family val="0"/>
        <charset val="134"/>
      </rPr>
      <t xml:space="preserve">1.8m</t>
    </r>
    <r>
      <rPr>
        <sz val="9"/>
        <rFont val="Noto Sans"/>
        <family val="2"/>
      </rPr>
      <t xml:space="preserve">；新建截排水沟</t>
    </r>
    <r>
      <rPr>
        <sz val="9"/>
        <rFont val="宋体"/>
        <family val="0"/>
        <charset val="134"/>
      </rPr>
      <t xml:space="preserve">527.31m</t>
    </r>
    <r>
      <rPr>
        <sz val="9"/>
        <rFont val="Noto Sans"/>
        <family val="2"/>
      </rPr>
      <t xml:space="preserve">；新建蓄水池</t>
    </r>
    <r>
      <rPr>
        <sz val="9"/>
        <rFont val="宋体"/>
        <family val="0"/>
        <charset val="134"/>
      </rPr>
      <t xml:space="preserve">6</t>
    </r>
    <r>
      <rPr>
        <sz val="9"/>
        <rFont val="Noto Sans"/>
        <family val="2"/>
      </rPr>
      <t xml:space="preserve">口，新建沉沙池</t>
    </r>
    <r>
      <rPr>
        <sz val="9"/>
        <rFont val="宋体"/>
        <family val="0"/>
        <charset val="134"/>
      </rPr>
      <t xml:space="preserve">2</t>
    </r>
    <r>
      <rPr>
        <sz val="9"/>
        <rFont val="Noto Sans"/>
        <family val="2"/>
      </rPr>
      <t xml:space="preserve">口，新建工程碑</t>
    </r>
    <r>
      <rPr>
        <sz val="9"/>
        <rFont val="宋体"/>
        <family val="0"/>
        <charset val="134"/>
      </rPr>
      <t xml:space="preserve">1</t>
    </r>
    <r>
      <rPr>
        <sz val="9"/>
        <rFont val="Noto Sans"/>
        <family val="2"/>
      </rPr>
      <t xml:space="preserve">座，标识牌</t>
    </r>
    <r>
      <rPr>
        <sz val="9"/>
        <rFont val="宋体"/>
        <family val="0"/>
        <charset val="134"/>
      </rPr>
      <t xml:space="preserve">22</t>
    </r>
    <r>
      <rPr>
        <sz val="9"/>
        <rFont val="Noto Sans"/>
        <family val="2"/>
      </rPr>
      <t xml:space="preserve">块：</t>
    </r>
  </si>
  <si>
    <r>
      <rPr>
        <sz val="9"/>
        <rFont val="宋体"/>
        <family val="0"/>
        <charset val="134"/>
      </rPr>
      <t xml:space="preserve">2019</t>
    </r>
    <r>
      <rPr>
        <sz val="9"/>
        <rFont val="Noto Sans"/>
        <family val="2"/>
      </rPr>
      <t xml:space="preserve">年坡耕地水土流失综合治理工程天佑村项目区</t>
    </r>
  </si>
  <si>
    <r>
      <rPr>
        <sz val="9"/>
        <rFont val="Noto Sans"/>
        <family val="2"/>
      </rPr>
      <t xml:space="preserve">完成</t>
    </r>
    <r>
      <rPr>
        <sz val="9"/>
        <rFont val="宋体"/>
        <family val="0"/>
        <charset val="134"/>
      </rPr>
      <t xml:space="preserve">1.5m</t>
    </r>
    <r>
      <rPr>
        <sz val="9"/>
        <rFont val="Noto Sans"/>
        <family val="2"/>
      </rPr>
      <t xml:space="preserve">作业便道</t>
    </r>
    <r>
      <rPr>
        <sz val="9"/>
        <rFont val="宋体"/>
        <family val="0"/>
        <charset val="134"/>
      </rPr>
      <t xml:space="preserve">8387m</t>
    </r>
    <r>
      <rPr>
        <sz val="9"/>
        <rFont val="Noto Sans"/>
        <family val="2"/>
      </rPr>
      <t xml:space="preserve">，</t>
    </r>
    <r>
      <rPr>
        <sz val="9"/>
        <rFont val="宋体"/>
        <family val="0"/>
        <charset val="134"/>
      </rPr>
      <t xml:space="preserve">2.0m</t>
    </r>
    <r>
      <rPr>
        <sz val="9"/>
        <rFont val="Noto Sans"/>
        <family val="2"/>
      </rPr>
      <t xml:space="preserve">宽作业便道</t>
    </r>
    <r>
      <rPr>
        <sz val="9"/>
        <rFont val="宋体"/>
        <family val="0"/>
        <charset val="134"/>
      </rPr>
      <t xml:space="preserve">1741m</t>
    </r>
    <r>
      <rPr>
        <sz val="9"/>
        <rFont val="Noto Sans"/>
        <family val="2"/>
      </rPr>
      <t xml:space="preserve">，新建泥结碎石机耕道</t>
    </r>
    <r>
      <rPr>
        <sz val="9"/>
        <rFont val="宋体"/>
        <family val="0"/>
        <charset val="134"/>
      </rPr>
      <t xml:space="preserve">973.9m</t>
    </r>
    <r>
      <rPr>
        <sz val="9"/>
        <rFont val="Noto Sans"/>
        <family val="2"/>
      </rPr>
      <t xml:space="preserve">，已成机耕道硬化</t>
    </r>
    <r>
      <rPr>
        <sz val="9"/>
        <rFont val="宋体"/>
        <family val="0"/>
        <charset val="134"/>
      </rPr>
      <t xml:space="preserve">583m</t>
    </r>
    <r>
      <rPr>
        <sz val="9"/>
        <rFont val="Noto Sans"/>
        <family val="2"/>
      </rPr>
      <t xml:space="preserve">，道路标识牌</t>
    </r>
    <r>
      <rPr>
        <sz val="9"/>
        <rFont val="宋体"/>
        <family val="0"/>
        <charset val="134"/>
      </rPr>
      <t xml:space="preserve">20</t>
    </r>
    <r>
      <rPr>
        <sz val="9"/>
        <rFont val="Noto Sans"/>
        <family val="2"/>
      </rPr>
      <t xml:space="preserve">处，工程碑</t>
    </r>
    <r>
      <rPr>
        <sz val="9"/>
        <rFont val="宋体"/>
        <family val="0"/>
        <charset val="134"/>
      </rPr>
      <t xml:space="preserve">1</t>
    </r>
    <r>
      <rPr>
        <sz val="9"/>
        <rFont val="Noto Sans"/>
        <family val="2"/>
      </rPr>
      <t xml:space="preserve">座，蓄水池</t>
    </r>
    <r>
      <rPr>
        <sz val="9"/>
        <rFont val="宋体"/>
        <family val="0"/>
        <charset val="134"/>
      </rPr>
      <t xml:space="preserve">2</t>
    </r>
    <r>
      <rPr>
        <sz val="9"/>
        <rFont val="Noto Sans"/>
        <family val="2"/>
      </rPr>
      <t xml:space="preserve">口，砼菱形框格坡改梯田</t>
    </r>
    <r>
      <rPr>
        <sz val="9"/>
        <rFont val="宋体"/>
        <family val="0"/>
        <charset val="134"/>
      </rPr>
      <t xml:space="preserve">5120m</t>
    </r>
    <r>
      <rPr>
        <sz val="9"/>
        <rFont val="Noto Sans"/>
        <family val="2"/>
      </rPr>
      <t xml:space="preserve">，田间回填平整</t>
    </r>
    <r>
      <rPr>
        <sz val="9"/>
        <rFont val="宋体"/>
        <family val="0"/>
        <charset val="134"/>
      </rPr>
      <t xml:space="preserve">35561</t>
    </r>
    <r>
      <rPr>
        <sz val="9"/>
        <rFont val="Noto Sans"/>
        <family val="2"/>
      </rPr>
      <t xml:space="preserve">㎥，截排水沟</t>
    </r>
    <r>
      <rPr>
        <sz val="9"/>
        <rFont val="宋体"/>
        <family val="0"/>
        <charset val="134"/>
      </rPr>
      <t xml:space="preserve">7114.7m</t>
    </r>
    <r>
      <rPr>
        <sz val="9"/>
        <rFont val="Noto Sans"/>
        <family val="2"/>
      </rPr>
      <t xml:space="preserve">，沉沙池</t>
    </r>
    <r>
      <rPr>
        <sz val="9"/>
        <rFont val="宋体"/>
        <family val="0"/>
        <charset val="134"/>
      </rPr>
      <t xml:space="preserve">62</t>
    </r>
    <r>
      <rPr>
        <sz val="9"/>
        <rFont val="Noto Sans"/>
        <family val="2"/>
      </rPr>
      <t xml:space="preserve">个，高梁子山坪塘整治</t>
    </r>
    <r>
      <rPr>
        <sz val="9"/>
        <rFont val="宋体"/>
        <family val="0"/>
        <charset val="134"/>
      </rPr>
      <t xml:space="preserve">1</t>
    </r>
    <r>
      <rPr>
        <sz val="9"/>
        <rFont val="Noto Sans"/>
        <family val="2"/>
      </rPr>
      <t xml:space="preserve">座，穿路管涵</t>
    </r>
    <r>
      <rPr>
        <sz val="9"/>
        <rFont val="宋体"/>
        <family val="0"/>
        <charset val="134"/>
      </rPr>
      <t xml:space="preserve">41</t>
    </r>
    <r>
      <rPr>
        <sz val="9"/>
        <rFont val="Noto Sans"/>
        <family val="2"/>
      </rPr>
      <t xml:space="preserve">处，天竺桂种植</t>
    </r>
    <r>
      <rPr>
        <sz val="9"/>
        <rFont val="宋体"/>
        <family val="0"/>
        <charset val="134"/>
      </rPr>
      <t xml:space="preserve">75</t>
    </r>
    <r>
      <rPr>
        <sz val="9"/>
        <rFont val="Noto Sans"/>
        <family val="2"/>
      </rPr>
      <t xml:space="preserve">株。</t>
    </r>
  </si>
  <si>
    <t xml:space="preserve">天佑村村集体</t>
  </si>
  <si>
    <t xml:space="preserve">隆兴镇管护</t>
  </si>
  <si>
    <t xml:space="preserve">大石镇</t>
  </si>
  <si>
    <t xml:space="preserve">金钟村</t>
  </si>
  <si>
    <r>
      <rPr>
        <sz val="9"/>
        <rFont val="Noto Sans"/>
        <family val="2"/>
      </rPr>
      <t xml:space="preserve">开挖夯筑 </t>
    </r>
    <r>
      <rPr>
        <sz val="9"/>
        <rFont val="宋体"/>
        <family val="0"/>
        <charset val="134"/>
      </rPr>
      <t xml:space="preserve">17.52hm2</t>
    </r>
    <r>
      <rPr>
        <sz val="9"/>
        <rFont val="Noto Sans"/>
        <family val="2"/>
      </rPr>
      <t xml:space="preserve">、人工栽种三角梅 </t>
    </r>
    <r>
      <rPr>
        <sz val="9"/>
        <rFont val="宋体"/>
        <family val="0"/>
        <charset val="134"/>
      </rPr>
      <t xml:space="preserve">850 </t>
    </r>
    <r>
      <rPr>
        <sz val="9"/>
        <rFont val="Noto Sans"/>
        <family val="2"/>
      </rPr>
      <t xml:space="preserve">株。截水沟 </t>
    </r>
    <r>
      <rPr>
        <sz val="9"/>
        <rFont val="宋体"/>
        <family val="0"/>
        <charset val="134"/>
      </rPr>
      <t xml:space="preserve">690.5m</t>
    </r>
    <r>
      <rPr>
        <sz val="9"/>
        <rFont val="Noto Sans"/>
        <family val="2"/>
      </rPr>
      <t xml:space="preserve">、山坪塘大坝 </t>
    </r>
    <r>
      <rPr>
        <sz val="9"/>
        <rFont val="宋体"/>
        <family val="0"/>
        <charset val="134"/>
      </rPr>
      <t xml:space="preserve">1 </t>
    </r>
    <r>
      <rPr>
        <sz val="9"/>
        <rFont val="Noto Sans"/>
        <family val="2"/>
      </rPr>
      <t xml:space="preserve">口、砼护坡 </t>
    </r>
    <r>
      <rPr>
        <sz val="9"/>
        <rFont val="宋体"/>
        <family val="0"/>
        <charset val="134"/>
      </rPr>
      <t xml:space="preserve">45.04m3</t>
    </r>
    <r>
      <rPr>
        <sz val="9"/>
        <rFont val="Noto Sans"/>
        <family val="2"/>
      </rPr>
      <t xml:space="preserve">、 条石基础 </t>
    </r>
    <r>
      <rPr>
        <sz val="9"/>
        <rFont val="宋体"/>
        <family val="0"/>
        <charset val="134"/>
      </rPr>
      <t xml:space="preserve">10.4m3</t>
    </r>
    <r>
      <rPr>
        <sz val="9"/>
        <rFont val="Noto Sans"/>
        <family val="2"/>
      </rPr>
      <t xml:space="preserve">、涵管 </t>
    </r>
    <r>
      <rPr>
        <sz val="9"/>
        <rFont val="宋体"/>
        <family val="0"/>
        <charset val="134"/>
      </rPr>
      <t xml:space="preserve">75m</t>
    </r>
    <r>
      <rPr>
        <sz val="9"/>
        <rFont val="Noto Sans"/>
        <family val="2"/>
      </rPr>
      <t xml:space="preserve">、路带沟 </t>
    </r>
    <r>
      <rPr>
        <sz val="9"/>
        <rFont val="宋体"/>
        <family val="0"/>
        <charset val="134"/>
      </rPr>
      <t xml:space="preserve">1821.6m</t>
    </r>
    <r>
      <rPr>
        <sz val="9"/>
        <rFont val="Noto Sans"/>
        <family val="2"/>
      </rPr>
      <t xml:space="preserve">、蓄水池 </t>
    </r>
    <r>
      <rPr>
        <sz val="9"/>
        <rFont val="宋体"/>
        <family val="0"/>
        <charset val="134"/>
      </rPr>
      <t xml:space="preserve">3 </t>
    </r>
    <r>
      <rPr>
        <sz val="9"/>
        <rFont val="Noto Sans"/>
        <family val="2"/>
      </rPr>
      <t xml:space="preserve">口、竖井 </t>
    </r>
    <r>
      <rPr>
        <sz val="9"/>
        <rFont val="宋体"/>
        <family val="0"/>
        <charset val="134"/>
      </rPr>
      <t xml:space="preserve">24 </t>
    </r>
    <r>
      <rPr>
        <sz val="9"/>
        <rFont val="Noto Sans"/>
        <family val="2"/>
      </rPr>
      <t xml:space="preserve">个、 沉砂井 </t>
    </r>
    <r>
      <rPr>
        <sz val="9"/>
        <rFont val="宋体"/>
        <family val="0"/>
        <charset val="134"/>
      </rPr>
      <t xml:space="preserve">14 </t>
    </r>
    <r>
      <rPr>
        <sz val="9"/>
        <rFont val="Noto Sans"/>
        <family val="2"/>
      </rPr>
      <t xml:space="preserve">个；田间道（</t>
    </r>
    <r>
      <rPr>
        <sz val="9"/>
        <rFont val="宋体"/>
        <family val="0"/>
        <charset val="134"/>
      </rPr>
      <t xml:space="preserve">1.8m </t>
    </r>
    <r>
      <rPr>
        <sz val="9"/>
        <rFont val="Noto Sans"/>
        <family val="2"/>
      </rPr>
      <t xml:space="preserve">宽）</t>
    </r>
    <r>
      <rPr>
        <sz val="9"/>
        <rFont val="宋体"/>
        <family val="0"/>
        <charset val="134"/>
      </rPr>
      <t xml:space="preserve">491.8m</t>
    </r>
    <r>
      <rPr>
        <sz val="9"/>
        <rFont val="Noto Sans"/>
        <family val="2"/>
      </rPr>
      <t xml:space="preserve">、</t>
    </r>
    <r>
      <rPr>
        <sz val="9"/>
        <rFont val="宋体"/>
        <family val="0"/>
        <charset val="134"/>
      </rPr>
      <t xml:space="preserve">50mm </t>
    </r>
    <r>
      <rPr>
        <sz val="9"/>
        <rFont val="Noto Sans"/>
        <family val="2"/>
      </rPr>
      <t xml:space="preserve">碎石垫层 </t>
    </r>
    <r>
      <rPr>
        <sz val="9"/>
        <rFont val="宋体"/>
        <family val="0"/>
        <charset val="134"/>
      </rPr>
      <t xml:space="preserve">885.24m2</t>
    </r>
    <r>
      <rPr>
        <sz val="9"/>
        <rFont val="Noto Sans"/>
        <family val="2"/>
      </rPr>
      <t xml:space="preserve">、 </t>
    </r>
    <r>
      <rPr>
        <sz val="9"/>
        <rFont val="宋体"/>
        <family val="0"/>
        <charset val="134"/>
      </rPr>
      <t xml:space="preserve">4.5m </t>
    </r>
    <r>
      <rPr>
        <sz val="9"/>
        <rFont val="Noto Sans"/>
        <family val="2"/>
      </rPr>
      <t xml:space="preserve">机耕道 </t>
    </r>
    <r>
      <rPr>
        <sz val="9"/>
        <rFont val="宋体"/>
        <family val="0"/>
        <charset val="134"/>
      </rPr>
      <t xml:space="preserve">2370m</t>
    </r>
    <r>
      <rPr>
        <sz val="9"/>
        <rFont val="Noto Sans"/>
        <family val="2"/>
      </rPr>
      <t xml:space="preserve">、田间道（</t>
    </r>
    <r>
      <rPr>
        <sz val="9"/>
        <rFont val="宋体"/>
        <family val="0"/>
        <charset val="134"/>
      </rPr>
      <t xml:space="preserve">1.2m </t>
    </r>
    <r>
      <rPr>
        <sz val="9"/>
        <rFont val="Noto Sans"/>
        <family val="2"/>
      </rPr>
      <t xml:space="preserve">宽）</t>
    </r>
    <r>
      <rPr>
        <sz val="9"/>
        <rFont val="宋体"/>
        <family val="0"/>
        <charset val="134"/>
      </rPr>
      <t xml:space="preserve">4786.2m</t>
    </r>
    <r>
      <rPr>
        <sz val="9"/>
        <rFont val="Noto Sans"/>
        <family val="2"/>
      </rPr>
      <t xml:space="preserve">、标志牌 </t>
    </r>
    <r>
      <rPr>
        <sz val="9"/>
        <rFont val="宋体"/>
        <family val="0"/>
        <charset val="134"/>
      </rPr>
      <t xml:space="preserve">1 </t>
    </r>
    <r>
      <rPr>
        <sz val="9"/>
        <rFont val="Noto Sans"/>
        <family val="2"/>
      </rPr>
      <t xml:space="preserve">个。</t>
    </r>
  </si>
  <si>
    <t xml:space="preserve">大石镇管护</t>
  </si>
  <si>
    <t xml:space="preserve">新屋村、五通村
</t>
  </si>
  <si>
    <r>
      <rPr>
        <sz val="9"/>
        <rFont val="Noto Sans"/>
        <family val="2"/>
      </rPr>
      <t xml:space="preserve">国家农业综合开发水土保持项目</t>
    </r>
    <r>
      <rPr>
        <sz val="9"/>
        <rFont val="宋体"/>
        <family val="0"/>
        <charset val="134"/>
      </rPr>
      <t xml:space="preserve">2012</t>
    </r>
    <r>
      <rPr>
        <sz val="9"/>
        <rFont val="Noto Sans"/>
        <family val="2"/>
      </rPr>
      <t xml:space="preserve">年度双龙湖项目区杨家河小流域工程</t>
    </r>
  </si>
  <si>
    <r>
      <rPr>
        <sz val="9"/>
        <rFont val="Noto Sans"/>
        <family val="2"/>
      </rPr>
      <t xml:space="preserve">建设沟带路 </t>
    </r>
    <r>
      <rPr>
        <sz val="9"/>
        <rFont val="宋体"/>
        <family val="0"/>
        <charset val="134"/>
      </rPr>
      <t xml:space="preserve">3501.8m</t>
    </r>
    <r>
      <rPr>
        <sz val="9"/>
        <rFont val="Noto Sans"/>
        <family val="2"/>
      </rPr>
      <t xml:space="preserve">；建设便道 </t>
    </r>
    <r>
      <rPr>
        <sz val="9"/>
        <rFont val="宋体"/>
        <family val="0"/>
        <charset val="134"/>
      </rPr>
      <t xml:space="preserve">5913.9m</t>
    </r>
    <r>
      <rPr>
        <sz val="9"/>
        <rFont val="Noto Sans"/>
        <family val="2"/>
      </rPr>
      <t xml:space="preserve">；建设蓄水池 </t>
    </r>
    <r>
      <rPr>
        <sz val="9"/>
        <rFont val="宋体"/>
        <family val="0"/>
        <charset val="134"/>
      </rPr>
      <t xml:space="preserve">10 </t>
    </r>
    <r>
      <rPr>
        <sz val="9"/>
        <rFont val="Noto Sans"/>
        <family val="2"/>
      </rPr>
      <t xml:space="preserve">口、沉
沙池 </t>
    </r>
    <r>
      <rPr>
        <sz val="9"/>
        <rFont val="宋体"/>
        <family val="0"/>
        <charset val="134"/>
      </rPr>
      <t xml:space="preserve">12 </t>
    </r>
    <r>
      <rPr>
        <sz val="9"/>
        <rFont val="Noto Sans"/>
        <family val="2"/>
      </rPr>
      <t xml:space="preserve">口；建设道路涵洞 </t>
    </r>
    <r>
      <rPr>
        <sz val="9"/>
        <rFont val="宋体"/>
        <family val="0"/>
        <charset val="134"/>
      </rPr>
      <t xml:space="preserve">5 </t>
    </r>
    <r>
      <rPr>
        <sz val="9"/>
        <rFont val="Noto Sans"/>
        <family val="2"/>
      </rPr>
      <t xml:space="preserve">座；机耕道涵洞 </t>
    </r>
    <r>
      <rPr>
        <sz val="9"/>
        <rFont val="宋体"/>
        <family val="0"/>
        <charset val="134"/>
      </rPr>
      <t xml:space="preserve">8 </t>
    </r>
    <r>
      <rPr>
        <sz val="9"/>
        <rFont val="Noto Sans"/>
        <family val="2"/>
      </rPr>
      <t xml:space="preserve">座；整治山平塘 </t>
    </r>
    <r>
      <rPr>
        <sz val="9"/>
        <rFont val="宋体"/>
        <family val="0"/>
        <charset val="134"/>
      </rPr>
      <t xml:space="preserve">1 </t>
    </r>
    <r>
      <rPr>
        <sz val="9"/>
        <rFont val="Noto Sans"/>
        <family val="2"/>
      </rPr>
      <t xml:space="preserve">口；
新建机耕道 </t>
    </r>
    <r>
      <rPr>
        <sz val="9"/>
        <rFont val="宋体"/>
        <family val="0"/>
        <charset val="134"/>
      </rPr>
      <t xml:space="preserve">2183.9m</t>
    </r>
    <r>
      <rPr>
        <sz val="9"/>
        <rFont val="Noto Sans"/>
        <family val="2"/>
      </rPr>
      <t xml:space="preserve">；坡改梯 </t>
    </r>
    <r>
      <rPr>
        <sz val="9"/>
        <rFont val="宋体"/>
        <family val="0"/>
        <charset val="134"/>
      </rPr>
      <t xml:space="preserve">2hm2</t>
    </r>
    <r>
      <rPr>
        <sz val="9"/>
        <rFont val="Noto Sans"/>
        <family val="2"/>
      </rPr>
      <t xml:space="preserve">。植物措施：栽植红叶石楠 </t>
    </r>
    <r>
      <rPr>
        <sz val="9"/>
        <rFont val="宋体"/>
        <family val="0"/>
        <charset val="134"/>
      </rPr>
      <t xml:space="preserve">29340
</t>
    </r>
    <r>
      <rPr>
        <sz val="9"/>
        <rFont val="Noto Sans"/>
        <family val="2"/>
      </rPr>
      <t xml:space="preserve">株、脐橙 </t>
    </r>
    <r>
      <rPr>
        <sz val="9"/>
        <rFont val="宋体"/>
        <family val="0"/>
        <charset val="134"/>
      </rPr>
      <t xml:space="preserve">48494 </t>
    </r>
    <r>
      <rPr>
        <sz val="9"/>
        <rFont val="Noto Sans"/>
        <family val="2"/>
      </rPr>
      <t xml:space="preserve">株。</t>
    </r>
  </si>
  <si>
    <t xml:space="preserve">村委会管理
</t>
  </si>
  <si>
    <t xml:space="preserve">双风镇、云门街道</t>
  </si>
  <si>
    <r>
      <rPr>
        <sz val="9"/>
        <rFont val="Noto Sans"/>
        <family val="2"/>
      </rPr>
      <t xml:space="preserve">塘湾村、保和村</t>
    </r>
    <r>
      <rPr>
        <sz val="9"/>
        <rFont val="宋体"/>
        <family val="0"/>
        <charset val="134"/>
      </rPr>
      <t xml:space="preserve">;</t>
    </r>
    <r>
      <rPr>
        <sz val="9"/>
        <rFont val="Noto Sans"/>
        <family val="2"/>
      </rPr>
      <t xml:space="preserve">天龙村</t>
    </r>
  </si>
  <si>
    <r>
      <rPr>
        <sz val="9"/>
        <rFont val="Noto Sans"/>
        <family val="2"/>
      </rPr>
      <t xml:space="preserve">重庆市合川区</t>
    </r>
    <r>
      <rPr>
        <sz val="9"/>
        <rFont val="宋体"/>
        <family val="0"/>
        <charset val="134"/>
      </rPr>
      <t xml:space="preserve">2012</t>
    </r>
    <r>
      <rPr>
        <sz val="9"/>
        <rFont val="Noto Sans"/>
        <family val="2"/>
      </rPr>
      <t xml:space="preserve">年坡耕地水土流失综合治理项目</t>
    </r>
  </si>
  <si>
    <r>
      <rPr>
        <sz val="9"/>
        <rFont val="Noto Sans"/>
        <family val="2"/>
      </rPr>
      <t xml:space="preserve">石埂坎</t>
    </r>
    <r>
      <rPr>
        <sz val="9"/>
        <rFont val="宋体"/>
        <family val="0"/>
        <charset val="134"/>
      </rPr>
      <t xml:space="preserve">12727.91</t>
    </r>
    <r>
      <rPr>
        <sz val="9"/>
        <rFont val="Noto Sans"/>
        <family val="2"/>
      </rPr>
      <t xml:space="preserve">米，路带沟带条石坝坎</t>
    </r>
    <r>
      <rPr>
        <sz val="9"/>
        <rFont val="宋体"/>
        <family val="0"/>
        <charset val="134"/>
      </rPr>
      <t xml:space="preserve">9937.3</t>
    </r>
    <r>
      <rPr>
        <sz val="9"/>
        <rFont val="Noto Sans"/>
        <family val="2"/>
      </rPr>
      <t xml:space="preserve">米，便道</t>
    </r>
    <r>
      <rPr>
        <sz val="9"/>
        <rFont val="宋体"/>
        <family val="0"/>
        <charset val="134"/>
      </rPr>
      <t xml:space="preserve">6553.9</t>
    </r>
    <r>
      <rPr>
        <sz val="9"/>
        <rFont val="Noto Sans"/>
        <family val="2"/>
      </rPr>
      <t xml:space="preserve">米，蓄水池</t>
    </r>
    <r>
      <rPr>
        <sz val="9"/>
        <rFont val="宋体"/>
        <family val="0"/>
        <charset val="134"/>
      </rPr>
      <t xml:space="preserve">32</t>
    </r>
    <r>
      <rPr>
        <sz val="9"/>
        <rFont val="Noto Sans"/>
        <family val="2"/>
      </rPr>
      <t xml:space="preserve">口，沉砂池</t>
    </r>
    <r>
      <rPr>
        <sz val="9"/>
        <rFont val="宋体"/>
        <family val="0"/>
        <charset val="134"/>
      </rPr>
      <t xml:space="preserve">64</t>
    </r>
    <r>
      <rPr>
        <sz val="9"/>
        <rFont val="Noto Sans"/>
        <family val="2"/>
      </rPr>
      <t xml:space="preserve">个，引排水沟</t>
    </r>
    <r>
      <rPr>
        <sz val="9"/>
        <rFont val="宋体"/>
        <family val="0"/>
        <charset val="134"/>
      </rPr>
      <t xml:space="preserve">15543</t>
    </r>
    <r>
      <rPr>
        <sz val="9"/>
        <rFont val="Noto Sans"/>
        <family val="2"/>
      </rPr>
      <t xml:space="preserve">米，机耕道</t>
    </r>
    <r>
      <rPr>
        <sz val="9"/>
        <rFont val="宋体"/>
        <family val="0"/>
        <charset val="134"/>
      </rPr>
      <t xml:space="preserve">513.98m</t>
    </r>
    <r>
      <rPr>
        <sz val="9"/>
        <rFont val="Noto Sans"/>
        <family val="2"/>
      </rPr>
      <t xml:space="preserve">，工程碑</t>
    </r>
    <r>
      <rPr>
        <sz val="9"/>
        <rFont val="宋体"/>
        <family val="0"/>
        <charset val="134"/>
      </rPr>
      <t xml:space="preserve">1</t>
    </r>
    <r>
      <rPr>
        <sz val="9"/>
        <rFont val="Noto Sans"/>
        <family val="2"/>
      </rPr>
      <t xml:space="preserve">座，土地整治</t>
    </r>
    <r>
      <rPr>
        <sz val="9"/>
        <rFont val="宋体"/>
        <family val="0"/>
        <charset val="134"/>
      </rPr>
      <t xml:space="preserve">29.15</t>
    </r>
    <r>
      <rPr>
        <sz val="9"/>
        <rFont val="Noto Sans"/>
        <family val="2"/>
      </rPr>
      <t xml:space="preserve">亩，整治山平塘</t>
    </r>
    <r>
      <rPr>
        <sz val="9"/>
        <rFont val="宋体"/>
        <family val="0"/>
        <charset val="134"/>
      </rPr>
      <t xml:space="preserve">1</t>
    </r>
    <r>
      <rPr>
        <sz val="9"/>
        <rFont val="Noto Sans"/>
        <family val="2"/>
      </rPr>
      <t xml:space="preserve">口，新修道路</t>
    </r>
    <r>
      <rPr>
        <sz val="9"/>
        <rFont val="宋体"/>
        <family val="0"/>
        <charset val="134"/>
      </rPr>
      <t xml:space="preserve">36.7</t>
    </r>
    <r>
      <rPr>
        <sz val="9"/>
        <rFont val="Noto Sans"/>
        <family val="2"/>
      </rPr>
      <t xml:space="preserve">米，新修山坪塘</t>
    </r>
    <r>
      <rPr>
        <sz val="9"/>
        <rFont val="宋体"/>
        <family val="0"/>
        <charset val="134"/>
      </rPr>
      <t xml:space="preserve">2</t>
    </r>
    <r>
      <rPr>
        <sz val="9"/>
        <rFont val="Noto Sans"/>
        <family val="2"/>
      </rPr>
      <t xml:space="preserve">座。</t>
    </r>
  </si>
  <si>
    <t xml:space="preserve">塘湾村
、大槲村</t>
  </si>
  <si>
    <r>
      <rPr>
        <sz val="9"/>
        <rFont val="Noto Sans"/>
        <family val="2"/>
      </rPr>
      <t xml:space="preserve">国家农业综合开发水土保持项目</t>
    </r>
    <r>
      <rPr>
        <sz val="9"/>
        <rFont val="宋体"/>
        <family val="0"/>
        <charset val="134"/>
      </rPr>
      <t xml:space="preserve">2013</t>
    </r>
    <r>
      <rPr>
        <sz val="9"/>
        <rFont val="Noto Sans"/>
        <family val="2"/>
      </rPr>
      <t xml:space="preserve">年度双龙湖项目区梓潼小流域工程</t>
    </r>
  </si>
  <si>
    <r>
      <rPr>
        <sz val="9"/>
        <rFont val="Noto Sans"/>
        <family val="2"/>
      </rPr>
      <t xml:space="preserve">梓潼小流域累计治理水土流失面积</t>
    </r>
    <r>
      <rPr>
        <sz val="9"/>
        <rFont val="宋体"/>
        <family val="0"/>
        <charset val="134"/>
      </rPr>
      <t xml:space="preserve">7.69</t>
    </r>
    <r>
      <rPr>
        <sz val="9"/>
        <rFont val="Noto Sans"/>
        <family val="2"/>
      </rPr>
      <t xml:space="preserve">平方公里，其中：栽植经果林</t>
    </r>
    <r>
      <rPr>
        <sz val="9"/>
        <rFont val="宋体"/>
        <family val="0"/>
        <charset val="134"/>
      </rPr>
      <t xml:space="preserve">13.27</t>
    </r>
    <r>
      <rPr>
        <sz val="9"/>
        <rFont val="Noto Sans"/>
        <family val="2"/>
      </rPr>
      <t xml:space="preserve">公顷，水保林</t>
    </r>
    <r>
      <rPr>
        <sz val="9"/>
        <rFont val="宋体"/>
        <family val="0"/>
        <charset val="134"/>
      </rPr>
      <t xml:space="preserve">25.51</t>
    </r>
    <r>
      <rPr>
        <sz val="9"/>
        <rFont val="Noto Sans"/>
        <family val="2"/>
      </rPr>
      <t xml:space="preserve">公顷，实施封禁治理</t>
    </r>
    <r>
      <rPr>
        <sz val="9"/>
        <rFont val="宋体"/>
        <family val="0"/>
        <charset val="134"/>
      </rPr>
      <t xml:space="preserve">65</t>
    </r>
    <r>
      <rPr>
        <sz val="9"/>
        <rFont val="Noto Sans"/>
        <family val="2"/>
      </rPr>
      <t xml:space="preserve">公顷，保土耕作</t>
    </r>
    <r>
      <rPr>
        <sz val="9"/>
        <rFont val="宋体"/>
        <family val="0"/>
        <charset val="134"/>
      </rPr>
      <t xml:space="preserve">665</t>
    </r>
    <r>
      <rPr>
        <sz val="9"/>
        <rFont val="Noto Sans"/>
        <family val="2"/>
      </rPr>
      <t xml:space="preserve">公顷。修建蓄水池</t>
    </r>
    <r>
      <rPr>
        <sz val="9"/>
        <rFont val="宋体"/>
        <family val="0"/>
        <charset val="134"/>
      </rPr>
      <t xml:space="preserve">9</t>
    </r>
    <r>
      <rPr>
        <sz val="9"/>
        <rFont val="Noto Sans"/>
        <family val="2"/>
      </rPr>
      <t xml:space="preserve">口，沉沙池</t>
    </r>
    <r>
      <rPr>
        <sz val="9"/>
        <rFont val="宋体"/>
        <family val="0"/>
        <charset val="134"/>
      </rPr>
      <t xml:space="preserve">37</t>
    </r>
    <r>
      <rPr>
        <sz val="9"/>
        <rFont val="Noto Sans"/>
        <family val="2"/>
      </rPr>
      <t xml:space="preserve">个，整治山坪塘</t>
    </r>
    <r>
      <rPr>
        <sz val="9"/>
        <rFont val="宋体"/>
        <family val="0"/>
        <charset val="134"/>
      </rPr>
      <t xml:space="preserve">2</t>
    </r>
    <r>
      <rPr>
        <sz val="9"/>
        <rFont val="Noto Sans"/>
        <family val="2"/>
      </rPr>
      <t xml:space="preserve">座，新修作业便道</t>
    </r>
    <r>
      <rPr>
        <sz val="9"/>
        <rFont val="宋体"/>
        <family val="0"/>
        <charset val="134"/>
      </rPr>
      <t xml:space="preserve">2.27</t>
    </r>
    <r>
      <rPr>
        <sz val="9"/>
        <rFont val="Noto Sans"/>
        <family val="2"/>
      </rPr>
      <t xml:space="preserve">公里，沟带路</t>
    </r>
    <r>
      <rPr>
        <sz val="9"/>
        <rFont val="宋体"/>
        <family val="0"/>
        <charset val="134"/>
      </rPr>
      <t xml:space="preserve">3.62</t>
    </r>
    <r>
      <rPr>
        <sz val="9"/>
        <rFont val="Noto Sans"/>
        <family val="2"/>
      </rPr>
      <t xml:space="preserve">公里，截排水沟</t>
    </r>
    <r>
      <rPr>
        <sz val="9"/>
        <rFont val="宋体"/>
        <family val="0"/>
        <charset val="134"/>
      </rPr>
      <t xml:space="preserve">0.75</t>
    </r>
    <r>
      <rPr>
        <sz val="9"/>
        <rFont val="Noto Sans"/>
        <family val="2"/>
      </rPr>
      <t xml:space="preserve">公里，灌溉管道</t>
    </r>
    <r>
      <rPr>
        <sz val="9"/>
        <rFont val="宋体"/>
        <family val="0"/>
        <charset val="134"/>
      </rPr>
      <t xml:space="preserve">1.34</t>
    </r>
    <r>
      <rPr>
        <sz val="9"/>
        <rFont val="Noto Sans"/>
        <family val="2"/>
      </rPr>
      <t xml:space="preserve">公里，道路涵洞</t>
    </r>
    <r>
      <rPr>
        <sz val="9"/>
        <rFont val="宋体"/>
        <family val="0"/>
        <charset val="134"/>
      </rPr>
      <t xml:space="preserve">32</t>
    </r>
    <r>
      <rPr>
        <sz val="9"/>
        <rFont val="Noto Sans"/>
        <family val="2"/>
      </rPr>
      <t xml:space="preserve">处，人行桥</t>
    </r>
    <r>
      <rPr>
        <sz val="9"/>
        <rFont val="宋体"/>
        <family val="0"/>
        <charset val="134"/>
      </rPr>
      <t xml:space="preserve">1</t>
    </r>
    <r>
      <rPr>
        <sz val="9"/>
        <rFont val="Noto Sans"/>
        <family val="2"/>
      </rPr>
      <t xml:space="preserve">座，砼空心砖埂坎</t>
    </r>
    <r>
      <rPr>
        <sz val="9"/>
        <rFont val="宋体"/>
        <family val="0"/>
        <charset val="134"/>
      </rPr>
      <t xml:space="preserve">1.02</t>
    </r>
    <r>
      <rPr>
        <sz val="9"/>
        <rFont val="Noto Sans"/>
        <family val="2"/>
      </rPr>
      <t xml:space="preserve">公里，提灌站</t>
    </r>
    <r>
      <rPr>
        <sz val="9"/>
        <rFont val="宋体"/>
        <family val="0"/>
        <charset val="134"/>
      </rPr>
      <t xml:space="preserve">1</t>
    </r>
    <r>
      <rPr>
        <sz val="9"/>
        <rFont val="Noto Sans"/>
        <family val="2"/>
      </rPr>
      <t xml:space="preserve">座，工程碑</t>
    </r>
    <r>
      <rPr>
        <sz val="9"/>
        <rFont val="宋体"/>
        <family val="0"/>
        <charset val="134"/>
      </rPr>
      <t xml:space="preserve">1</t>
    </r>
    <r>
      <rPr>
        <sz val="9"/>
        <rFont val="Noto Sans"/>
        <family val="2"/>
      </rPr>
      <t xml:space="preserve">座。</t>
    </r>
  </si>
  <si>
    <r>
      <rPr>
        <sz val="9"/>
        <rFont val="Noto Sans"/>
        <family val="2"/>
      </rPr>
      <t xml:space="preserve">合川区</t>
    </r>
    <r>
      <rPr>
        <sz val="9"/>
        <rFont val="宋体"/>
        <family val="0"/>
        <charset val="134"/>
      </rPr>
      <t xml:space="preserve">2014</t>
    </r>
    <r>
      <rPr>
        <sz val="9"/>
        <rFont val="Noto Sans"/>
        <family val="2"/>
      </rPr>
      <t xml:space="preserve">年农业综合开发水土保持项目（石岸溪流域）</t>
    </r>
  </si>
  <si>
    <r>
      <rPr>
        <sz val="9"/>
        <rFont val="Noto Sans"/>
        <family val="2"/>
      </rPr>
      <t xml:space="preserve">石岸溪小流域累计治理水土流失面积</t>
    </r>
    <r>
      <rPr>
        <sz val="9"/>
        <rFont val="宋体"/>
        <family val="0"/>
        <charset val="134"/>
      </rPr>
      <t xml:space="preserve">7</t>
    </r>
    <r>
      <rPr>
        <sz val="9"/>
        <rFont val="Noto Sans"/>
        <family val="2"/>
      </rPr>
      <t xml:space="preserve">平方公里，其中：栽植经果林</t>
    </r>
    <r>
      <rPr>
        <sz val="9"/>
        <rFont val="宋体"/>
        <family val="0"/>
        <charset val="134"/>
      </rPr>
      <t xml:space="preserve">133.93</t>
    </r>
    <r>
      <rPr>
        <sz val="9"/>
        <rFont val="Noto Sans"/>
        <family val="2"/>
      </rPr>
      <t xml:space="preserve">公顷，实施封禁治理</t>
    </r>
    <r>
      <rPr>
        <sz val="9"/>
        <rFont val="宋体"/>
        <family val="0"/>
        <charset val="134"/>
      </rPr>
      <t xml:space="preserve">105.39</t>
    </r>
    <r>
      <rPr>
        <sz val="9"/>
        <rFont val="Noto Sans"/>
        <family val="2"/>
      </rPr>
      <t xml:space="preserve">公顷，保土耕作</t>
    </r>
    <r>
      <rPr>
        <sz val="9"/>
        <rFont val="宋体"/>
        <family val="0"/>
        <charset val="134"/>
      </rPr>
      <t xml:space="preserve">460.68</t>
    </r>
    <r>
      <rPr>
        <sz val="9"/>
        <rFont val="Noto Sans"/>
        <family val="2"/>
      </rPr>
      <t xml:space="preserve">公顷。修建蓄水池</t>
    </r>
    <r>
      <rPr>
        <sz val="9"/>
        <rFont val="宋体"/>
        <family val="0"/>
        <charset val="134"/>
      </rPr>
      <t xml:space="preserve">3</t>
    </r>
    <r>
      <rPr>
        <sz val="9"/>
        <rFont val="Noto Sans"/>
        <family val="2"/>
      </rPr>
      <t xml:space="preserve">口，沉沙池</t>
    </r>
    <r>
      <rPr>
        <sz val="9"/>
        <rFont val="宋体"/>
        <family val="0"/>
        <charset val="134"/>
      </rPr>
      <t xml:space="preserve">3</t>
    </r>
    <r>
      <rPr>
        <sz val="9"/>
        <rFont val="Noto Sans"/>
        <family val="2"/>
      </rPr>
      <t xml:space="preserve">个，山坪塘</t>
    </r>
    <r>
      <rPr>
        <sz val="9"/>
        <rFont val="宋体"/>
        <family val="0"/>
        <charset val="134"/>
      </rPr>
      <t xml:space="preserve">4</t>
    </r>
    <r>
      <rPr>
        <sz val="9"/>
        <rFont val="Noto Sans"/>
        <family val="2"/>
      </rPr>
      <t xml:space="preserve">座，新修作业便道</t>
    </r>
    <r>
      <rPr>
        <sz val="9"/>
        <rFont val="宋体"/>
        <family val="0"/>
        <charset val="134"/>
      </rPr>
      <t xml:space="preserve">4.26</t>
    </r>
    <r>
      <rPr>
        <sz val="9"/>
        <rFont val="Noto Sans"/>
        <family val="2"/>
      </rPr>
      <t xml:space="preserve">公里，截排水沟</t>
    </r>
    <r>
      <rPr>
        <sz val="9"/>
        <rFont val="宋体"/>
        <family val="0"/>
        <charset val="134"/>
      </rPr>
      <t xml:space="preserve">0.81</t>
    </r>
    <r>
      <rPr>
        <sz val="9"/>
        <rFont val="Noto Sans"/>
        <family val="2"/>
      </rPr>
      <t xml:space="preserve">公里，工程碑</t>
    </r>
    <r>
      <rPr>
        <sz val="9"/>
        <rFont val="宋体"/>
        <family val="0"/>
        <charset val="134"/>
      </rPr>
      <t xml:space="preserve">1</t>
    </r>
    <r>
      <rPr>
        <sz val="9"/>
        <rFont val="Noto Sans"/>
        <family val="2"/>
      </rPr>
      <t xml:space="preserve">座。</t>
    </r>
  </si>
  <si>
    <t xml:space="preserve">龙头村
村委会</t>
  </si>
  <si>
    <t xml:space="preserve">山青村、四碑村</t>
  </si>
  <si>
    <r>
      <rPr>
        <sz val="9"/>
        <rFont val="Noto Sans"/>
        <family val="2"/>
      </rPr>
      <t xml:space="preserve">合川区</t>
    </r>
    <r>
      <rPr>
        <sz val="9"/>
        <rFont val="宋体"/>
        <family val="0"/>
        <charset val="134"/>
      </rPr>
      <t xml:space="preserve">2015</t>
    </r>
    <r>
      <rPr>
        <sz val="9"/>
        <rFont val="Noto Sans"/>
        <family val="2"/>
      </rPr>
      <t xml:space="preserve">年农业综合开发水土保持项目（阳河沟流域）</t>
    </r>
  </si>
  <si>
    <r>
      <rPr>
        <sz val="9"/>
        <rFont val="Noto Sans"/>
        <family val="2"/>
      </rPr>
      <t xml:space="preserve">砌筑水泥空心砖坡改梯</t>
    </r>
    <r>
      <rPr>
        <sz val="9"/>
        <rFont val="宋体"/>
        <family val="0"/>
        <charset val="134"/>
      </rPr>
      <t xml:space="preserve">18.68hm²</t>
    </r>
    <r>
      <rPr>
        <sz val="9"/>
        <rFont val="Noto Sans"/>
        <family val="2"/>
      </rPr>
      <t xml:space="preserve">（埂坎</t>
    </r>
    <r>
      <rPr>
        <sz val="9"/>
        <rFont val="宋体"/>
        <family val="0"/>
        <charset val="134"/>
      </rPr>
      <t xml:space="preserve">6181.8m</t>
    </r>
    <r>
      <rPr>
        <sz val="9"/>
        <rFont val="Noto Sans"/>
        <family val="2"/>
      </rPr>
      <t xml:space="preserve">），经果林示区栽植红心蜜柚</t>
    </r>
    <r>
      <rPr>
        <sz val="9"/>
        <rFont val="宋体"/>
        <family val="0"/>
        <charset val="134"/>
      </rPr>
      <t xml:space="preserve">13.53hm²</t>
    </r>
    <r>
      <rPr>
        <sz val="9"/>
        <rFont val="Noto Sans"/>
        <family val="2"/>
      </rPr>
      <t xml:space="preserve">，蓄水池</t>
    </r>
    <r>
      <rPr>
        <sz val="9"/>
        <rFont val="宋体"/>
        <family val="0"/>
        <charset val="134"/>
      </rPr>
      <t xml:space="preserve">6</t>
    </r>
    <r>
      <rPr>
        <sz val="9"/>
        <rFont val="Noto Sans"/>
        <family val="2"/>
      </rPr>
      <t xml:space="preserve">座、沉沙池</t>
    </r>
    <r>
      <rPr>
        <sz val="9"/>
        <rFont val="宋体"/>
        <family val="0"/>
        <charset val="134"/>
      </rPr>
      <t xml:space="preserve">43</t>
    </r>
    <r>
      <rPr>
        <sz val="9"/>
        <rFont val="Noto Sans"/>
        <family val="2"/>
      </rPr>
      <t xml:space="preserve">口，排水沟，</t>
    </r>
    <r>
      <rPr>
        <sz val="9"/>
        <rFont val="宋体"/>
        <family val="0"/>
        <charset val="134"/>
      </rPr>
      <t xml:space="preserve">7*0.4m</t>
    </r>
    <r>
      <rPr>
        <sz val="9"/>
        <rFont val="Noto Sans"/>
        <family val="2"/>
      </rPr>
      <t xml:space="preserve">）</t>
    </r>
    <r>
      <rPr>
        <sz val="9"/>
        <rFont val="宋体"/>
        <family val="0"/>
        <charset val="134"/>
      </rPr>
      <t xml:space="preserve">6lm</t>
    </r>
    <r>
      <rPr>
        <sz val="9"/>
        <rFont val="Noto Sans"/>
        <family val="2"/>
      </rPr>
      <t xml:space="preserve">，截水沟（</t>
    </r>
    <r>
      <rPr>
        <sz val="9"/>
        <rFont val="宋体"/>
        <family val="0"/>
        <charset val="134"/>
      </rPr>
      <t xml:space="preserve">0.3*0.3m</t>
    </r>
    <r>
      <rPr>
        <sz val="9"/>
        <rFont val="Noto Sans"/>
        <family val="2"/>
      </rPr>
      <t xml:space="preserve">）</t>
    </r>
    <r>
      <rPr>
        <sz val="9"/>
        <rFont val="宋体"/>
        <family val="0"/>
        <charset val="134"/>
      </rPr>
      <t xml:space="preserve">64973m</t>
    </r>
    <r>
      <rPr>
        <sz val="9"/>
        <rFont val="Noto Sans"/>
        <family val="2"/>
      </rPr>
      <t xml:space="preserve">，路涵</t>
    </r>
    <r>
      <rPr>
        <sz val="9"/>
        <rFont val="宋体"/>
        <family val="0"/>
        <charset val="134"/>
      </rPr>
      <t xml:space="preserve">104</t>
    </r>
    <r>
      <rPr>
        <sz val="9"/>
        <rFont val="Noto Sans"/>
        <family val="2"/>
      </rPr>
      <t xml:space="preserve">处</t>
    </r>
    <r>
      <rPr>
        <sz val="9"/>
        <rFont val="宋体"/>
        <family val="0"/>
        <charset val="134"/>
      </rPr>
      <t xml:space="preserve">;
</t>
    </r>
    <r>
      <rPr>
        <sz val="9"/>
        <rFont val="Noto Sans"/>
        <family val="2"/>
      </rPr>
      <t xml:space="preserve">道路</t>
    </r>
    <r>
      <rPr>
        <sz val="9"/>
        <rFont val="宋体"/>
        <family val="0"/>
        <charset val="134"/>
      </rPr>
      <t xml:space="preserve">6641.5m</t>
    </r>
    <r>
      <rPr>
        <sz val="9"/>
        <rFont val="Noto Sans"/>
        <family val="2"/>
      </rPr>
      <t xml:space="preserve">，</t>
    </r>
    <r>
      <rPr>
        <sz val="9"/>
        <rFont val="宋体"/>
        <family val="0"/>
        <charset val="134"/>
      </rPr>
      <t xml:space="preserve">2.0m</t>
    </r>
    <r>
      <rPr>
        <sz val="9"/>
        <rFont val="Noto Sans"/>
        <family val="2"/>
      </rPr>
      <t xml:space="preserve">宽田间道路</t>
    </r>
    <r>
      <rPr>
        <sz val="9"/>
        <rFont val="宋体"/>
        <family val="0"/>
        <charset val="134"/>
      </rPr>
      <t xml:space="preserve">148m</t>
    </r>
    <r>
      <rPr>
        <sz val="9"/>
        <rFont val="Noto Sans"/>
        <family val="2"/>
      </rPr>
      <t xml:space="preserve">，</t>
    </r>
    <r>
      <rPr>
        <sz val="9"/>
        <rFont val="宋体"/>
        <family val="0"/>
        <charset val="134"/>
      </rPr>
      <t xml:space="preserve">3.5m</t>
    </r>
    <r>
      <rPr>
        <sz val="9"/>
        <rFont val="Noto Sans"/>
        <family val="2"/>
      </rPr>
      <t xml:space="preserve">宽泥结石道路 </t>
    </r>
    <r>
      <rPr>
        <sz val="9"/>
        <rFont val="宋体"/>
        <family val="0"/>
        <charset val="134"/>
      </rPr>
      <t xml:space="preserve">1820m; </t>
    </r>
    <r>
      <rPr>
        <sz val="9"/>
        <rFont val="Noto Sans"/>
        <family val="2"/>
      </rPr>
      <t xml:space="preserve">工程碑</t>
    </r>
    <r>
      <rPr>
        <sz val="9"/>
        <rFont val="宋体"/>
        <family val="0"/>
        <charset val="134"/>
      </rPr>
      <t xml:space="preserve">2</t>
    </r>
    <r>
      <rPr>
        <sz val="9"/>
        <rFont val="Noto Sans"/>
        <family val="2"/>
      </rPr>
      <t xml:space="preserve">座，路牌</t>
    </r>
    <r>
      <rPr>
        <sz val="9"/>
        <rFont val="宋体"/>
        <family val="0"/>
        <charset val="134"/>
      </rPr>
      <t xml:space="preserve">89</t>
    </r>
    <r>
      <rPr>
        <sz val="9"/>
        <rFont val="Noto Sans"/>
        <family val="2"/>
      </rPr>
      <t xml:space="preserve">个。 </t>
    </r>
  </si>
  <si>
    <r>
      <rPr>
        <sz val="9"/>
        <rFont val="Noto Sans"/>
        <family val="2"/>
      </rPr>
      <t xml:space="preserve">合川区</t>
    </r>
    <r>
      <rPr>
        <sz val="9"/>
        <rFont val="宋体"/>
        <family val="0"/>
        <charset val="134"/>
      </rPr>
      <t xml:space="preserve">2015</t>
    </r>
    <r>
      <rPr>
        <sz val="9"/>
        <rFont val="Noto Sans"/>
        <family val="2"/>
      </rPr>
      <t xml:space="preserve">年白玉山项目区坡耕地水土流失综合治理</t>
    </r>
  </si>
  <si>
    <r>
      <rPr>
        <sz val="9"/>
        <rFont val="Noto Sans"/>
        <family val="2"/>
      </rPr>
      <t xml:space="preserve">建设梯田工程</t>
    </r>
    <r>
      <rPr>
        <sz val="9"/>
        <rFont val="宋体"/>
        <family val="0"/>
        <charset val="134"/>
      </rPr>
      <t xml:space="preserve">80.31hm</t>
    </r>
    <r>
      <rPr>
        <sz val="9"/>
        <rFont val="Noto Sans"/>
        <family val="2"/>
      </rPr>
      <t xml:space="preserve">，砼砖埂坎</t>
    </r>
    <r>
      <rPr>
        <sz val="9"/>
        <rFont val="宋体"/>
        <family val="0"/>
        <charset val="134"/>
      </rPr>
      <t xml:space="preserve">30495.4m;
</t>
    </r>
    <r>
      <rPr>
        <sz val="9"/>
        <rFont val="Noto Sans"/>
        <family val="2"/>
      </rPr>
      <t xml:space="preserve">小型蓄排引水工程：蓄水池</t>
    </r>
    <r>
      <rPr>
        <sz val="9"/>
        <rFont val="宋体"/>
        <family val="0"/>
        <charset val="134"/>
      </rPr>
      <t xml:space="preserve">6</t>
    </r>
    <r>
      <rPr>
        <sz val="9"/>
        <rFont val="Noto Sans"/>
        <family val="2"/>
      </rPr>
      <t xml:space="preserve">座，沉砂池</t>
    </r>
    <r>
      <rPr>
        <sz val="9"/>
        <rFont val="宋体"/>
        <family val="0"/>
        <charset val="134"/>
      </rPr>
      <t xml:space="preserve">96</t>
    </r>
    <r>
      <rPr>
        <sz val="9"/>
        <rFont val="Noto Sans"/>
        <family val="2"/>
      </rPr>
      <t xml:space="preserve">口、排水沟</t>
    </r>
    <r>
      <rPr>
        <sz val="9"/>
        <rFont val="宋体"/>
        <family val="0"/>
        <charset val="134"/>
      </rPr>
      <t xml:space="preserve">7896.6m</t>
    </r>
    <r>
      <rPr>
        <sz val="9"/>
        <rFont val="Noto Sans"/>
        <family val="2"/>
      </rPr>
      <t xml:space="preserve">，截水沟</t>
    </r>
    <r>
      <rPr>
        <sz val="9"/>
        <rFont val="宋体"/>
        <family val="0"/>
        <charset val="134"/>
      </rPr>
      <t xml:space="preserve">4566.8m</t>
    </r>
    <r>
      <rPr>
        <sz val="9"/>
        <rFont val="Noto Sans"/>
        <family val="2"/>
      </rPr>
      <t xml:space="preserve">，路涵</t>
    </r>
    <r>
      <rPr>
        <sz val="9"/>
        <rFont val="宋体"/>
        <family val="0"/>
        <charset val="134"/>
      </rPr>
      <t xml:space="preserve">102</t>
    </r>
    <r>
      <rPr>
        <sz val="9"/>
        <rFont val="Noto Sans"/>
        <family val="2"/>
      </rPr>
      <t xml:space="preserve">处</t>
    </r>
    <r>
      <rPr>
        <sz val="9"/>
        <rFont val="宋体"/>
        <family val="0"/>
        <charset val="134"/>
      </rPr>
      <t xml:space="preserve">;
</t>
    </r>
    <r>
      <rPr>
        <sz val="9"/>
        <rFont val="Noto Sans"/>
        <family val="2"/>
      </rPr>
      <t xml:space="preserve">道路工程</t>
    </r>
    <r>
      <rPr>
        <sz val="9"/>
        <rFont val="宋体"/>
        <family val="0"/>
        <charset val="134"/>
      </rPr>
      <t xml:space="preserve">1.5m</t>
    </r>
    <r>
      <rPr>
        <sz val="9"/>
        <rFont val="Noto Sans"/>
        <family val="2"/>
      </rPr>
      <t xml:space="preserve">宽道路</t>
    </r>
    <r>
      <rPr>
        <sz val="9"/>
        <rFont val="宋体"/>
        <family val="0"/>
        <charset val="134"/>
      </rPr>
      <t xml:space="preserve">3867m</t>
    </r>
    <r>
      <rPr>
        <sz val="9"/>
        <rFont val="Noto Sans"/>
        <family val="2"/>
      </rPr>
      <t xml:space="preserve">，</t>
    </r>
    <r>
      <rPr>
        <sz val="9"/>
        <rFont val="宋体"/>
        <family val="0"/>
        <charset val="134"/>
      </rPr>
      <t xml:space="preserve">1.8m</t>
    </r>
    <r>
      <rPr>
        <sz val="9"/>
        <rFont val="Noto Sans"/>
        <family val="2"/>
      </rPr>
      <t xml:space="preserve">宽道路</t>
    </r>
    <r>
      <rPr>
        <sz val="9"/>
        <rFont val="宋体"/>
        <family val="0"/>
        <charset val="134"/>
      </rPr>
      <t xml:space="preserve">137lm</t>
    </r>
    <r>
      <rPr>
        <sz val="9"/>
        <rFont val="Noto Sans"/>
        <family val="2"/>
      </rPr>
      <t xml:space="preserve">，</t>
    </r>
    <r>
      <rPr>
        <sz val="9"/>
        <rFont val="宋体"/>
        <family val="0"/>
        <charset val="134"/>
      </rPr>
      <t xml:space="preserve">2.0m</t>
    </r>
    <r>
      <rPr>
        <sz val="9"/>
        <rFont val="Noto Sans"/>
        <family val="2"/>
      </rPr>
      <t xml:space="preserve">宽道路</t>
    </r>
    <r>
      <rPr>
        <sz val="9"/>
        <rFont val="宋体"/>
        <family val="0"/>
        <charset val="134"/>
      </rPr>
      <t xml:space="preserve">4598m</t>
    </r>
    <r>
      <rPr>
        <sz val="9"/>
        <rFont val="Noto Sans"/>
        <family val="2"/>
      </rPr>
      <t xml:space="preserve">，</t>
    </r>
    <r>
      <rPr>
        <sz val="9"/>
        <rFont val="宋体"/>
        <family val="0"/>
        <charset val="134"/>
      </rPr>
      <t xml:space="preserve">3.0m</t>
    </r>
    <r>
      <rPr>
        <sz val="9"/>
        <rFont val="Noto Sans"/>
        <family val="2"/>
      </rPr>
      <t xml:space="preserve">宽道路</t>
    </r>
    <r>
      <rPr>
        <sz val="9"/>
        <rFont val="宋体"/>
        <family val="0"/>
        <charset val="134"/>
      </rPr>
      <t xml:space="preserve">937m</t>
    </r>
    <r>
      <rPr>
        <sz val="9"/>
        <rFont val="Noto Sans"/>
        <family val="2"/>
      </rPr>
      <t xml:space="preserve">，</t>
    </r>
    <r>
      <rPr>
        <sz val="9"/>
        <rFont val="宋体"/>
        <family val="0"/>
        <charset val="134"/>
      </rPr>
      <t xml:space="preserve">4m</t>
    </r>
    <r>
      <rPr>
        <sz val="9"/>
        <rFont val="Noto Sans"/>
        <family val="2"/>
      </rPr>
      <t xml:space="preserve">宽道路</t>
    </r>
    <r>
      <rPr>
        <sz val="9"/>
        <rFont val="宋体"/>
        <family val="0"/>
        <charset val="134"/>
      </rPr>
      <t xml:space="preserve">523m</t>
    </r>
    <r>
      <rPr>
        <sz val="9"/>
        <rFont val="Noto Sans"/>
        <family val="2"/>
      </rPr>
      <t xml:space="preserve">，</t>
    </r>
    <r>
      <rPr>
        <sz val="9"/>
        <rFont val="宋体"/>
        <family val="0"/>
        <charset val="134"/>
      </rPr>
      <t xml:space="preserve">6m</t>
    </r>
    <r>
      <rPr>
        <sz val="9"/>
        <rFont val="Noto Sans"/>
        <family val="2"/>
      </rPr>
      <t xml:space="preserve">宽道路</t>
    </r>
    <r>
      <rPr>
        <sz val="9"/>
        <rFont val="宋体"/>
        <family val="0"/>
        <charset val="134"/>
      </rPr>
      <t xml:space="preserve">202m;</t>
    </r>
    <r>
      <rPr>
        <sz val="9"/>
        <rFont val="Noto Sans"/>
        <family val="2"/>
      </rPr>
      <t xml:space="preserve">条石梯步∶</t>
    </r>
    <r>
      <rPr>
        <sz val="9"/>
        <rFont val="宋体"/>
        <family val="0"/>
        <charset val="134"/>
      </rPr>
      <t xml:space="preserve">480m;</t>
    </r>
    <r>
      <rPr>
        <sz val="9"/>
        <rFont val="Noto Sans"/>
        <family val="2"/>
      </rPr>
      <t xml:space="preserve">砖砌梯步∶</t>
    </r>
    <r>
      <rPr>
        <sz val="9"/>
        <rFont val="宋体"/>
        <family val="0"/>
        <charset val="134"/>
      </rPr>
      <t xml:space="preserve">68m</t>
    </r>
    <r>
      <rPr>
        <sz val="9"/>
        <rFont val="Noto Sans"/>
        <family val="2"/>
      </rPr>
      <t xml:space="preserve">，</t>
    </r>
    <r>
      <rPr>
        <sz val="9"/>
        <rFont val="宋体"/>
        <family val="0"/>
        <charset val="134"/>
      </rPr>
      <t xml:space="preserve">0.85m</t>
    </r>
    <r>
      <rPr>
        <sz val="9"/>
        <rFont val="Noto Sans"/>
        <family val="2"/>
      </rPr>
      <t xml:space="preserve">高公路排水沟∶</t>
    </r>
    <r>
      <rPr>
        <sz val="9"/>
        <rFont val="宋体"/>
        <family val="0"/>
        <charset val="134"/>
      </rPr>
      <t xml:space="preserve">2846m</t>
    </r>
    <r>
      <rPr>
        <sz val="9"/>
        <rFont val="Noto Sans"/>
        <family val="2"/>
      </rPr>
      <t xml:space="preserve">，工程碑</t>
    </r>
    <r>
      <rPr>
        <sz val="9"/>
        <rFont val="宋体"/>
        <family val="0"/>
        <charset val="134"/>
      </rPr>
      <t xml:space="preserve">1</t>
    </r>
    <r>
      <rPr>
        <sz val="9"/>
        <rFont val="Noto Sans"/>
        <family val="2"/>
      </rPr>
      <t xml:space="preserve">座，路牌</t>
    </r>
    <r>
      <rPr>
        <sz val="9"/>
        <rFont val="宋体"/>
        <family val="0"/>
        <charset val="134"/>
      </rPr>
      <t xml:space="preserve">120</t>
    </r>
    <r>
      <rPr>
        <sz val="9"/>
        <rFont val="Noto Sans"/>
        <family val="2"/>
      </rPr>
      <t xml:space="preserve">个。</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 "/>
    <numFmt numFmtId="168" formatCode="0.00_);[RED]\(0.00\)"/>
    <numFmt numFmtId="169" formatCode="0_);[RED]\(0\)"/>
    <numFmt numFmtId="170" formatCode="@"/>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color rgb="FF00000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9"/>
      <color rgb="FF000000"/>
      <name val="Noto Sans"/>
      <family val="2"/>
    </font>
    <font>
      <sz val="10.5"/>
      <color rgb="FF000000"/>
      <name val="Calibri"/>
      <family val="2"/>
    </font>
    <font>
      <sz val="9"/>
      <color rgb="FF000000"/>
      <name val="方正黑体_GBK"/>
      <family val="4"/>
      <charset val="134"/>
    </font>
    <font>
      <sz val="9"/>
      <name val="宋体"/>
      <family val="0"/>
      <charset val="134"/>
    </font>
    <font>
      <sz val="9"/>
      <name val="Noto Sans"/>
      <family val="2"/>
    </font>
    <font>
      <b val="true"/>
      <sz val="9"/>
      <color rgb="FF000000"/>
      <name val="宋体"/>
      <family val="0"/>
      <charset val="134"/>
    </font>
    <font>
      <sz val="11"/>
      <color rgb="FF000000"/>
      <name val="Noto Sans"/>
      <family val="2"/>
    </font>
    <font>
      <sz val="10"/>
      <name val="Noto Sans"/>
      <family val="2"/>
    </font>
    <font>
      <sz val="10"/>
      <color rgb="FF000000"/>
      <name val="宋体"/>
      <family val="0"/>
      <charset val="134"/>
    </font>
    <font>
      <sz val="9"/>
      <color rgb="FF000000"/>
      <name val="Times New Roman"/>
      <family val="1"/>
    </font>
    <font>
      <sz val="10"/>
      <color rgb="FF000000"/>
      <name val="Times New Roman"/>
      <family val="1"/>
    </font>
    <font>
      <sz val="9"/>
      <name val="Times New Roman"/>
      <family val="1"/>
    </font>
    <font>
      <sz val="11"/>
      <color rgb="FF000000"/>
      <name val="Times New Roman"/>
      <family val="1"/>
    </font>
    <font>
      <sz val="11"/>
      <name val="Noto Sans"/>
      <family val="2"/>
    </font>
    <font>
      <sz val="11"/>
      <color rgb="FFFF0000"/>
      <name val="宋体"/>
      <family val="0"/>
      <charset val="134"/>
    </font>
    <font>
      <sz val="11"/>
      <color rgb="FF000000"/>
      <name val="方正黑体_GBK"/>
      <family val="4"/>
      <charset val="134"/>
    </font>
    <font>
      <sz val="9"/>
      <name val="方正黑体_GBK"/>
      <family val="4"/>
      <charset val="134"/>
    </font>
    <font>
      <sz val="11"/>
      <name val="宋体"/>
      <family val="0"/>
      <charset val="134"/>
    </font>
    <font>
      <u val="single"/>
      <sz val="11"/>
      <color rgb="FF0000FF"/>
      <name val="宋体"/>
      <family val="0"/>
      <charset val="134"/>
    </font>
    <font>
      <sz val="9"/>
      <color rgb="FFFF0000"/>
      <name val="宋体"/>
      <family val="0"/>
      <charset val="134"/>
    </font>
    <font>
      <sz val="10"/>
      <color rgb="FFFF0000"/>
      <name val="宋体"/>
      <family val="0"/>
      <charset val="134"/>
    </font>
    <font>
      <sz val="10"/>
      <name val="宋体"/>
      <family val="0"/>
      <charset val="134"/>
    </font>
    <font>
      <sz val="9"/>
      <color rgb="FF000000"/>
      <name val="方正仿宋_GBK"/>
      <family val="4"/>
      <charset val="134"/>
    </font>
    <font>
      <b val="true"/>
      <sz val="9"/>
      <name val="宋体"/>
      <family val="0"/>
      <charset val="134"/>
    </font>
    <font>
      <sz val="9"/>
      <name val="DejaVu Sans"/>
      <family val="2"/>
    </font>
    <font>
      <sz val="8"/>
      <color rgb="FF000000"/>
      <name val="Noto Sans"/>
      <family val="2"/>
    </font>
    <font>
      <sz val="8"/>
      <color rgb="FF000000"/>
      <name val="Times New Roman"/>
      <family val="1"/>
    </font>
    <font>
      <vertAlign val="superscript"/>
      <sz val="10"/>
      <name val="宋体"/>
      <family val="0"/>
      <charset val="134"/>
    </font>
    <font>
      <vertAlign val="superscrip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4" fillId="2"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18" fillId="0" borderId="3" xfId="26"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7"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2" borderId="3" xfId="25" applyFont="true" applyBorder="true" applyAlignment="true" applyProtection="false">
      <alignment horizontal="center" vertical="center" textRotation="0" wrapText="true" indent="0" shrinkToFit="false"/>
      <protection locked="true" hidden="false"/>
    </xf>
    <xf numFmtId="164" fontId="8" fillId="2" borderId="3" xfId="25"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4 3" xfId="23"/>
    <cellStyle name="常规 5 2" xfId="24"/>
    <cellStyle name="常规_Sheet1" xfId="25"/>
    <cellStyle name="常规_通知" xfId="26"/>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20892;&#26449;&#27700;&#30005;&#31449;/2019&#21512;&#24029;&#21306;&#20892;&#26449;&#27700;&#30005;&#31449;&#22522;&#26412;&#24773;&#20917;&#34920;&#65288;16&#24231;&#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ON1/Desktop/&#21512;&#24029;&#21306;2015&#24180;&#20449;&#24687;&#31995;&#3247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座"/>
      <sheetName val="14座"/>
      <sheetName val="Sheet2"/>
      <sheetName val="Sheet3"/>
    </sheetNames>
    <sheetDataSet>
      <sheetData sheetId="0"/>
      <sheetData sheetId="1">
        <row r="3">
          <cell r="G3">
            <v>34304</v>
          </cell>
        </row>
        <row r="4">
          <cell r="G4">
            <v>34151</v>
          </cell>
        </row>
        <row r="5">
          <cell r="G5">
            <v>38838</v>
          </cell>
        </row>
        <row r="6">
          <cell r="G6">
            <v>28095</v>
          </cell>
        </row>
        <row r="7">
          <cell r="G7">
            <v>31717</v>
          </cell>
        </row>
        <row r="8">
          <cell r="G8">
            <v>34394</v>
          </cell>
        </row>
        <row r="9">
          <cell r="G9">
            <v>33239</v>
          </cell>
        </row>
        <row r="10">
          <cell r="G10">
            <v>23863</v>
          </cell>
        </row>
        <row r="11">
          <cell r="G11">
            <v>28095</v>
          </cell>
        </row>
        <row r="12">
          <cell r="G12">
            <v>27515</v>
          </cell>
        </row>
        <row r="13">
          <cell r="G13">
            <v>28795</v>
          </cell>
        </row>
        <row r="14">
          <cell r="G14">
            <v>27150</v>
          </cell>
        </row>
        <row r="15">
          <cell r="G15">
            <v>26724</v>
          </cell>
        </row>
        <row r="16">
          <cell r="G16">
            <v>39052</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填报要求"/>
      <sheetName val="表1_县基本情况"/>
      <sheetName val="表2_村饮水现状、规划及落实"/>
      <sheetName val="表3_集中供水工程基本情况"/>
      <sheetName val="表4_集中供水工程运行情况"/>
      <sheetName val="系统信息"/>
    </sheetNames>
    <sheetDataSet>
      <sheetData sheetId="0"/>
      <sheetData sheetId="1"/>
      <sheetData sheetId="2"/>
      <sheetData sheetId="3">
        <row r="130">
          <cell r="D130" t="str">
            <v>凉水村供水站</v>
          </cell>
        </row>
      </sheetData>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87" activePane="bottomLeft" state="frozen"/>
      <selection pane="topLeft" activeCell="A1" activeCellId="0" sqref="A1"/>
      <selection pane="bottomLeft" activeCell="S103" activeCellId="0" sqref="S10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6.25"/>
    <col collapsed="false" customWidth="true" hidden="false" outlineLevel="0" max="3" min="3" style="0" width="5.99"/>
    <col collapsed="false" customWidth="true" hidden="false" outlineLevel="0" max="4" min="4" style="0" width="5.75"/>
    <col collapsed="false" customWidth="true" hidden="false" outlineLevel="0" max="5" min="5" style="1" width="5.49"/>
    <col collapsed="false" customWidth="true" hidden="false" outlineLevel="0" max="6" min="6" style="0" width="6.49"/>
    <col collapsed="false" customWidth="true" hidden="false" outlineLevel="0" max="7" min="7" style="2" width="10.37"/>
    <col collapsed="false" customWidth="true" hidden="false" outlineLevel="0" max="8" min="8" style="0" width="7.37"/>
    <col collapsed="false" customWidth="true" hidden="false" outlineLevel="0" max="9" min="9" style="0" width="8.86"/>
    <col collapsed="false" customWidth="true" hidden="false" outlineLevel="0" max="10" min="10" style="0" width="13.25"/>
    <col collapsed="false" customWidth="true" hidden="false" outlineLevel="0" max="11" min="11" style="0" width="5.12"/>
    <col collapsed="false" customWidth="true" hidden="false" outlineLevel="0" max="12" min="12" style="0" width="2.87"/>
    <col collapsed="false" customWidth="true" hidden="false" outlineLevel="0" max="13" min="13" style="0" width="8.36"/>
    <col collapsed="false" customWidth="true" hidden="false" outlineLevel="0" max="14" min="14" style="0" width="9.36"/>
    <col collapsed="false" customWidth="true" hidden="false" outlineLevel="0" max="16" min="16" style="0" width="2.99"/>
    <col collapsed="false" customWidth="true" hidden="false" outlineLevel="0" max="17" min="17" style="0" width="7.24"/>
    <col collapsed="false" customWidth="true" hidden="false" outlineLevel="0" max="18" min="18" style="3" width="2.74"/>
    <col collapsed="false" customWidth="true" hidden="false" outlineLevel="0" max="19" min="19" style="3" width="7.24"/>
    <col collapsed="false" customWidth="true" hidden="false" outlineLevel="0" max="20" min="20" style="0" width="4.36"/>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5"/>
    </row>
    <row r="3" customFormat="false" ht="13.5" hidden="false" customHeight="false" outlineLevel="0" collapsed="false">
      <c r="A3" s="6" t="s">
        <v>1</v>
      </c>
      <c r="B3" s="6"/>
      <c r="C3" s="6"/>
      <c r="D3" s="6"/>
      <c r="E3" s="6"/>
      <c r="F3" s="6"/>
      <c r="G3" s="6"/>
      <c r="H3" s="6"/>
      <c r="I3" s="6"/>
      <c r="J3" s="6"/>
      <c r="K3" s="6"/>
      <c r="L3" s="6"/>
      <c r="M3" s="6"/>
      <c r="N3" s="6"/>
      <c r="O3" s="6"/>
      <c r="P3" s="6"/>
      <c r="Q3" s="6"/>
      <c r="R3" s="6"/>
      <c r="S3" s="6"/>
      <c r="T3" s="6"/>
      <c r="U3" s="5"/>
    </row>
    <row r="4" customFormat="false" ht="14.25" hidden="false" customHeight="true" outlineLevel="0" collapsed="false">
      <c r="A4" s="7" t="s">
        <v>2</v>
      </c>
      <c r="B4" s="7" t="s">
        <v>3</v>
      </c>
      <c r="C4" s="7" t="s">
        <v>4</v>
      </c>
      <c r="D4" s="7" t="s">
        <v>5</v>
      </c>
      <c r="E4" s="7" t="s">
        <v>6</v>
      </c>
      <c r="F4" s="7" t="s">
        <v>7</v>
      </c>
      <c r="G4" s="8" t="s">
        <v>8</v>
      </c>
      <c r="H4" s="7" t="s">
        <v>9</v>
      </c>
      <c r="I4" s="7" t="s">
        <v>10</v>
      </c>
      <c r="J4" s="7" t="s">
        <v>11</v>
      </c>
      <c r="K4" s="7" t="s">
        <v>12</v>
      </c>
      <c r="L4" s="9" t="s">
        <v>13</v>
      </c>
      <c r="M4" s="9"/>
      <c r="N4" s="9"/>
      <c r="O4" s="9"/>
      <c r="P4" s="9" t="s">
        <v>14</v>
      </c>
      <c r="Q4" s="9"/>
      <c r="R4" s="9" t="s">
        <v>15</v>
      </c>
      <c r="S4" s="9"/>
      <c r="T4" s="7" t="s">
        <v>16</v>
      </c>
      <c r="U4" s="10"/>
    </row>
    <row r="5" customFormat="false" ht="33.75" hidden="false" customHeight="true" outlineLevel="0" collapsed="false">
      <c r="A5" s="7"/>
      <c r="B5" s="7"/>
      <c r="C5" s="7"/>
      <c r="D5" s="7"/>
      <c r="E5" s="7"/>
      <c r="F5" s="7"/>
      <c r="G5" s="8"/>
      <c r="H5" s="7"/>
      <c r="I5" s="7"/>
      <c r="J5" s="7"/>
      <c r="K5" s="7"/>
      <c r="L5" s="7" t="s">
        <v>17</v>
      </c>
      <c r="M5" s="7" t="s">
        <v>18</v>
      </c>
      <c r="N5" s="7" t="s">
        <v>19</v>
      </c>
      <c r="O5" s="7" t="s">
        <v>20</v>
      </c>
      <c r="P5" s="7" t="s">
        <v>17</v>
      </c>
      <c r="Q5" s="7" t="s">
        <v>21</v>
      </c>
      <c r="R5" s="7" t="s">
        <v>17</v>
      </c>
      <c r="S5" s="7" t="s">
        <v>15</v>
      </c>
      <c r="T5" s="7"/>
      <c r="U5" s="10"/>
    </row>
    <row r="6" customFormat="false" ht="56.25" hidden="false" customHeight="false" outlineLevel="0" collapsed="false">
      <c r="A6" s="11" t="n">
        <v>1</v>
      </c>
      <c r="B6" s="12" t="s">
        <v>22</v>
      </c>
      <c r="C6" s="12" t="s">
        <v>23</v>
      </c>
      <c r="D6" s="12" t="s">
        <v>24</v>
      </c>
      <c r="E6" s="13" t="s">
        <v>25</v>
      </c>
      <c r="F6" s="14" t="s">
        <v>26</v>
      </c>
      <c r="G6" s="15" t="s">
        <v>27</v>
      </c>
      <c r="H6" s="13"/>
      <c r="I6" s="13" t="s">
        <v>28</v>
      </c>
      <c r="J6" s="13" t="s">
        <v>29</v>
      </c>
      <c r="K6" s="13" t="s">
        <v>30</v>
      </c>
      <c r="L6" s="13" t="s">
        <v>31</v>
      </c>
      <c r="M6" s="13" t="s">
        <v>32</v>
      </c>
      <c r="N6" s="13" t="s">
        <v>33</v>
      </c>
      <c r="O6" s="13" t="s">
        <v>34</v>
      </c>
      <c r="P6" s="13" t="s">
        <v>31</v>
      </c>
      <c r="Q6" s="13" t="s">
        <v>34</v>
      </c>
      <c r="R6" s="13" t="s">
        <v>31</v>
      </c>
      <c r="S6" s="13" t="s">
        <v>35</v>
      </c>
      <c r="T6" s="11"/>
      <c r="U6" s="5"/>
    </row>
    <row r="7" customFormat="false" ht="56.25" hidden="false" customHeight="false" outlineLevel="0" collapsed="false">
      <c r="A7" s="11" t="n">
        <v>2</v>
      </c>
      <c r="B7" s="12" t="s">
        <v>36</v>
      </c>
      <c r="C7" s="12" t="s">
        <v>37</v>
      </c>
      <c r="D7" s="12" t="s">
        <v>24</v>
      </c>
      <c r="E7" s="13" t="s">
        <v>38</v>
      </c>
      <c r="F7" s="14" t="s">
        <v>26</v>
      </c>
      <c r="G7" s="15" t="s">
        <v>39</v>
      </c>
      <c r="H7" s="13"/>
      <c r="I7" s="13" t="s">
        <v>28</v>
      </c>
      <c r="J7" s="13" t="s">
        <v>29</v>
      </c>
      <c r="K7" s="13" t="s">
        <v>30</v>
      </c>
      <c r="L7" s="13" t="s">
        <v>31</v>
      </c>
      <c r="M7" s="13" t="s">
        <v>32</v>
      </c>
      <c r="N7" s="13" t="s">
        <v>33</v>
      </c>
      <c r="O7" s="13" t="s">
        <v>34</v>
      </c>
      <c r="P7" s="13" t="s">
        <v>31</v>
      </c>
      <c r="Q7" s="13" t="s">
        <v>34</v>
      </c>
      <c r="R7" s="13" t="s">
        <v>31</v>
      </c>
      <c r="S7" s="13" t="s">
        <v>35</v>
      </c>
      <c r="T7" s="11"/>
      <c r="U7" s="5"/>
    </row>
    <row r="8" customFormat="false" ht="56.25" hidden="false" customHeight="false" outlineLevel="0" collapsed="false">
      <c r="A8" s="11" t="n">
        <v>3</v>
      </c>
      <c r="B8" s="12" t="s">
        <v>40</v>
      </c>
      <c r="C8" s="12" t="s">
        <v>41</v>
      </c>
      <c r="D8" s="12" t="s">
        <v>24</v>
      </c>
      <c r="E8" s="13" t="s">
        <v>42</v>
      </c>
      <c r="F8" s="14" t="s">
        <v>43</v>
      </c>
      <c r="G8" s="15" t="s">
        <v>44</v>
      </c>
      <c r="H8" s="13"/>
      <c r="I8" s="13" t="s">
        <v>28</v>
      </c>
      <c r="J8" s="13" t="s">
        <v>29</v>
      </c>
      <c r="K8" s="13" t="s">
        <v>30</v>
      </c>
      <c r="L8" s="13" t="s">
        <v>31</v>
      </c>
      <c r="M8" s="13" t="s">
        <v>45</v>
      </c>
      <c r="N8" s="13" t="s">
        <v>33</v>
      </c>
      <c r="O8" s="13" t="s">
        <v>34</v>
      </c>
      <c r="P8" s="13" t="s">
        <v>31</v>
      </c>
      <c r="Q8" s="13" t="s">
        <v>34</v>
      </c>
      <c r="R8" s="13" t="s">
        <v>31</v>
      </c>
      <c r="S8" s="13" t="s">
        <v>35</v>
      </c>
      <c r="T8" s="11"/>
      <c r="U8" s="5"/>
    </row>
    <row r="9" customFormat="false" ht="56.25" hidden="false" customHeight="false" outlineLevel="0" collapsed="false">
      <c r="A9" s="11" t="n">
        <v>4</v>
      </c>
      <c r="B9" s="12" t="s">
        <v>46</v>
      </c>
      <c r="C9" s="12" t="s">
        <v>47</v>
      </c>
      <c r="D9" s="12" t="s">
        <v>24</v>
      </c>
      <c r="E9" s="13" t="s">
        <v>48</v>
      </c>
      <c r="F9" s="14" t="s">
        <v>43</v>
      </c>
      <c r="G9" s="15" t="s">
        <v>49</v>
      </c>
      <c r="H9" s="13"/>
      <c r="I9" s="13" t="s">
        <v>28</v>
      </c>
      <c r="J9" s="13" t="s">
        <v>29</v>
      </c>
      <c r="K9" s="13" t="s">
        <v>30</v>
      </c>
      <c r="L9" s="13" t="s">
        <v>31</v>
      </c>
      <c r="M9" s="13" t="s">
        <v>45</v>
      </c>
      <c r="N9" s="13" t="s">
        <v>33</v>
      </c>
      <c r="O9" s="13" t="s">
        <v>34</v>
      </c>
      <c r="P9" s="13" t="s">
        <v>31</v>
      </c>
      <c r="Q9" s="13" t="s">
        <v>34</v>
      </c>
      <c r="R9" s="13" t="s">
        <v>31</v>
      </c>
      <c r="S9" s="13" t="s">
        <v>35</v>
      </c>
      <c r="T9" s="11"/>
      <c r="U9" s="5"/>
    </row>
    <row r="10" customFormat="false" ht="56.25" hidden="false" customHeight="false" outlineLevel="0" collapsed="false">
      <c r="A10" s="11" t="n">
        <v>5</v>
      </c>
      <c r="B10" s="12" t="s">
        <v>22</v>
      </c>
      <c r="C10" s="12" t="s">
        <v>50</v>
      </c>
      <c r="D10" s="12" t="s">
        <v>24</v>
      </c>
      <c r="E10" s="13" t="s">
        <v>51</v>
      </c>
      <c r="F10" s="14" t="s">
        <v>43</v>
      </c>
      <c r="G10" s="15" t="s">
        <v>44</v>
      </c>
      <c r="H10" s="13"/>
      <c r="I10" s="13" t="s">
        <v>28</v>
      </c>
      <c r="J10" s="13" t="s">
        <v>29</v>
      </c>
      <c r="K10" s="13" t="s">
        <v>30</v>
      </c>
      <c r="L10" s="13" t="s">
        <v>31</v>
      </c>
      <c r="M10" s="13" t="s">
        <v>45</v>
      </c>
      <c r="N10" s="13" t="s">
        <v>33</v>
      </c>
      <c r="O10" s="13" t="s">
        <v>34</v>
      </c>
      <c r="P10" s="13" t="s">
        <v>31</v>
      </c>
      <c r="Q10" s="13" t="s">
        <v>34</v>
      </c>
      <c r="R10" s="13" t="s">
        <v>31</v>
      </c>
      <c r="S10" s="13" t="s">
        <v>35</v>
      </c>
      <c r="T10" s="11"/>
      <c r="U10" s="5"/>
    </row>
    <row r="11" customFormat="false" ht="56.25" hidden="false" customHeight="false" outlineLevel="0" collapsed="false">
      <c r="A11" s="11" t="n">
        <v>6</v>
      </c>
      <c r="B11" s="12" t="s">
        <v>40</v>
      </c>
      <c r="C11" s="12" t="s">
        <v>52</v>
      </c>
      <c r="D11" s="12" t="s">
        <v>24</v>
      </c>
      <c r="E11" s="13" t="s">
        <v>53</v>
      </c>
      <c r="F11" s="14" t="s">
        <v>43</v>
      </c>
      <c r="G11" s="15" t="s">
        <v>54</v>
      </c>
      <c r="H11" s="13"/>
      <c r="I11" s="13" t="s">
        <v>28</v>
      </c>
      <c r="J11" s="13" t="s">
        <v>29</v>
      </c>
      <c r="K11" s="13" t="s">
        <v>30</v>
      </c>
      <c r="L11" s="13" t="s">
        <v>31</v>
      </c>
      <c r="M11" s="13" t="s">
        <v>45</v>
      </c>
      <c r="N11" s="13" t="s">
        <v>33</v>
      </c>
      <c r="O11" s="13" t="s">
        <v>34</v>
      </c>
      <c r="P11" s="13" t="s">
        <v>31</v>
      </c>
      <c r="Q11" s="13" t="s">
        <v>34</v>
      </c>
      <c r="R11" s="13" t="s">
        <v>31</v>
      </c>
      <c r="S11" s="13" t="s">
        <v>35</v>
      </c>
      <c r="T11" s="11"/>
      <c r="U11" s="5"/>
    </row>
    <row r="12" customFormat="false" ht="56.25" hidden="false" customHeight="false" outlineLevel="0" collapsed="false">
      <c r="A12" s="11" t="n">
        <v>7</v>
      </c>
      <c r="B12" s="12" t="s">
        <v>55</v>
      </c>
      <c r="C12" s="12" t="s">
        <v>56</v>
      </c>
      <c r="D12" s="12" t="s">
        <v>24</v>
      </c>
      <c r="E12" s="13" t="s">
        <v>57</v>
      </c>
      <c r="F12" s="14" t="s">
        <v>43</v>
      </c>
      <c r="G12" s="15" t="s">
        <v>58</v>
      </c>
      <c r="H12" s="13"/>
      <c r="I12" s="13" t="s">
        <v>28</v>
      </c>
      <c r="J12" s="13" t="s">
        <v>29</v>
      </c>
      <c r="K12" s="13" t="s">
        <v>30</v>
      </c>
      <c r="L12" s="13" t="s">
        <v>31</v>
      </c>
      <c r="M12" s="13" t="s">
        <v>45</v>
      </c>
      <c r="N12" s="13" t="s">
        <v>33</v>
      </c>
      <c r="O12" s="13" t="s">
        <v>34</v>
      </c>
      <c r="P12" s="13" t="s">
        <v>31</v>
      </c>
      <c r="Q12" s="13" t="s">
        <v>34</v>
      </c>
      <c r="R12" s="13" t="s">
        <v>31</v>
      </c>
      <c r="S12" s="13" t="s">
        <v>35</v>
      </c>
      <c r="T12" s="11"/>
    </row>
    <row r="13" customFormat="false" ht="56.25" hidden="false" customHeight="false" outlineLevel="0" collapsed="false">
      <c r="A13" s="11" t="n">
        <v>8</v>
      </c>
      <c r="B13" s="12" t="s">
        <v>59</v>
      </c>
      <c r="C13" s="12" t="s">
        <v>60</v>
      </c>
      <c r="D13" s="12" t="s">
        <v>24</v>
      </c>
      <c r="E13" s="13" t="s">
        <v>61</v>
      </c>
      <c r="F13" s="14" t="s">
        <v>43</v>
      </c>
      <c r="G13" s="15" t="s">
        <v>62</v>
      </c>
      <c r="H13" s="13"/>
      <c r="I13" s="13" t="s">
        <v>28</v>
      </c>
      <c r="J13" s="13" t="s">
        <v>29</v>
      </c>
      <c r="K13" s="13" t="s">
        <v>30</v>
      </c>
      <c r="L13" s="13" t="s">
        <v>31</v>
      </c>
      <c r="M13" s="13" t="s">
        <v>45</v>
      </c>
      <c r="N13" s="13" t="s">
        <v>33</v>
      </c>
      <c r="O13" s="13" t="s">
        <v>34</v>
      </c>
      <c r="P13" s="13" t="s">
        <v>31</v>
      </c>
      <c r="Q13" s="13" t="s">
        <v>34</v>
      </c>
      <c r="R13" s="13" t="s">
        <v>31</v>
      </c>
      <c r="S13" s="13" t="s">
        <v>35</v>
      </c>
      <c r="T13" s="11"/>
    </row>
    <row r="14" customFormat="false" ht="56.25" hidden="false" customHeight="false" outlineLevel="0" collapsed="false">
      <c r="A14" s="11" t="n">
        <v>9</v>
      </c>
      <c r="B14" s="12" t="s">
        <v>63</v>
      </c>
      <c r="C14" s="12" t="s">
        <v>64</v>
      </c>
      <c r="D14" s="12" t="s">
        <v>24</v>
      </c>
      <c r="E14" s="13" t="s">
        <v>65</v>
      </c>
      <c r="F14" s="14" t="s">
        <v>43</v>
      </c>
      <c r="G14" s="15" t="s">
        <v>66</v>
      </c>
      <c r="H14" s="13"/>
      <c r="I14" s="13" t="s">
        <v>28</v>
      </c>
      <c r="J14" s="13" t="s">
        <v>29</v>
      </c>
      <c r="K14" s="13" t="s">
        <v>30</v>
      </c>
      <c r="L14" s="13" t="s">
        <v>31</v>
      </c>
      <c r="M14" s="13" t="s">
        <v>45</v>
      </c>
      <c r="N14" s="13" t="s">
        <v>33</v>
      </c>
      <c r="O14" s="13" t="s">
        <v>34</v>
      </c>
      <c r="P14" s="13" t="s">
        <v>31</v>
      </c>
      <c r="Q14" s="13" t="s">
        <v>34</v>
      </c>
      <c r="R14" s="13" t="s">
        <v>31</v>
      </c>
      <c r="S14" s="13" t="s">
        <v>35</v>
      </c>
      <c r="T14" s="11"/>
    </row>
    <row r="15" customFormat="false" ht="56.25" hidden="false" customHeight="false" outlineLevel="0" collapsed="false">
      <c r="A15" s="11" t="n">
        <v>10</v>
      </c>
      <c r="B15" s="12" t="s">
        <v>63</v>
      </c>
      <c r="C15" s="12" t="s">
        <v>67</v>
      </c>
      <c r="D15" s="12" t="s">
        <v>24</v>
      </c>
      <c r="E15" s="13" t="s">
        <v>68</v>
      </c>
      <c r="F15" s="14" t="s">
        <v>43</v>
      </c>
      <c r="G15" s="15" t="s">
        <v>39</v>
      </c>
      <c r="H15" s="13"/>
      <c r="I15" s="13" t="s">
        <v>28</v>
      </c>
      <c r="J15" s="13" t="s">
        <v>29</v>
      </c>
      <c r="K15" s="13" t="s">
        <v>30</v>
      </c>
      <c r="L15" s="13" t="s">
        <v>31</v>
      </c>
      <c r="M15" s="13" t="s">
        <v>45</v>
      </c>
      <c r="N15" s="13" t="s">
        <v>33</v>
      </c>
      <c r="O15" s="13" t="s">
        <v>34</v>
      </c>
      <c r="P15" s="13" t="s">
        <v>31</v>
      </c>
      <c r="Q15" s="13" t="s">
        <v>34</v>
      </c>
      <c r="R15" s="13" t="s">
        <v>31</v>
      </c>
      <c r="S15" s="13" t="s">
        <v>35</v>
      </c>
      <c r="T15" s="11"/>
    </row>
    <row r="16" customFormat="false" ht="56.25" hidden="false" customHeight="false" outlineLevel="0" collapsed="false">
      <c r="A16" s="11" t="n">
        <v>11</v>
      </c>
      <c r="B16" s="12" t="s">
        <v>69</v>
      </c>
      <c r="C16" s="12" t="s">
        <v>70</v>
      </c>
      <c r="D16" s="12" t="s">
        <v>24</v>
      </c>
      <c r="E16" s="13" t="s">
        <v>71</v>
      </c>
      <c r="F16" s="14" t="s">
        <v>43</v>
      </c>
      <c r="G16" s="15" t="s">
        <v>72</v>
      </c>
      <c r="H16" s="13"/>
      <c r="I16" s="13" t="s">
        <v>28</v>
      </c>
      <c r="J16" s="13" t="s">
        <v>29</v>
      </c>
      <c r="K16" s="13" t="s">
        <v>30</v>
      </c>
      <c r="L16" s="13" t="s">
        <v>31</v>
      </c>
      <c r="M16" s="13" t="s">
        <v>45</v>
      </c>
      <c r="N16" s="13" t="s">
        <v>33</v>
      </c>
      <c r="O16" s="13" t="s">
        <v>34</v>
      </c>
      <c r="P16" s="13" t="s">
        <v>31</v>
      </c>
      <c r="Q16" s="13" t="s">
        <v>34</v>
      </c>
      <c r="R16" s="13" t="s">
        <v>31</v>
      </c>
      <c r="S16" s="13" t="s">
        <v>35</v>
      </c>
      <c r="T16" s="11"/>
    </row>
    <row r="17" customFormat="false" ht="56.25" hidden="false" customHeight="false" outlineLevel="0" collapsed="false">
      <c r="A17" s="11" t="n">
        <v>12</v>
      </c>
      <c r="B17" s="12" t="s">
        <v>73</v>
      </c>
      <c r="C17" s="12" t="s">
        <v>74</v>
      </c>
      <c r="D17" s="12" t="s">
        <v>24</v>
      </c>
      <c r="E17" s="13" t="s">
        <v>75</v>
      </c>
      <c r="F17" s="14" t="s">
        <v>43</v>
      </c>
      <c r="G17" s="15" t="s">
        <v>39</v>
      </c>
      <c r="H17" s="13"/>
      <c r="I17" s="13" t="s">
        <v>28</v>
      </c>
      <c r="J17" s="13" t="s">
        <v>29</v>
      </c>
      <c r="K17" s="13" t="s">
        <v>30</v>
      </c>
      <c r="L17" s="13" t="s">
        <v>31</v>
      </c>
      <c r="M17" s="13" t="s">
        <v>45</v>
      </c>
      <c r="N17" s="13" t="s">
        <v>33</v>
      </c>
      <c r="O17" s="13" t="s">
        <v>34</v>
      </c>
      <c r="P17" s="13" t="s">
        <v>31</v>
      </c>
      <c r="Q17" s="13" t="s">
        <v>34</v>
      </c>
      <c r="R17" s="13" t="s">
        <v>31</v>
      </c>
      <c r="S17" s="13" t="s">
        <v>35</v>
      </c>
      <c r="T17" s="11"/>
    </row>
    <row r="18" customFormat="false" ht="56.25" hidden="false" customHeight="false" outlineLevel="0" collapsed="false">
      <c r="A18" s="11" t="n">
        <v>13</v>
      </c>
      <c r="B18" s="12" t="s">
        <v>76</v>
      </c>
      <c r="C18" s="12" t="s">
        <v>77</v>
      </c>
      <c r="D18" s="12" t="s">
        <v>24</v>
      </c>
      <c r="E18" s="13" t="s">
        <v>78</v>
      </c>
      <c r="F18" s="14" t="s">
        <v>43</v>
      </c>
      <c r="G18" s="15" t="s">
        <v>62</v>
      </c>
      <c r="H18" s="13"/>
      <c r="I18" s="13" t="s">
        <v>28</v>
      </c>
      <c r="J18" s="13" t="s">
        <v>29</v>
      </c>
      <c r="K18" s="13" t="s">
        <v>30</v>
      </c>
      <c r="L18" s="13" t="s">
        <v>31</v>
      </c>
      <c r="M18" s="13" t="s">
        <v>45</v>
      </c>
      <c r="N18" s="13" t="s">
        <v>33</v>
      </c>
      <c r="O18" s="13" t="s">
        <v>34</v>
      </c>
      <c r="P18" s="13" t="s">
        <v>31</v>
      </c>
      <c r="Q18" s="13" t="s">
        <v>34</v>
      </c>
      <c r="R18" s="13" t="s">
        <v>31</v>
      </c>
      <c r="S18" s="13" t="s">
        <v>35</v>
      </c>
      <c r="T18" s="11"/>
    </row>
    <row r="19" customFormat="false" ht="56.25" hidden="false" customHeight="false" outlineLevel="0" collapsed="false">
      <c r="A19" s="11" t="n">
        <v>14</v>
      </c>
      <c r="B19" s="12" t="s">
        <v>79</v>
      </c>
      <c r="C19" s="12" t="s">
        <v>80</v>
      </c>
      <c r="D19" s="12" t="s">
        <v>24</v>
      </c>
      <c r="E19" s="13" t="s">
        <v>81</v>
      </c>
      <c r="F19" s="14" t="s">
        <v>43</v>
      </c>
      <c r="G19" s="15" t="s">
        <v>72</v>
      </c>
      <c r="H19" s="13"/>
      <c r="I19" s="13" t="s">
        <v>28</v>
      </c>
      <c r="J19" s="13" t="s">
        <v>29</v>
      </c>
      <c r="K19" s="13" t="s">
        <v>30</v>
      </c>
      <c r="L19" s="13" t="s">
        <v>31</v>
      </c>
      <c r="M19" s="13" t="s">
        <v>45</v>
      </c>
      <c r="N19" s="13" t="s">
        <v>33</v>
      </c>
      <c r="O19" s="13" t="s">
        <v>34</v>
      </c>
      <c r="P19" s="13" t="s">
        <v>31</v>
      </c>
      <c r="Q19" s="13" t="s">
        <v>34</v>
      </c>
      <c r="R19" s="13" t="s">
        <v>31</v>
      </c>
      <c r="S19" s="13" t="s">
        <v>35</v>
      </c>
      <c r="T19" s="11"/>
    </row>
    <row r="20" customFormat="false" ht="56.25" hidden="false" customHeight="false" outlineLevel="0" collapsed="false">
      <c r="A20" s="11" t="n">
        <v>15</v>
      </c>
      <c r="B20" s="12" t="s">
        <v>82</v>
      </c>
      <c r="C20" s="12" t="s">
        <v>83</v>
      </c>
      <c r="D20" s="12" t="s">
        <v>24</v>
      </c>
      <c r="E20" s="13" t="s">
        <v>84</v>
      </c>
      <c r="F20" s="14" t="s">
        <v>43</v>
      </c>
      <c r="G20" s="15" t="s">
        <v>54</v>
      </c>
      <c r="H20" s="13"/>
      <c r="I20" s="13" t="s">
        <v>28</v>
      </c>
      <c r="J20" s="13" t="s">
        <v>29</v>
      </c>
      <c r="K20" s="13" t="s">
        <v>30</v>
      </c>
      <c r="L20" s="13" t="s">
        <v>31</v>
      </c>
      <c r="M20" s="13" t="s">
        <v>45</v>
      </c>
      <c r="N20" s="13" t="s">
        <v>33</v>
      </c>
      <c r="O20" s="13" t="s">
        <v>34</v>
      </c>
      <c r="P20" s="13" t="s">
        <v>31</v>
      </c>
      <c r="Q20" s="13" t="s">
        <v>34</v>
      </c>
      <c r="R20" s="13" t="s">
        <v>31</v>
      </c>
      <c r="S20" s="13" t="s">
        <v>35</v>
      </c>
      <c r="T20" s="11"/>
    </row>
    <row r="21" customFormat="false" ht="56.25" hidden="false" customHeight="false" outlineLevel="0" collapsed="false">
      <c r="A21" s="11" t="n">
        <v>16</v>
      </c>
      <c r="B21" s="12" t="s">
        <v>85</v>
      </c>
      <c r="C21" s="12" t="s">
        <v>86</v>
      </c>
      <c r="D21" s="12" t="s">
        <v>24</v>
      </c>
      <c r="E21" s="13" t="s">
        <v>87</v>
      </c>
      <c r="F21" s="14" t="s">
        <v>43</v>
      </c>
      <c r="G21" s="15" t="s">
        <v>88</v>
      </c>
      <c r="H21" s="13"/>
      <c r="I21" s="13" t="s">
        <v>28</v>
      </c>
      <c r="J21" s="13" t="s">
        <v>29</v>
      </c>
      <c r="K21" s="13" t="s">
        <v>30</v>
      </c>
      <c r="L21" s="13" t="s">
        <v>31</v>
      </c>
      <c r="M21" s="13" t="s">
        <v>45</v>
      </c>
      <c r="N21" s="13" t="s">
        <v>33</v>
      </c>
      <c r="O21" s="13" t="s">
        <v>34</v>
      </c>
      <c r="P21" s="13" t="s">
        <v>31</v>
      </c>
      <c r="Q21" s="13" t="s">
        <v>34</v>
      </c>
      <c r="R21" s="13" t="s">
        <v>31</v>
      </c>
      <c r="S21" s="13" t="s">
        <v>35</v>
      </c>
      <c r="T21" s="11"/>
    </row>
    <row r="22" customFormat="false" ht="56.25" hidden="false" customHeight="false" outlineLevel="0" collapsed="false">
      <c r="A22" s="11" t="n">
        <v>17</v>
      </c>
      <c r="B22" s="12" t="s">
        <v>89</v>
      </c>
      <c r="C22" s="12" t="s">
        <v>90</v>
      </c>
      <c r="D22" s="12" t="s">
        <v>24</v>
      </c>
      <c r="E22" s="13" t="s">
        <v>91</v>
      </c>
      <c r="F22" s="14" t="s">
        <v>43</v>
      </c>
      <c r="G22" s="15" t="s">
        <v>88</v>
      </c>
      <c r="H22" s="13"/>
      <c r="I22" s="13" t="s">
        <v>28</v>
      </c>
      <c r="J22" s="13" t="s">
        <v>29</v>
      </c>
      <c r="K22" s="13" t="s">
        <v>30</v>
      </c>
      <c r="L22" s="13" t="s">
        <v>31</v>
      </c>
      <c r="M22" s="13" t="s">
        <v>45</v>
      </c>
      <c r="N22" s="13" t="s">
        <v>33</v>
      </c>
      <c r="O22" s="13" t="s">
        <v>34</v>
      </c>
      <c r="P22" s="13" t="s">
        <v>31</v>
      </c>
      <c r="Q22" s="13" t="s">
        <v>34</v>
      </c>
      <c r="R22" s="13" t="s">
        <v>31</v>
      </c>
      <c r="S22" s="13" t="s">
        <v>35</v>
      </c>
      <c r="T22" s="11"/>
    </row>
    <row r="23" customFormat="false" ht="56.25" hidden="false" customHeight="false" outlineLevel="0" collapsed="false">
      <c r="A23" s="11" t="n">
        <v>18</v>
      </c>
      <c r="B23" s="12" t="s">
        <v>92</v>
      </c>
      <c r="C23" s="12" t="s">
        <v>93</v>
      </c>
      <c r="D23" s="12" t="s">
        <v>24</v>
      </c>
      <c r="E23" s="13" t="s">
        <v>94</v>
      </c>
      <c r="F23" s="14" t="s">
        <v>43</v>
      </c>
      <c r="G23" s="15" t="s">
        <v>62</v>
      </c>
      <c r="H23" s="13"/>
      <c r="I23" s="13" t="s">
        <v>28</v>
      </c>
      <c r="J23" s="13" t="s">
        <v>29</v>
      </c>
      <c r="K23" s="13" t="s">
        <v>30</v>
      </c>
      <c r="L23" s="13" t="s">
        <v>31</v>
      </c>
      <c r="M23" s="13" t="s">
        <v>45</v>
      </c>
      <c r="N23" s="13" t="s">
        <v>33</v>
      </c>
      <c r="O23" s="13" t="s">
        <v>34</v>
      </c>
      <c r="P23" s="13" t="s">
        <v>31</v>
      </c>
      <c r="Q23" s="13" t="s">
        <v>34</v>
      </c>
      <c r="R23" s="13" t="s">
        <v>31</v>
      </c>
      <c r="S23" s="13" t="s">
        <v>35</v>
      </c>
      <c r="T23" s="11"/>
    </row>
    <row r="24" customFormat="false" ht="56.25" hidden="false" customHeight="false" outlineLevel="0" collapsed="false">
      <c r="A24" s="11" t="n">
        <v>19</v>
      </c>
      <c r="B24" s="12" t="s">
        <v>92</v>
      </c>
      <c r="C24" s="12" t="s">
        <v>95</v>
      </c>
      <c r="D24" s="12" t="s">
        <v>24</v>
      </c>
      <c r="E24" s="13" t="s">
        <v>96</v>
      </c>
      <c r="F24" s="14" t="s">
        <v>43</v>
      </c>
      <c r="G24" s="15" t="s">
        <v>72</v>
      </c>
      <c r="H24" s="13"/>
      <c r="I24" s="13" t="s">
        <v>28</v>
      </c>
      <c r="J24" s="13" t="s">
        <v>29</v>
      </c>
      <c r="K24" s="13" t="s">
        <v>30</v>
      </c>
      <c r="L24" s="13" t="s">
        <v>31</v>
      </c>
      <c r="M24" s="13" t="s">
        <v>45</v>
      </c>
      <c r="N24" s="13" t="s">
        <v>33</v>
      </c>
      <c r="O24" s="13" t="s">
        <v>34</v>
      </c>
      <c r="P24" s="13" t="s">
        <v>31</v>
      </c>
      <c r="Q24" s="13" t="s">
        <v>34</v>
      </c>
      <c r="R24" s="13" t="s">
        <v>31</v>
      </c>
      <c r="S24" s="13" t="s">
        <v>35</v>
      </c>
      <c r="T24" s="11"/>
    </row>
    <row r="25" customFormat="false" ht="56.25" hidden="false" customHeight="false" outlineLevel="0" collapsed="false">
      <c r="A25" s="11" t="n">
        <v>20</v>
      </c>
      <c r="B25" s="12" t="s">
        <v>97</v>
      </c>
      <c r="C25" s="12" t="s">
        <v>98</v>
      </c>
      <c r="D25" s="12" t="s">
        <v>24</v>
      </c>
      <c r="E25" s="13" t="s">
        <v>99</v>
      </c>
      <c r="F25" s="14" t="s">
        <v>43</v>
      </c>
      <c r="G25" s="15" t="s">
        <v>100</v>
      </c>
      <c r="H25" s="13"/>
      <c r="I25" s="13" t="s">
        <v>28</v>
      </c>
      <c r="J25" s="13" t="s">
        <v>29</v>
      </c>
      <c r="K25" s="13" t="s">
        <v>30</v>
      </c>
      <c r="L25" s="13" t="s">
        <v>31</v>
      </c>
      <c r="M25" s="13" t="s">
        <v>45</v>
      </c>
      <c r="N25" s="13" t="s">
        <v>33</v>
      </c>
      <c r="O25" s="13" t="s">
        <v>34</v>
      </c>
      <c r="P25" s="13" t="s">
        <v>31</v>
      </c>
      <c r="Q25" s="13" t="s">
        <v>34</v>
      </c>
      <c r="R25" s="13" t="s">
        <v>31</v>
      </c>
      <c r="S25" s="13" t="s">
        <v>35</v>
      </c>
      <c r="T25" s="11"/>
    </row>
    <row r="26" customFormat="false" ht="56.25" hidden="false" customHeight="false" outlineLevel="0" collapsed="false">
      <c r="A26" s="11" t="n">
        <v>21</v>
      </c>
      <c r="B26" s="12" t="s">
        <v>101</v>
      </c>
      <c r="C26" s="12" t="s">
        <v>102</v>
      </c>
      <c r="D26" s="12" t="s">
        <v>24</v>
      </c>
      <c r="E26" s="13" t="s">
        <v>103</v>
      </c>
      <c r="F26" s="14" t="s">
        <v>43</v>
      </c>
      <c r="G26" s="15" t="s">
        <v>58</v>
      </c>
      <c r="H26" s="13"/>
      <c r="I26" s="13" t="s">
        <v>28</v>
      </c>
      <c r="J26" s="13" t="s">
        <v>29</v>
      </c>
      <c r="K26" s="13" t="s">
        <v>30</v>
      </c>
      <c r="L26" s="13" t="s">
        <v>31</v>
      </c>
      <c r="M26" s="13" t="s">
        <v>45</v>
      </c>
      <c r="N26" s="13" t="s">
        <v>33</v>
      </c>
      <c r="O26" s="13" t="s">
        <v>34</v>
      </c>
      <c r="P26" s="13" t="s">
        <v>31</v>
      </c>
      <c r="Q26" s="13" t="s">
        <v>34</v>
      </c>
      <c r="R26" s="13" t="s">
        <v>31</v>
      </c>
      <c r="S26" s="13" t="s">
        <v>35</v>
      </c>
      <c r="T26" s="11"/>
    </row>
    <row r="27" customFormat="false" ht="56.25" hidden="false" customHeight="false" outlineLevel="0" collapsed="false">
      <c r="A27" s="11" t="n">
        <v>22</v>
      </c>
      <c r="B27" s="12" t="s">
        <v>104</v>
      </c>
      <c r="C27" s="12" t="s">
        <v>105</v>
      </c>
      <c r="D27" s="12" t="s">
        <v>24</v>
      </c>
      <c r="E27" s="13" t="s">
        <v>106</v>
      </c>
      <c r="F27" s="14" t="s">
        <v>43</v>
      </c>
      <c r="G27" s="15" t="s">
        <v>107</v>
      </c>
      <c r="H27" s="13"/>
      <c r="I27" s="13" t="s">
        <v>28</v>
      </c>
      <c r="J27" s="13" t="s">
        <v>29</v>
      </c>
      <c r="K27" s="13" t="s">
        <v>30</v>
      </c>
      <c r="L27" s="13" t="s">
        <v>31</v>
      </c>
      <c r="M27" s="13" t="s">
        <v>45</v>
      </c>
      <c r="N27" s="13" t="s">
        <v>33</v>
      </c>
      <c r="O27" s="13" t="s">
        <v>34</v>
      </c>
      <c r="P27" s="13" t="s">
        <v>31</v>
      </c>
      <c r="Q27" s="13" t="s">
        <v>34</v>
      </c>
      <c r="R27" s="13" t="s">
        <v>31</v>
      </c>
      <c r="S27" s="13" t="s">
        <v>35</v>
      </c>
      <c r="T27" s="11"/>
    </row>
    <row r="28" customFormat="false" ht="56.25" hidden="false" customHeight="false" outlineLevel="0" collapsed="false">
      <c r="A28" s="11" t="n">
        <v>23</v>
      </c>
      <c r="B28" s="12" t="s">
        <v>89</v>
      </c>
      <c r="C28" s="12" t="s">
        <v>108</v>
      </c>
      <c r="D28" s="12" t="s">
        <v>24</v>
      </c>
      <c r="E28" s="13" t="s">
        <v>109</v>
      </c>
      <c r="F28" s="14" t="s">
        <v>43</v>
      </c>
      <c r="G28" s="15" t="s">
        <v>44</v>
      </c>
      <c r="H28" s="13"/>
      <c r="I28" s="13" t="s">
        <v>28</v>
      </c>
      <c r="J28" s="13" t="s">
        <v>29</v>
      </c>
      <c r="K28" s="13" t="s">
        <v>30</v>
      </c>
      <c r="L28" s="13" t="s">
        <v>31</v>
      </c>
      <c r="M28" s="13" t="s">
        <v>45</v>
      </c>
      <c r="N28" s="13" t="s">
        <v>33</v>
      </c>
      <c r="O28" s="13" t="s">
        <v>34</v>
      </c>
      <c r="P28" s="13" t="s">
        <v>31</v>
      </c>
      <c r="Q28" s="13" t="s">
        <v>34</v>
      </c>
      <c r="R28" s="13" t="s">
        <v>31</v>
      </c>
      <c r="S28" s="13" t="s">
        <v>35</v>
      </c>
      <c r="T28" s="11"/>
    </row>
    <row r="29" customFormat="false" ht="56.25" hidden="false" customHeight="false" outlineLevel="0" collapsed="false">
      <c r="A29" s="11" t="n">
        <v>24</v>
      </c>
      <c r="B29" s="12" t="s">
        <v>104</v>
      </c>
      <c r="C29" s="12" t="s">
        <v>110</v>
      </c>
      <c r="D29" s="12" t="s">
        <v>24</v>
      </c>
      <c r="E29" s="13" t="s">
        <v>111</v>
      </c>
      <c r="F29" s="14" t="s">
        <v>43</v>
      </c>
      <c r="G29" s="15" t="s">
        <v>112</v>
      </c>
      <c r="H29" s="13"/>
      <c r="I29" s="13" t="s">
        <v>28</v>
      </c>
      <c r="J29" s="13" t="s">
        <v>29</v>
      </c>
      <c r="K29" s="13" t="s">
        <v>30</v>
      </c>
      <c r="L29" s="13" t="s">
        <v>31</v>
      </c>
      <c r="M29" s="13" t="s">
        <v>45</v>
      </c>
      <c r="N29" s="13" t="s">
        <v>33</v>
      </c>
      <c r="O29" s="13" t="s">
        <v>34</v>
      </c>
      <c r="P29" s="13" t="s">
        <v>31</v>
      </c>
      <c r="Q29" s="13" t="s">
        <v>34</v>
      </c>
      <c r="R29" s="13" t="s">
        <v>31</v>
      </c>
      <c r="S29" s="13" t="s">
        <v>35</v>
      </c>
      <c r="T29" s="11"/>
    </row>
    <row r="30" customFormat="false" ht="45" hidden="false" customHeight="false" outlineLevel="0" collapsed="false">
      <c r="A30" s="11" t="n">
        <v>25</v>
      </c>
      <c r="B30" s="12" t="s">
        <v>113</v>
      </c>
      <c r="C30" s="12" t="s">
        <v>114</v>
      </c>
      <c r="D30" s="12" t="s">
        <v>24</v>
      </c>
      <c r="E30" s="13" t="s">
        <v>115</v>
      </c>
      <c r="F30" s="14" t="s">
        <v>43</v>
      </c>
      <c r="G30" s="15" t="s">
        <v>116</v>
      </c>
      <c r="H30" s="13" t="n">
        <v>2300</v>
      </c>
      <c r="I30" s="13" t="s">
        <v>117</v>
      </c>
      <c r="J30" s="13" t="s">
        <v>29</v>
      </c>
      <c r="K30" s="13" t="s">
        <v>30</v>
      </c>
      <c r="L30" s="13" t="s">
        <v>31</v>
      </c>
      <c r="M30" s="13" t="s">
        <v>45</v>
      </c>
      <c r="N30" s="13" t="s">
        <v>33</v>
      </c>
      <c r="O30" s="13" t="s">
        <v>33</v>
      </c>
      <c r="P30" s="13" t="s">
        <v>31</v>
      </c>
      <c r="Q30" s="13" t="s">
        <v>33</v>
      </c>
      <c r="R30" s="13" t="s">
        <v>31</v>
      </c>
      <c r="S30" s="12" t="s">
        <v>118</v>
      </c>
      <c r="T30" s="11"/>
    </row>
    <row r="31" customFormat="false" ht="45" hidden="false" customHeight="false" outlineLevel="0" collapsed="false">
      <c r="A31" s="11" t="n">
        <v>26</v>
      </c>
      <c r="B31" s="12" t="s">
        <v>40</v>
      </c>
      <c r="C31" s="12" t="s">
        <v>119</v>
      </c>
      <c r="D31" s="12" t="s">
        <v>24</v>
      </c>
      <c r="E31" s="13" t="s">
        <v>120</v>
      </c>
      <c r="F31" s="14" t="s">
        <v>121</v>
      </c>
      <c r="G31" s="15" t="s">
        <v>122</v>
      </c>
      <c r="H31" s="13" t="s">
        <v>123</v>
      </c>
      <c r="I31" s="13" t="s">
        <v>124</v>
      </c>
      <c r="J31" s="13" t="s">
        <v>3</v>
      </c>
      <c r="K31" s="13" t="s">
        <v>30</v>
      </c>
      <c r="L31" s="13" t="s">
        <v>125</v>
      </c>
      <c r="M31" s="13" t="s">
        <v>126</v>
      </c>
      <c r="N31" s="13" t="s">
        <v>127</v>
      </c>
      <c r="O31" s="13" t="s">
        <v>126</v>
      </c>
      <c r="P31" s="13" t="s">
        <v>31</v>
      </c>
      <c r="Q31" s="13" t="s">
        <v>126</v>
      </c>
      <c r="R31" s="13" t="s">
        <v>31</v>
      </c>
      <c r="S31" s="12" t="s">
        <v>128</v>
      </c>
      <c r="T31" s="11" t="s">
        <v>129</v>
      </c>
    </row>
    <row r="32" customFormat="false" ht="33.75" hidden="false" customHeight="false" outlineLevel="0" collapsed="false">
      <c r="A32" s="11" t="n">
        <v>27</v>
      </c>
      <c r="B32" s="12" t="s">
        <v>40</v>
      </c>
      <c r="C32" s="12" t="s">
        <v>130</v>
      </c>
      <c r="D32" s="12" t="s">
        <v>24</v>
      </c>
      <c r="E32" s="13" t="s">
        <v>131</v>
      </c>
      <c r="F32" s="14" t="s">
        <v>121</v>
      </c>
      <c r="G32" s="15" t="s">
        <v>132</v>
      </c>
      <c r="H32" s="13" t="s">
        <v>123</v>
      </c>
      <c r="I32" s="13" t="s">
        <v>124</v>
      </c>
      <c r="J32" s="13" t="s">
        <v>3</v>
      </c>
      <c r="K32" s="13" t="s">
        <v>30</v>
      </c>
      <c r="L32" s="13" t="s">
        <v>125</v>
      </c>
      <c r="M32" s="13" t="s">
        <v>126</v>
      </c>
      <c r="N32" s="13" t="s">
        <v>126</v>
      </c>
      <c r="O32" s="13" t="s">
        <v>126</v>
      </c>
      <c r="P32" s="13" t="s">
        <v>31</v>
      </c>
      <c r="Q32" s="13" t="s">
        <v>126</v>
      </c>
      <c r="R32" s="13" t="s">
        <v>31</v>
      </c>
      <c r="S32" s="12" t="s">
        <v>128</v>
      </c>
      <c r="T32" s="11"/>
    </row>
    <row r="33" customFormat="false" ht="57.75" hidden="false" customHeight="true" outlineLevel="0" collapsed="false">
      <c r="A33" s="11" t="n">
        <v>28</v>
      </c>
      <c r="B33" s="12" t="s">
        <v>40</v>
      </c>
      <c r="C33" s="12" t="s">
        <v>133</v>
      </c>
      <c r="D33" s="12" t="s">
        <v>24</v>
      </c>
      <c r="E33" s="13" t="s">
        <v>134</v>
      </c>
      <c r="F33" s="14" t="s">
        <v>121</v>
      </c>
      <c r="G33" s="15" t="s">
        <v>135</v>
      </c>
      <c r="H33" s="13" t="s">
        <v>123</v>
      </c>
      <c r="I33" s="13" t="s">
        <v>124</v>
      </c>
      <c r="J33" s="13" t="s">
        <v>3</v>
      </c>
      <c r="K33" s="13" t="s">
        <v>30</v>
      </c>
      <c r="L33" s="13" t="s">
        <v>125</v>
      </c>
      <c r="M33" s="13" t="s">
        <v>126</v>
      </c>
      <c r="N33" s="13" t="s">
        <v>136</v>
      </c>
      <c r="O33" s="13" t="s">
        <v>126</v>
      </c>
      <c r="P33" s="13" t="s">
        <v>31</v>
      </c>
      <c r="Q33" s="13" t="s">
        <v>126</v>
      </c>
      <c r="R33" s="13" t="s">
        <v>31</v>
      </c>
      <c r="S33" s="12" t="s">
        <v>128</v>
      </c>
      <c r="T33" s="11" t="s">
        <v>137</v>
      </c>
    </row>
    <row r="34" customFormat="false" ht="33.75" hidden="false" customHeight="false" outlineLevel="0" collapsed="false">
      <c r="A34" s="11" t="n">
        <v>29</v>
      </c>
      <c r="B34" s="12" t="s">
        <v>40</v>
      </c>
      <c r="C34" s="12" t="s">
        <v>138</v>
      </c>
      <c r="D34" s="12" t="s">
        <v>24</v>
      </c>
      <c r="E34" s="13" t="s">
        <v>139</v>
      </c>
      <c r="F34" s="14" t="s">
        <v>121</v>
      </c>
      <c r="G34" s="15" t="s">
        <v>62</v>
      </c>
      <c r="H34" s="13" t="s">
        <v>123</v>
      </c>
      <c r="I34" s="13" t="s">
        <v>124</v>
      </c>
      <c r="J34" s="13" t="s">
        <v>3</v>
      </c>
      <c r="K34" s="13" t="s">
        <v>30</v>
      </c>
      <c r="L34" s="13" t="s">
        <v>125</v>
      </c>
      <c r="M34" s="13" t="s">
        <v>126</v>
      </c>
      <c r="N34" s="13" t="s">
        <v>126</v>
      </c>
      <c r="O34" s="13" t="s">
        <v>126</v>
      </c>
      <c r="P34" s="13" t="s">
        <v>31</v>
      </c>
      <c r="Q34" s="13" t="s">
        <v>126</v>
      </c>
      <c r="R34" s="13" t="s">
        <v>31</v>
      </c>
      <c r="S34" s="12" t="s">
        <v>128</v>
      </c>
      <c r="T34" s="11"/>
    </row>
    <row r="35" customFormat="false" ht="33.75" hidden="false" customHeight="false" outlineLevel="0" collapsed="false">
      <c r="A35" s="11" t="n">
        <v>30</v>
      </c>
      <c r="B35" s="12" t="s">
        <v>40</v>
      </c>
      <c r="C35" s="12" t="s">
        <v>140</v>
      </c>
      <c r="D35" s="12" t="s">
        <v>24</v>
      </c>
      <c r="E35" s="13" t="s">
        <v>81</v>
      </c>
      <c r="F35" s="14" t="s">
        <v>121</v>
      </c>
      <c r="G35" s="15" t="s">
        <v>62</v>
      </c>
      <c r="H35" s="13" t="s">
        <v>123</v>
      </c>
      <c r="I35" s="13" t="s">
        <v>124</v>
      </c>
      <c r="J35" s="13" t="s">
        <v>3</v>
      </c>
      <c r="K35" s="13" t="s">
        <v>30</v>
      </c>
      <c r="L35" s="13" t="s">
        <v>125</v>
      </c>
      <c r="M35" s="13" t="s">
        <v>126</v>
      </c>
      <c r="N35" s="13" t="s">
        <v>126</v>
      </c>
      <c r="O35" s="13" t="s">
        <v>126</v>
      </c>
      <c r="P35" s="13" t="s">
        <v>31</v>
      </c>
      <c r="Q35" s="13" t="s">
        <v>126</v>
      </c>
      <c r="R35" s="13" t="s">
        <v>31</v>
      </c>
      <c r="S35" s="12" t="s">
        <v>128</v>
      </c>
      <c r="T35" s="11"/>
    </row>
    <row r="36" customFormat="false" ht="22.5" hidden="false" customHeight="false" outlineLevel="0" collapsed="false">
      <c r="A36" s="11" t="n">
        <v>31</v>
      </c>
      <c r="B36" s="12" t="s">
        <v>141</v>
      </c>
      <c r="C36" s="12" t="s">
        <v>142</v>
      </c>
      <c r="D36" s="12" t="s">
        <v>24</v>
      </c>
      <c r="E36" s="13" t="s">
        <v>143</v>
      </c>
      <c r="F36" s="14" t="s">
        <v>121</v>
      </c>
      <c r="G36" s="15" t="s">
        <v>122</v>
      </c>
      <c r="H36" s="13" t="n">
        <v>11.4</v>
      </c>
      <c r="I36" s="13" t="s">
        <v>144</v>
      </c>
      <c r="J36" s="13" t="s">
        <v>145</v>
      </c>
      <c r="K36" s="13" t="s">
        <v>30</v>
      </c>
      <c r="L36" s="13" t="s">
        <v>31</v>
      </c>
      <c r="M36" s="13" t="s">
        <v>146</v>
      </c>
      <c r="N36" s="13" t="s">
        <v>142</v>
      </c>
      <c r="O36" s="13" t="s">
        <v>146</v>
      </c>
      <c r="P36" s="13" t="s">
        <v>31</v>
      </c>
      <c r="Q36" s="13" t="s">
        <v>147</v>
      </c>
      <c r="R36" s="13" t="s">
        <v>31</v>
      </c>
      <c r="S36" s="12" t="s">
        <v>142</v>
      </c>
      <c r="T36" s="11"/>
    </row>
    <row r="37" customFormat="false" ht="22.5" hidden="false" customHeight="false" outlineLevel="0" collapsed="false">
      <c r="A37" s="11" t="n">
        <v>32</v>
      </c>
      <c r="B37" s="12" t="s">
        <v>148</v>
      </c>
      <c r="C37" s="12" t="s">
        <v>149</v>
      </c>
      <c r="D37" s="12" t="s">
        <v>24</v>
      </c>
      <c r="E37" s="13" t="s">
        <v>150</v>
      </c>
      <c r="F37" s="14" t="s">
        <v>121</v>
      </c>
      <c r="G37" s="15" t="s">
        <v>151</v>
      </c>
      <c r="H37" s="13"/>
      <c r="I37" s="13" t="s">
        <v>144</v>
      </c>
      <c r="J37" s="13" t="s">
        <v>3</v>
      </c>
      <c r="K37" s="13" t="s">
        <v>30</v>
      </c>
      <c r="L37" s="13" t="s">
        <v>31</v>
      </c>
      <c r="M37" s="13" t="s">
        <v>152</v>
      </c>
      <c r="N37" s="13" t="s">
        <v>152</v>
      </c>
      <c r="O37" s="13" t="s">
        <v>152</v>
      </c>
      <c r="P37" s="13" t="s">
        <v>31</v>
      </c>
      <c r="Q37" s="13" t="s">
        <v>152</v>
      </c>
      <c r="R37" s="13" t="s">
        <v>31</v>
      </c>
      <c r="S37" s="12" t="s">
        <v>153</v>
      </c>
      <c r="T37" s="11"/>
    </row>
    <row r="38" customFormat="false" ht="22.5" hidden="false" customHeight="false" outlineLevel="0" collapsed="false">
      <c r="A38" s="11" t="n">
        <v>33</v>
      </c>
      <c r="B38" s="12" t="s">
        <v>148</v>
      </c>
      <c r="C38" s="12" t="s">
        <v>154</v>
      </c>
      <c r="D38" s="12" t="s">
        <v>24</v>
      </c>
      <c r="E38" s="13" t="s">
        <v>155</v>
      </c>
      <c r="F38" s="14" t="s">
        <v>121</v>
      </c>
      <c r="G38" s="15" t="s">
        <v>151</v>
      </c>
      <c r="H38" s="13"/>
      <c r="I38" s="13" t="s">
        <v>144</v>
      </c>
      <c r="J38" s="13" t="s">
        <v>3</v>
      </c>
      <c r="K38" s="13" t="s">
        <v>30</v>
      </c>
      <c r="L38" s="13" t="s">
        <v>31</v>
      </c>
      <c r="M38" s="13" t="s">
        <v>152</v>
      </c>
      <c r="N38" s="13" t="s">
        <v>152</v>
      </c>
      <c r="O38" s="13" t="s">
        <v>152</v>
      </c>
      <c r="P38" s="13" t="s">
        <v>31</v>
      </c>
      <c r="Q38" s="13" t="s">
        <v>152</v>
      </c>
      <c r="R38" s="13" t="s">
        <v>31</v>
      </c>
      <c r="S38" s="12" t="s">
        <v>153</v>
      </c>
      <c r="T38" s="11"/>
    </row>
    <row r="39" customFormat="false" ht="22.5" hidden="false" customHeight="false" outlineLevel="0" collapsed="false">
      <c r="A39" s="11" t="n">
        <v>34</v>
      </c>
      <c r="B39" s="12" t="s">
        <v>148</v>
      </c>
      <c r="C39" s="12" t="s">
        <v>156</v>
      </c>
      <c r="D39" s="12" t="s">
        <v>24</v>
      </c>
      <c r="E39" s="13" t="s">
        <v>157</v>
      </c>
      <c r="F39" s="14" t="s">
        <v>121</v>
      </c>
      <c r="G39" s="15" t="s">
        <v>151</v>
      </c>
      <c r="H39" s="13"/>
      <c r="I39" s="13" t="s">
        <v>144</v>
      </c>
      <c r="J39" s="13" t="s">
        <v>3</v>
      </c>
      <c r="K39" s="13" t="s">
        <v>30</v>
      </c>
      <c r="L39" s="13" t="s">
        <v>31</v>
      </c>
      <c r="M39" s="13" t="s">
        <v>152</v>
      </c>
      <c r="N39" s="13" t="s">
        <v>152</v>
      </c>
      <c r="O39" s="13" t="s">
        <v>152</v>
      </c>
      <c r="P39" s="13" t="s">
        <v>31</v>
      </c>
      <c r="Q39" s="13" t="s">
        <v>152</v>
      </c>
      <c r="R39" s="13" t="s">
        <v>31</v>
      </c>
      <c r="S39" s="12" t="s">
        <v>153</v>
      </c>
      <c r="T39" s="11"/>
    </row>
    <row r="40" customFormat="false" ht="22.5" hidden="false" customHeight="false" outlineLevel="0" collapsed="false">
      <c r="A40" s="11" t="n">
        <v>35</v>
      </c>
      <c r="B40" s="12" t="s">
        <v>148</v>
      </c>
      <c r="C40" s="12" t="s">
        <v>158</v>
      </c>
      <c r="D40" s="12" t="s">
        <v>24</v>
      </c>
      <c r="E40" s="13" t="s">
        <v>159</v>
      </c>
      <c r="F40" s="14" t="s">
        <v>121</v>
      </c>
      <c r="G40" s="15" t="s">
        <v>151</v>
      </c>
      <c r="H40" s="13"/>
      <c r="I40" s="13" t="s">
        <v>144</v>
      </c>
      <c r="J40" s="13" t="s">
        <v>3</v>
      </c>
      <c r="K40" s="13" t="s">
        <v>30</v>
      </c>
      <c r="L40" s="13" t="s">
        <v>31</v>
      </c>
      <c r="M40" s="13" t="s">
        <v>152</v>
      </c>
      <c r="N40" s="13" t="s">
        <v>152</v>
      </c>
      <c r="O40" s="13" t="s">
        <v>152</v>
      </c>
      <c r="P40" s="13" t="s">
        <v>31</v>
      </c>
      <c r="Q40" s="13" t="s">
        <v>152</v>
      </c>
      <c r="R40" s="13" t="s">
        <v>31</v>
      </c>
      <c r="S40" s="12" t="s">
        <v>153</v>
      </c>
      <c r="T40" s="11"/>
    </row>
    <row r="41" customFormat="false" ht="22.5" hidden="false" customHeight="false" outlineLevel="0" collapsed="false">
      <c r="A41" s="11" t="n">
        <v>36</v>
      </c>
      <c r="B41" s="12" t="s">
        <v>148</v>
      </c>
      <c r="C41" s="12" t="s">
        <v>158</v>
      </c>
      <c r="D41" s="12" t="s">
        <v>24</v>
      </c>
      <c r="E41" s="13" t="s">
        <v>160</v>
      </c>
      <c r="F41" s="14" t="s">
        <v>121</v>
      </c>
      <c r="G41" s="15" t="s">
        <v>151</v>
      </c>
      <c r="H41" s="13"/>
      <c r="I41" s="13" t="s">
        <v>144</v>
      </c>
      <c r="J41" s="13" t="s">
        <v>3</v>
      </c>
      <c r="K41" s="13" t="s">
        <v>30</v>
      </c>
      <c r="L41" s="13" t="s">
        <v>31</v>
      </c>
      <c r="M41" s="13" t="s">
        <v>152</v>
      </c>
      <c r="N41" s="13" t="s">
        <v>152</v>
      </c>
      <c r="O41" s="13" t="s">
        <v>152</v>
      </c>
      <c r="P41" s="13" t="s">
        <v>31</v>
      </c>
      <c r="Q41" s="13" t="s">
        <v>152</v>
      </c>
      <c r="R41" s="13" t="s">
        <v>31</v>
      </c>
      <c r="S41" s="12" t="s">
        <v>153</v>
      </c>
      <c r="T41" s="11"/>
    </row>
    <row r="42" customFormat="false" ht="22.5" hidden="false" customHeight="false" outlineLevel="0" collapsed="false">
      <c r="A42" s="11" t="n">
        <v>37</v>
      </c>
      <c r="B42" s="12" t="s">
        <v>148</v>
      </c>
      <c r="C42" s="12" t="s">
        <v>149</v>
      </c>
      <c r="D42" s="12" t="s">
        <v>24</v>
      </c>
      <c r="E42" s="13" t="s">
        <v>161</v>
      </c>
      <c r="F42" s="14" t="s">
        <v>121</v>
      </c>
      <c r="G42" s="15" t="s">
        <v>151</v>
      </c>
      <c r="H42" s="13"/>
      <c r="I42" s="13" t="s">
        <v>144</v>
      </c>
      <c r="J42" s="13" t="s">
        <v>3</v>
      </c>
      <c r="K42" s="13" t="s">
        <v>30</v>
      </c>
      <c r="L42" s="13" t="s">
        <v>31</v>
      </c>
      <c r="M42" s="13" t="s">
        <v>152</v>
      </c>
      <c r="N42" s="13" t="s">
        <v>152</v>
      </c>
      <c r="O42" s="13" t="s">
        <v>152</v>
      </c>
      <c r="P42" s="13" t="s">
        <v>31</v>
      </c>
      <c r="Q42" s="13" t="s">
        <v>152</v>
      </c>
      <c r="R42" s="13" t="s">
        <v>31</v>
      </c>
      <c r="S42" s="12" t="s">
        <v>153</v>
      </c>
      <c r="T42" s="11"/>
    </row>
    <row r="43" customFormat="false" ht="22.5" hidden="false" customHeight="false" outlineLevel="0" collapsed="false">
      <c r="A43" s="11" t="n">
        <v>38</v>
      </c>
      <c r="B43" s="12" t="s">
        <v>148</v>
      </c>
      <c r="C43" s="12" t="s">
        <v>162</v>
      </c>
      <c r="D43" s="12" t="s">
        <v>24</v>
      </c>
      <c r="E43" s="13" t="s">
        <v>163</v>
      </c>
      <c r="F43" s="14" t="s">
        <v>121</v>
      </c>
      <c r="G43" s="15" t="s">
        <v>151</v>
      </c>
      <c r="H43" s="13"/>
      <c r="I43" s="13" t="s">
        <v>144</v>
      </c>
      <c r="J43" s="13" t="s">
        <v>3</v>
      </c>
      <c r="K43" s="13" t="s">
        <v>30</v>
      </c>
      <c r="L43" s="13" t="s">
        <v>31</v>
      </c>
      <c r="M43" s="13" t="s">
        <v>152</v>
      </c>
      <c r="N43" s="13" t="s">
        <v>152</v>
      </c>
      <c r="O43" s="13" t="s">
        <v>152</v>
      </c>
      <c r="P43" s="13" t="s">
        <v>31</v>
      </c>
      <c r="Q43" s="13" t="s">
        <v>152</v>
      </c>
      <c r="R43" s="13" t="s">
        <v>31</v>
      </c>
      <c r="S43" s="12" t="s">
        <v>153</v>
      </c>
      <c r="T43" s="11"/>
    </row>
    <row r="44" customFormat="false" ht="22.5" hidden="false" customHeight="false" outlineLevel="0" collapsed="false">
      <c r="A44" s="11" t="n">
        <v>39</v>
      </c>
      <c r="B44" s="12" t="s">
        <v>148</v>
      </c>
      <c r="C44" s="12" t="s">
        <v>149</v>
      </c>
      <c r="D44" s="12" t="s">
        <v>24</v>
      </c>
      <c r="E44" s="13" t="s">
        <v>164</v>
      </c>
      <c r="F44" s="14" t="s">
        <v>121</v>
      </c>
      <c r="G44" s="15" t="s">
        <v>151</v>
      </c>
      <c r="H44" s="13"/>
      <c r="I44" s="13" t="s">
        <v>144</v>
      </c>
      <c r="J44" s="13" t="s">
        <v>3</v>
      </c>
      <c r="K44" s="13" t="s">
        <v>30</v>
      </c>
      <c r="L44" s="13" t="s">
        <v>31</v>
      </c>
      <c r="M44" s="13" t="s">
        <v>152</v>
      </c>
      <c r="N44" s="13" t="s">
        <v>152</v>
      </c>
      <c r="O44" s="13" t="s">
        <v>152</v>
      </c>
      <c r="P44" s="13" t="s">
        <v>31</v>
      </c>
      <c r="Q44" s="13" t="s">
        <v>152</v>
      </c>
      <c r="R44" s="13" t="s">
        <v>31</v>
      </c>
      <c r="S44" s="12" t="s">
        <v>153</v>
      </c>
      <c r="T44" s="11"/>
    </row>
    <row r="45" customFormat="false" ht="22.5" hidden="false" customHeight="false" outlineLevel="0" collapsed="false">
      <c r="A45" s="11" t="n">
        <v>40</v>
      </c>
      <c r="B45" s="12" t="s">
        <v>148</v>
      </c>
      <c r="C45" s="12" t="s">
        <v>165</v>
      </c>
      <c r="D45" s="12" t="s">
        <v>24</v>
      </c>
      <c r="E45" s="13" t="s">
        <v>166</v>
      </c>
      <c r="F45" s="14" t="s">
        <v>121</v>
      </c>
      <c r="G45" s="15" t="s">
        <v>151</v>
      </c>
      <c r="H45" s="13"/>
      <c r="I45" s="13" t="s">
        <v>144</v>
      </c>
      <c r="J45" s="13" t="s">
        <v>3</v>
      </c>
      <c r="K45" s="13" t="s">
        <v>30</v>
      </c>
      <c r="L45" s="13" t="s">
        <v>31</v>
      </c>
      <c r="M45" s="13" t="s">
        <v>152</v>
      </c>
      <c r="N45" s="13" t="s">
        <v>152</v>
      </c>
      <c r="O45" s="13" t="s">
        <v>152</v>
      </c>
      <c r="P45" s="13" t="s">
        <v>31</v>
      </c>
      <c r="Q45" s="13" t="s">
        <v>152</v>
      </c>
      <c r="R45" s="13" t="s">
        <v>31</v>
      </c>
      <c r="S45" s="12" t="s">
        <v>153</v>
      </c>
      <c r="T45" s="11"/>
    </row>
    <row r="46" customFormat="false" ht="22.5" hidden="false" customHeight="false" outlineLevel="0" collapsed="false">
      <c r="A46" s="11" t="n">
        <v>41</v>
      </c>
      <c r="B46" s="12" t="s">
        <v>101</v>
      </c>
      <c r="C46" s="12" t="s">
        <v>167</v>
      </c>
      <c r="D46" s="12" t="s">
        <v>24</v>
      </c>
      <c r="E46" s="13" t="s">
        <v>166</v>
      </c>
      <c r="F46" s="14" t="s">
        <v>121</v>
      </c>
      <c r="G46" s="15" t="s">
        <v>168</v>
      </c>
      <c r="H46" s="13" t="n">
        <v>11.71</v>
      </c>
      <c r="I46" s="13" t="s">
        <v>144</v>
      </c>
      <c r="J46" s="13" t="s">
        <v>169</v>
      </c>
      <c r="K46" s="13" t="s">
        <v>30</v>
      </c>
      <c r="L46" s="13" t="s">
        <v>31</v>
      </c>
      <c r="M46" s="13" t="s">
        <v>170</v>
      </c>
      <c r="N46" s="13" t="s">
        <v>170</v>
      </c>
      <c r="O46" s="13" t="s">
        <v>170</v>
      </c>
      <c r="P46" s="13" t="s">
        <v>31</v>
      </c>
      <c r="Q46" s="13" t="s">
        <v>170</v>
      </c>
      <c r="R46" s="13" t="s">
        <v>31</v>
      </c>
      <c r="S46" s="12" t="s">
        <v>153</v>
      </c>
      <c r="T46" s="11"/>
    </row>
    <row r="47" customFormat="false" ht="22.5" hidden="false" customHeight="false" outlineLevel="0" collapsed="false">
      <c r="A47" s="11" t="n">
        <v>42</v>
      </c>
      <c r="B47" s="12" t="s">
        <v>101</v>
      </c>
      <c r="C47" s="12" t="s">
        <v>171</v>
      </c>
      <c r="D47" s="12" t="s">
        <v>24</v>
      </c>
      <c r="E47" s="13" t="s">
        <v>172</v>
      </c>
      <c r="F47" s="14" t="s">
        <v>121</v>
      </c>
      <c r="G47" s="15" t="s">
        <v>72</v>
      </c>
      <c r="H47" s="13" t="n">
        <v>16.1</v>
      </c>
      <c r="I47" s="13" t="s">
        <v>144</v>
      </c>
      <c r="J47" s="13" t="s">
        <v>169</v>
      </c>
      <c r="K47" s="13" t="s">
        <v>30</v>
      </c>
      <c r="L47" s="13" t="s">
        <v>31</v>
      </c>
      <c r="M47" s="13" t="s">
        <v>170</v>
      </c>
      <c r="N47" s="13" t="s">
        <v>170</v>
      </c>
      <c r="O47" s="13" t="s">
        <v>170</v>
      </c>
      <c r="P47" s="13" t="s">
        <v>31</v>
      </c>
      <c r="Q47" s="13" t="s">
        <v>170</v>
      </c>
      <c r="R47" s="13"/>
      <c r="S47" s="11"/>
      <c r="T47" s="11"/>
    </row>
    <row r="48" customFormat="false" ht="22.5" hidden="false" customHeight="false" outlineLevel="0" collapsed="false">
      <c r="A48" s="11" t="n">
        <v>43</v>
      </c>
      <c r="B48" s="12" t="s">
        <v>101</v>
      </c>
      <c r="C48" s="12" t="s">
        <v>173</v>
      </c>
      <c r="D48" s="12" t="s">
        <v>24</v>
      </c>
      <c r="E48" s="13" t="s">
        <v>174</v>
      </c>
      <c r="F48" s="14" t="s">
        <v>121</v>
      </c>
      <c r="G48" s="15" t="s">
        <v>132</v>
      </c>
      <c r="H48" s="13" t="n">
        <v>34.9</v>
      </c>
      <c r="I48" s="13" t="s">
        <v>144</v>
      </c>
      <c r="J48" s="13" t="s">
        <v>169</v>
      </c>
      <c r="K48" s="13" t="s">
        <v>30</v>
      </c>
      <c r="L48" s="13" t="s">
        <v>31</v>
      </c>
      <c r="M48" s="13" t="s">
        <v>170</v>
      </c>
      <c r="N48" s="13" t="s">
        <v>170</v>
      </c>
      <c r="O48" s="13" t="s">
        <v>170</v>
      </c>
      <c r="P48" s="13" t="s">
        <v>31</v>
      </c>
      <c r="Q48" s="13" t="s">
        <v>170</v>
      </c>
      <c r="R48" s="13" t="s">
        <v>31</v>
      </c>
      <c r="S48" s="12" t="s">
        <v>153</v>
      </c>
      <c r="T48" s="11"/>
    </row>
    <row r="49" customFormat="false" ht="22.5" hidden="false" customHeight="false" outlineLevel="0" collapsed="false">
      <c r="A49" s="11" t="n">
        <v>44</v>
      </c>
      <c r="B49" s="12" t="s">
        <v>76</v>
      </c>
      <c r="C49" s="12" t="s">
        <v>77</v>
      </c>
      <c r="D49" s="12" t="s">
        <v>24</v>
      </c>
      <c r="E49" s="13" t="s">
        <v>175</v>
      </c>
      <c r="F49" s="14" t="s">
        <v>121</v>
      </c>
      <c r="G49" s="15" t="s">
        <v>176</v>
      </c>
      <c r="H49" s="13" t="n">
        <v>80</v>
      </c>
      <c r="I49" s="13" t="s">
        <v>177</v>
      </c>
      <c r="J49" s="13" t="s">
        <v>178</v>
      </c>
      <c r="K49" s="13" t="s">
        <v>30</v>
      </c>
      <c r="L49" s="13" t="s">
        <v>31</v>
      </c>
      <c r="M49" s="13" t="s">
        <v>76</v>
      </c>
      <c r="N49" s="13" t="s">
        <v>76</v>
      </c>
      <c r="O49" s="13" t="s">
        <v>76</v>
      </c>
      <c r="P49" s="13" t="s">
        <v>31</v>
      </c>
      <c r="Q49" s="13" t="s">
        <v>179</v>
      </c>
      <c r="R49" s="13" t="s">
        <v>31</v>
      </c>
      <c r="S49" s="12" t="s">
        <v>180</v>
      </c>
      <c r="T49" s="11"/>
    </row>
    <row r="50" customFormat="false" ht="22.5" hidden="false" customHeight="false" outlineLevel="0" collapsed="false">
      <c r="A50" s="11" t="n">
        <v>45</v>
      </c>
      <c r="B50" s="12" t="s">
        <v>76</v>
      </c>
      <c r="C50" s="12" t="s">
        <v>181</v>
      </c>
      <c r="D50" s="12" t="s">
        <v>24</v>
      </c>
      <c r="E50" s="13" t="s">
        <v>182</v>
      </c>
      <c r="F50" s="14" t="s">
        <v>121</v>
      </c>
      <c r="G50" s="15" t="s">
        <v>183</v>
      </c>
      <c r="H50" s="13" t="n">
        <v>18</v>
      </c>
      <c r="I50" s="13" t="s">
        <v>177</v>
      </c>
      <c r="J50" s="13" t="s">
        <v>178</v>
      </c>
      <c r="K50" s="13" t="s">
        <v>30</v>
      </c>
      <c r="L50" s="13" t="s">
        <v>31</v>
      </c>
      <c r="M50" s="13" t="s">
        <v>76</v>
      </c>
      <c r="N50" s="13" t="s">
        <v>76</v>
      </c>
      <c r="O50" s="13" t="s">
        <v>76</v>
      </c>
      <c r="P50" s="13" t="s">
        <v>31</v>
      </c>
      <c r="Q50" s="13" t="s">
        <v>179</v>
      </c>
      <c r="R50" s="13" t="s">
        <v>31</v>
      </c>
      <c r="S50" s="12" t="s">
        <v>180</v>
      </c>
      <c r="T50" s="11"/>
    </row>
    <row r="51" customFormat="false" ht="22.5" hidden="false" customHeight="false" outlineLevel="0" collapsed="false">
      <c r="A51" s="11" t="n">
        <v>46</v>
      </c>
      <c r="B51" s="12" t="s">
        <v>76</v>
      </c>
      <c r="C51" s="12" t="s">
        <v>184</v>
      </c>
      <c r="D51" s="12" t="s">
        <v>24</v>
      </c>
      <c r="E51" s="13" t="s">
        <v>185</v>
      </c>
      <c r="F51" s="14" t="s">
        <v>121</v>
      </c>
      <c r="G51" s="15" t="s">
        <v>186</v>
      </c>
      <c r="H51" s="13" t="n">
        <v>70</v>
      </c>
      <c r="I51" s="13" t="s">
        <v>177</v>
      </c>
      <c r="J51" s="13" t="s">
        <v>178</v>
      </c>
      <c r="K51" s="13" t="s">
        <v>30</v>
      </c>
      <c r="L51" s="13" t="s">
        <v>31</v>
      </c>
      <c r="M51" s="13" t="s">
        <v>187</v>
      </c>
      <c r="N51" s="13" t="s">
        <v>187</v>
      </c>
      <c r="O51" s="13" t="s">
        <v>187</v>
      </c>
      <c r="P51" s="13" t="s">
        <v>31</v>
      </c>
      <c r="Q51" s="13" t="s">
        <v>188</v>
      </c>
      <c r="R51" s="13" t="s">
        <v>31</v>
      </c>
      <c r="S51" s="12" t="s">
        <v>180</v>
      </c>
      <c r="T51" s="11"/>
    </row>
    <row r="52" customFormat="false" ht="33.75" hidden="false" customHeight="false" outlineLevel="0" collapsed="false">
      <c r="A52" s="11" t="n">
        <v>47</v>
      </c>
      <c r="B52" s="12" t="s">
        <v>104</v>
      </c>
      <c r="C52" s="12" t="s">
        <v>189</v>
      </c>
      <c r="D52" s="12" t="s">
        <v>24</v>
      </c>
      <c r="E52" s="13" t="s">
        <v>190</v>
      </c>
      <c r="F52" s="14" t="s">
        <v>121</v>
      </c>
      <c r="G52" s="15" t="s">
        <v>62</v>
      </c>
      <c r="H52" s="13" t="n">
        <v>130</v>
      </c>
      <c r="I52" s="13" t="s">
        <v>191</v>
      </c>
      <c r="J52" s="13" t="s">
        <v>3</v>
      </c>
      <c r="K52" s="13" t="s">
        <v>30</v>
      </c>
      <c r="L52" s="13" t="s">
        <v>125</v>
      </c>
      <c r="M52" s="13" t="s">
        <v>192</v>
      </c>
      <c r="N52" s="13" t="s">
        <v>192</v>
      </c>
      <c r="O52" s="13" t="s">
        <v>192</v>
      </c>
      <c r="P52" s="13" t="s">
        <v>31</v>
      </c>
      <c r="Q52" s="13" t="s">
        <v>192</v>
      </c>
      <c r="R52" s="13" t="s">
        <v>31</v>
      </c>
      <c r="S52" s="12" t="s">
        <v>193</v>
      </c>
      <c r="T52" s="11"/>
    </row>
    <row r="53" customFormat="false" ht="33.75" hidden="false" customHeight="false" outlineLevel="0" collapsed="false">
      <c r="A53" s="11" t="n">
        <v>48</v>
      </c>
      <c r="B53" s="12" t="s">
        <v>104</v>
      </c>
      <c r="C53" s="12" t="s">
        <v>194</v>
      </c>
      <c r="D53" s="12" t="s">
        <v>24</v>
      </c>
      <c r="E53" s="13" t="s">
        <v>195</v>
      </c>
      <c r="F53" s="14" t="s">
        <v>121</v>
      </c>
      <c r="G53" s="15" t="s">
        <v>62</v>
      </c>
      <c r="H53" s="13" t="n">
        <v>130</v>
      </c>
      <c r="I53" s="13" t="s">
        <v>191</v>
      </c>
      <c r="J53" s="13" t="s">
        <v>3</v>
      </c>
      <c r="K53" s="13" t="s">
        <v>30</v>
      </c>
      <c r="L53" s="13" t="s">
        <v>125</v>
      </c>
      <c r="M53" s="13" t="s">
        <v>192</v>
      </c>
      <c r="N53" s="13" t="s">
        <v>192</v>
      </c>
      <c r="O53" s="13" t="s">
        <v>192</v>
      </c>
      <c r="P53" s="13" t="s">
        <v>31</v>
      </c>
      <c r="Q53" s="13" t="s">
        <v>192</v>
      </c>
      <c r="R53" s="13" t="s">
        <v>31</v>
      </c>
      <c r="S53" s="12" t="s">
        <v>193</v>
      </c>
      <c r="T53" s="11"/>
    </row>
    <row r="54" customFormat="false" ht="33.75" hidden="false" customHeight="false" outlineLevel="0" collapsed="false">
      <c r="A54" s="11" t="n">
        <v>49</v>
      </c>
      <c r="B54" s="12" t="s">
        <v>104</v>
      </c>
      <c r="C54" s="12" t="s">
        <v>196</v>
      </c>
      <c r="D54" s="12" t="s">
        <v>24</v>
      </c>
      <c r="E54" s="13" t="s">
        <v>157</v>
      </c>
      <c r="F54" s="14" t="s">
        <v>121</v>
      </c>
      <c r="G54" s="15" t="s">
        <v>72</v>
      </c>
      <c r="H54" s="13" t="n">
        <v>130</v>
      </c>
      <c r="I54" s="13" t="s">
        <v>191</v>
      </c>
      <c r="J54" s="13" t="s">
        <v>3</v>
      </c>
      <c r="K54" s="13" t="s">
        <v>30</v>
      </c>
      <c r="L54" s="13" t="s">
        <v>125</v>
      </c>
      <c r="M54" s="13" t="s">
        <v>192</v>
      </c>
      <c r="N54" s="13" t="s">
        <v>192</v>
      </c>
      <c r="O54" s="13" t="s">
        <v>192</v>
      </c>
      <c r="P54" s="13" t="s">
        <v>31</v>
      </c>
      <c r="Q54" s="13" t="s">
        <v>192</v>
      </c>
      <c r="R54" s="13" t="s">
        <v>31</v>
      </c>
      <c r="S54" s="12" t="s">
        <v>193</v>
      </c>
      <c r="T54" s="11"/>
    </row>
    <row r="55" customFormat="false" ht="33.75" hidden="false" customHeight="false" outlineLevel="0" collapsed="false">
      <c r="A55" s="11" t="n">
        <v>50</v>
      </c>
      <c r="B55" s="12" t="s">
        <v>104</v>
      </c>
      <c r="C55" s="12" t="s">
        <v>105</v>
      </c>
      <c r="D55" s="12" t="s">
        <v>24</v>
      </c>
      <c r="E55" s="13" t="s">
        <v>197</v>
      </c>
      <c r="F55" s="14" t="s">
        <v>121</v>
      </c>
      <c r="G55" s="15" t="s">
        <v>62</v>
      </c>
      <c r="H55" s="13" t="n">
        <v>130</v>
      </c>
      <c r="I55" s="13" t="s">
        <v>191</v>
      </c>
      <c r="J55" s="13" t="s">
        <v>3</v>
      </c>
      <c r="K55" s="13" t="s">
        <v>30</v>
      </c>
      <c r="L55" s="13" t="s">
        <v>125</v>
      </c>
      <c r="M55" s="13" t="s">
        <v>192</v>
      </c>
      <c r="N55" s="13" t="s">
        <v>192</v>
      </c>
      <c r="O55" s="13" t="s">
        <v>192</v>
      </c>
      <c r="P55" s="13" t="s">
        <v>31</v>
      </c>
      <c r="Q55" s="13" t="s">
        <v>192</v>
      </c>
      <c r="R55" s="13" t="s">
        <v>31</v>
      </c>
      <c r="S55" s="12" t="s">
        <v>193</v>
      </c>
      <c r="T55" s="11"/>
    </row>
    <row r="56" customFormat="false" ht="33.75" hidden="false" customHeight="false" outlineLevel="0" collapsed="false">
      <c r="A56" s="11" t="n">
        <v>51</v>
      </c>
      <c r="B56" s="12" t="s">
        <v>69</v>
      </c>
      <c r="C56" s="12" t="s">
        <v>198</v>
      </c>
      <c r="D56" s="12" t="s">
        <v>24</v>
      </c>
      <c r="E56" s="13" t="s">
        <v>199</v>
      </c>
      <c r="F56" s="14" t="s">
        <v>121</v>
      </c>
      <c r="G56" s="15" t="n">
        <v>1961.12</v>
      </c>
      <c r="H56" s="13"/>
      <c r="I56" s="13" t="s">
        <v>200</v>
      </c>
      <c r="J56" s="13" t="s">
        <v>145</v>
      </c>
      <c r="K56" s="13" t="s">
        <v>30</v>
      </c>
      <c r="L56" s="13" t="s">
        <v>31</v>
      </c>
      <c r="M56" s="13" t="s">
        <v>201</v>
      </c>
      <c r="N56" s="13" t="s">
        <v>201</v>
      </c>
      <c r="O56" s="13" t="s">
        <v>201</v>
      </c>
      <c r="P56" s="13" t="s">
        <v>31</v>
      </c>
      <c r="Q56" s="13" t="s">
        <v>201</v>
      </c>
      <c r="R56" s="13" t="s">
        <v>31</v>
      </c>
      <c r="S56" s="12" t="s">
        <v>202</v>
      </c>
      <c r="T56" s="11"/>
    </row>
    <row r="57" customFormat="false" ht="33.75" hidden="false" customHeight="false" outlineLevel="0" collapsed="false">
      <c r="A57" s="11" t="n">
        <v>52</v>
      </c>
      <c r="B57" s="12" t="s">
        <v>69</v>
      </c>
      <c r="C57" s="12" t="s">
        <v>203</v>
      </c>
      <c r="D57" s="12" t="s">
        <v>24</v>
      </c>
      <c r="E57" s="13" t="s">
        <v>204</v>
      </c>
      <c r="F57" s="14" t="s">
        <v>121</v>
      </c>
      <c r="G57" s="15" t="n">
        <v>1958.12</v>
      </c>
      <c r="H57" s="13"/>
      <c r="I57" s="13" t="s">
        <v>200</v>
      </c>
      <c r="J57" s="13" t="s">
        <v>145</v>
      </c>
      <c r="K57" s="13" t="s">
        <v>30</v>
      </c>
      <c r="L57" s="13" t="s">
        <v>31</v>
      </c>
      <c r="M57" s="13" t="s">
        <v>201</v>
      </c>
      <c r="N57" s="13" t="s">
        <v>201</v>
      </c>
      <c r="O57" s="13" t="s">
        <v>201</v>
      </c>
      <c r="P57" s="13" t="s">
        <v>31</v>
      </c>
      <c r="Q57" s="13" t="s">
        <v>201</v>
      </c>
      <c r="R57" s="13" t="s">
        <v>31</v>
      </c>
      <c r="S57" s="12" t="s">
        <v>202</v>
      </c>
      <c r="T57" s="11"/>
    </row>
    <row r="58" customFormat="false" ht="33.75" hidden="false" customHeight="false" outlineLevel="0" collapsed="false">
      <c r="A58" s="11" t="n">
        <v>53</v>
      </c>
      <c r="B58" s="12" t="s">
        <v>69</v>
      </c>
      <c r="C58" s="12" t="s">
        <v>203</v>
      </c>
      <c r="D58" s="12" t="s">
        <v>24</v>
      </c>
      <c r="E58" s="13" t="s">
        <v>205</v>
      </c>
      <c r="F58" s="14" t="s">
        <v>121</v>
      </c>
      <c r="G58" s="15" t="n">
        <v>1980.4</v>
      </c>
      <c r="H58" s="13"/>
      <c r="I58" s="13" t="s">
        <v>200</v>
      </c>
      <c r="J58" s="13" t="s">
        <v>145</v>
      </c>
      <c r="K58" s="13" t="s">
        <v>30</v>
      </c>
      <c r="L58" s="13" t="s">
        <v>31</v>
      </c>
      <c r="M58" s="13" t="s">
        <v>201</v>
      </c>
      <c r="N58" s="13" t="s">
        <v>201</v>
      </c>
      <c r="O58" s="13" t="s">
        <v>201</v>
      </c>
      <c r="P58" s="13" t="s">
        <v>31</v>
      </c>
      <c r="Q58" s="13" t="s">
        <v>201</v>
      </c>
      <c r="R58" s="13" t="s">
        <v>31</v>
      </c>
      <c r="S58" s="12" t="s">
        <v>202</v>
      </c>
      <c r="T58" s="11"/>
    </row>
    <row r="59" customFormat="false" ht="33.75" hidden="false" customHeight="false" outlineLevel="0" collapsed="false">
      <c r="A59" s="11" t="n">
        <v>54</v>
      </c>
      <c r="B59" s="12" t="s">
        <v>69</v>
      </c>
      <c r="C59" s="12" t="s">
        <v>206</v>
      </c>
      <c r="D59" s="12" t="s">
        <v>24</v>
      </c>
      <c r="E59" s="13" t="s">
        <v>207</v>
      </c>
      <c r="F59" s="14" t="s">
        <v>121</v>
      </c>
      <c r="G59" s="15" t="n">
        <v>1959.3</v>
      </c>
      <c r="H59" s="13"/>
      <c r="I59" s="13" t="s">
        <v>200</v>
      </c>
      <c r="J59" s="13" t="s">
        <v>145</v>
      </c>
      <c r="K59" s="13" t="s">
        <v>30</v>
      </c>
      <c r="L59" s="13" t="s">
        <v>31</v>
      </c>
      <c r="M59" s="13" t="s">
        <v>201</v>
      </c>
      <c r="N59" s="13" t="s">
        <v>201</v>
      </c>
      <c r="O59" s="13" t="s">
        <v>201</v>
      </c>
      <c r="P59" s="13" t="s">
        <v>31</v>
      </c>
      <c r="Q59" s="13" t="s">
        <v>201</v>
      </c>
      <c r="R59" s="13" t="s">
        <v>31</v>
      </c>
      <c r="S59" s="12" t="s">
        <v>202</v>
      </c>
      <c r="T59" s="11"/>
    </row>
    <row r="60" customFormat="false" ht="33.75" hidden="false" customHeight="false" outlineLevel="0" collapsed="false">
      <c r="A60" s="11" t="n">
        <v>55</v>
      </c>
      <c r="B60" s="12" t="s">
        <v>69</v>
      </c>
      <c r="C60" s="12" t="s">
        <v>208</v>
      </c>
      <c r="D60" s="12" t="s">
        <v>24</v>
      </c>
      <c r="E60" s="13" t="s">
        <v>209</v>
      </c>
      <c r="F60" s="14" t="s">
        <v>121</v>
      </c>
      <c r="G60" s="15" t="s">
        <v>210</v>
      </c>
      <c r="H60" s="13"/>
      <c r="I60" s="13" t="s">
        <v>200</v>
      </c>
      <c r="J60" s="13" t="s">
        <v>145</v>
      </c>
      <c r="K60" s="13" t="s">
        <v>30</v>
      </c>
      <c r="L60" s="13" t="s">
        <v>31</v>
      </c>
      <c r="M60" s="13" t="s">
        <v>201</v>
      </c>
      <c r="N60" s="13" t="s">
        <v>201</v>
      </c>
      <c r="O60" s="13" t="s">
        <v>201</v>
      </c>
      <c r="P60" s="13" t="s">
        <v>31</v>
      </c>
      <c r="Q60" s="13" t="s">
        <v>201</v>
      </c>
      <c r="R60" s="13" t="s">
        <v>31</v>
      </c>
      <c r="S60" s="12" t="s">
        <v>202</v>
      </c>
      <c r="T60" s="11"/>
    </row>
    <row r="61" customFormat="false" ht="33.75" hidden="false" customHeight="false" outlineLevel="0" collapsed="false">
      <c r="A61" s="11" t="n">
        <v>56</v>
      </c>
      <c r="B61" s="12" t="s">
        <v>69</v>
      </c>
      <c r="C61" s="12" t="s">
        <v>211</v>
      </c>
      <c r="D61" s="12" t="s">
        <v>24</v>
      </c>
      <c r="E61" s="13" t="s">
        <v>212</v>
      </c>
      <c r="F61" s="14" t="s">
        <v>121</v>
      </c>
      <c r="G61" s="15" t="s">
        <v>213</v>
      </c>
      <c r="H61" s="13"/>
      <c r="I61" s="13" t="s">
        <v>200</v>
      </c>
      <c r="J61" s="13" t="s">
        <v>145</v>
      </c>
      <c r="K61" s="13" t="s">
        <v>30</v>
      </c>
      <c r="L61" s="13" t="s">
        <v>31</v>
      </c>
      <c r="M61" s="13" t="s">
        <v>201</v>
      </c>
      <c r="N61" s="13" t="s">
        <v>201</v>
      </c>
      <c r="O61" s="13" t="s">
        <v>201</v>
      </c>
      <c r="P61" s="13" t="s">
        <v>31</v>
      </c>
      <c r="Q61" s="13" t="s">
        <v>201</v>
      </c>
      <c r="R61" s="13" t="s">
        <v>31</v>
      </c>
      <c r="S61" s="12" t="s">
        <v>202</v>
      </c>
      <c r="T61" s="11"/>
    </row>
    <row r="62" customFormat="false" ht="33.75" hidden="false" customHeight="false" outlineLevel="0" collapsed="false">
      <c r="A62" s="11" t="n">
        <v>57</v>
      </c>
      <c r="B62" s="12" t="s">
        <v>69</v>
      </c>
      <c r="C62" s="12" t="s">
        <v>214</v>
      </c>
      <c r="D62" s="12" t="s">
        <v>24</v>
      </c>
      <c r="E62" s="13" t="s">
        <v>215</v>
      </c>
      <c r="F62" s="14" t="s">
        <v>121</v>
      </c>
      <c r="G62" s="15" t="s">
        <v>216</v>
      </c>
      <c r="H62" s="13"/>
      <c r="I62" s="13" t="s">
        <v>200</v>
      </c>
      <c r="J62" s="13" t="s">
        <v>145</v>
      </c>
      <c r="K62" s="13" t="s">
        <v>30</v>
      </c>
      <c r="L62" s="13" t="s">
        <v>31</v>
      </c>
      <c r="M62" s="13" t="s">
        <v>201</v>
      </c>
      <c r="N62" s="13" t="s">
        <v>201</v>
      </c>
      <c r="O62" s="13" t="s">
        <v>201</v>
      </c>
      <c r="P62" s="13" t="s">
        <v>31</v>
      </c>
      <c r="Q62" s="13" t="s">
        <v>201</v>
      </c>
      <c r="R62" s="13" t="s">
        <v>31</v>
      </c>
      <c r="S62" s="12" t="s">
        <v>202</v>
      </c>
      <c r="T62" s="11"/>
    </row>
    <row r="63" customFormat="false" ht="33.75" hidden="false" customHeight="false" outlineLevel="0" collapsed="false">
      <c r="A63" s="11" t="n">
        <v>58</v>
      </c>
      <c r="B63" s="12" t="s">
        <v>69</v>
      </c>
      <c r="C63" s="12" t="s">
        <v>214</v>
      </c>
      <c r="D63" s="12" t="s">
        <v>24</v>
      </c>
      <c r="E63" s="13" t="s">
        <v>217</v>
      </c>
      <c r="F63" s="14" t="s">
        <v>121</v>
      </c>
      <c r="G63" s="15" t="s">
        <v>218</v>
      </c>
      <c r="H63" s="13"/>
      <c r="I63" s="13" t="s">
        <v>200</v>
      </c>
      <c r="J63" s="13" t="s">
        <v>145</v>
      </c>
      <c r="K63" s="13" t="s">
        <v>30</v>
      </c>
      <c r="L63" s="13" t="s">
        <v>31</v>
      </c>
      <c r="M63" s="13" t="s">
        <v>201</v>
      </c>
      <c r="N63" s="13" t="s">
        <v>201</v>
      </c>
      <c r="O63" s="13" t="s">
        <v>201</v>
      </c>
      <c r="P63" s="13" t="s">
        <v>31</v>
      </c>
      <c r="Q63" s="13" t="s">
        <v>201</v>
      </c>
      <c r="R63" s="13" t="s">
        <v>31</v>
      </c>
      <c r="S63" s="12" t="s">
        <v>202</v>
      </c>
      <c r="T63" s="11"/>
    </row>
    <row r="64" customFormat="false" ht="56.25" hidden="false" customHeight="false" outlineLevel="0" collapsed="false">
      <c r="A64" s="11" t="n">
        <v>59</v>
      </c>
      <c r="B64" s="12" t="s">
        <v>55</v>
      </c>
      <c r="C64" s="12" t="s">
        <v>219</v>
      </c>
      <c r="D64" s="12" t="s">
        <v>24</v>
      </c>
      <c r="E64" s="13" t="s">
        <v>220</v>
      </c>
      <c r="F64" s="14" t="s">
        <v>121</v>
      </c>
      <c r="G64" s="15" t="n">
        <v>1957.1</v>
      </c>
      <c r="H64" s="13"/>
      <c r="I64" s="13" t="s">
        <v>124</v>
      </c>
      <c r="J64" s="13" t="s">
        <v>221</v>
      </c>
      <c r="K64" s="13" t="s">
        <v>30</v>
      </c>
      <c r="L64" s="13" t="s">
        <v>31</v>
      </c>
      <c r="M64" s="13" t="s">
        <v>222</v>
      </c>
      <c r="N64" s="13" t="s">
        <v>222</v>
      </c>
      <c r="O64" s="13" t="s">
        <v>222</v>
      </c>
      <c r="P64" s="13" t="s">
        <v>31</v>
      </c>
      <c r="Q64" s="13" t="s">
        <v>223</v>
      </c>
      <c r="R64" s="13" t="s">
        <v>31</v>
      </c>
      <c r="S64" s="12" t="s">
        <v>224</v>
      </c>
      <c r="T64" s="11"/>
    </row>
    <row r="65" customFormat="false" ht="33.75" hidden="false" customHeight="false" outlineLevel="0" collapsed="false">
      <c r="A65" s="11" t="n">
        <v>60</v>
      </c>
      <c r="B65" s="12" t="s">
        <v>225</v>
      </c>
      <c r="C65" s="12" t="s">
        <v>226</v>
      </c>
      <c r="D65" s="12" t="s">
        <v>24</v>
      </c>
      <c r="E65" s="13" t="s">
        <v>227</v>
      </c>
      <c r="F65" s="14" t="s">
        <v>121</v>
      </c>
      <c r="G65" s="15" t="n">
        <v>1978.12</v>
      </c>
      <c r="H65" s="13"/>
      <c r="I65" s="13" t="s">
        <v>200</v>
      </c>
      <c r="J65" s="13" t="s">
        <v>3</v>
      </c>
      <c r="K65" s="13" t="s">
        <v>30</v>
      </c>
      <c r="L65" s="13" t="s">
        <v>31</v>
      </c>
      <c r="M65" s="13" t="s">
        <v>228</v>
      </c>
      <c r="N65" s="13" t="s">
        <v>228</v>
      </c>
      <c r="O65" s="13" t="s">
        <v>228</v>
      </c>
      <c r="P65" s="13" t="s">
        <v>31</v>
      </c>
      <c r="Q65" s="13" t="s">
        <v>229</v>
      </c>
      <c r="R65" s="13" t="s">
        <v>31</v>
      </c>
      <c r="S65" s="12" t="s">
        <v>229</v>
      </c>
      <c r="T65" s="11"/>
    </row>
    <row r="66" customFormat="false" ht="33.75" hidden="false" customHeight="false" outlineLevel="0" collapsed="false">
      <c r="A66" s="11" t="n">
        <v>61</v>
      </c>
      <c r="B66" s="12" t="s">
        <v>225</v>
      </c>
      <c r="C66" s="12" t="s">
        <v>230</v>
      </c>
      <c r="D66" s="12" t="s">
        <v>24</v>
      </c>
      <c r="E66" s="13" t="s">
        <v>231</v>
      </c>
      <c r="F66" s="14" t="s">
        <v>121</v>
      </c>
      <c r="G66" s="15" t="n">
        <v>1973.12</v>
      </c>
      <c r="H66" s="13"/>
      <c r="I66" s="13" t="s">
        <v>200</v>
      </c>
      <c r="J66" s="13" t="s">
        <v>3</v>
      </c>
      <c r="K66" s="13" t="s">
        <v>30</v>
      </c>
      <c r="L66" s="13" t="s">
        <v>31</v>
      </c>
      <c r="M66" s="13" t="s">
        <v>228</v>
      </c>
      <c r="N66" s="13" t="s">
        <v>228</v>
      </c>
      <c r="O66" s="13" t="s">
        <v>228</v>
      </c>
      <c r="P66" s="13" t="s">
        <v>31</v>
      </c>
      <c r="Q66" s="13" t="s">
        <v>232</v>
      </c>
      <c r="R66" s="13" t="s">
        <v>31</v>
      </c>
      <c r="S66" s="12" t="s">
        <v>232</v>
      </c>
      <c r="T66" s="11"/>
    </row>
    <row r="67" customFormat="false" ht="33.75" hidden="false" customHeight="false" outlineLevel="0" collapsed="false">
      <c r="A67" s="11" t="n">
        <v>62</v>
      </c>
      <c r="B67" s="12" t="s">
        <v>225</v>
      </c>
      <c r="C67" s="12" t="s">
        <v>233</v>
      </c>
      <c r="D67" s="12" t="s">
        <v>24</v>
      </c>
      <c r="E67" s="13" t="s">
        <v>157</v>
      </c>
      <c r="F67" s="14" t="s">
        <v>121</v>
      </c>
      <c r="G67" s="15" t="n">
        <v>1960.12</v>
      </c>
      <c r="H67" s="13"/>
      <c r="I67" s="13" t="s">
        <v>200</v>
      </c>
      <c r="J67" s="13" t="s">
        <v>3</v>
      </c>
      <c r="K67" s="13" t="s">
        <v>30</v>
      </c>
      <c r="L67" s="13" t="s">
        <v>31</v>
      </c>
      <c r="M67" s="13" t="s">
        <v>228</v>
      </c>
      <c r="N67" s="13" t="s">
        <v>228</v>
      </c>
      <c r="O67" s="13" t="s">
        <v>228</v>
      </c>
      <c r="P67" s="13" t="s">
        <v>31</v>
      </c>
      <c r="Q67" s="13" t="s">
        <v>234</v>
      </c>
      <c r="R67" s="13" t="s">
        <v>31</v>
      </c>
      <c r="S67" s="12" t="s">
        <v>234</v>
      </c>
      <c r="T67" s="11"/>
    </row>
    <row r="68" customFormat="false" ht="33.75" hidden="false" customHeight="false" outlineLevel="0" collapsed="false">
      <c r="A68" s="11" t="n">
        <v>63</v>
      </c>
      <c r="B68" s="12" t="s">
        <v>225</v>
      </c>
      <c r="C68" s="12" t="s">
        <v>233</v>
      </c>
      <c r="D68" s="12" t="s">
        <v>24</v>
      </c>
      <c r="E68" s="13" t="s">
        <v>235</v>
      </c>
      <c r="F68" s="14" t="s">
        <v>121</v>
      </c>
      <c r="G68" s="15" t="n">
        <v>1972.12</v>
      </c>
      <c r="H68" s="13"/>
      <c r="I68" s="13" t="s">
        <v>200</v>
      </c>
      <c r="J68" s="13" t="s">
        <v>3</v>
      </c>
      <c r="K68" s="13" t="s">
        <v>30</v>
      </c>
      <c r="L68" s="13" t="s">
        <v>31</v>
      </c>
      <c r="M68" s="13" t="s">
        <v>228</v>
      </c>
      <c r="N68" s="13" t="s">
        <v>228</v>
      </c>
      <c r="O68" s="13" t="s">
        <v>228</v>
      </c>
      <c r="P68" s="13" t="s">
        <v>31</v>
      </c>
      <c r="Q68" s="13" t="s">
        <v>234</v>
      </c>
      <c r="R68" s="13" t="s">
        <v>31</v>
      </c>
      <c r="S68" s="12" t="s">
        <v>234</v>
      </c>
      <c r="T68" s="11"/>
    </row>
    <row r="69" customFormat="false" ht="33.75" hidden="false" customHeight="false" outlineLevel="0" collapsed="false">
      <c r="A69" s="11" t="n">
        <v>64</v>
      </c>
      <c r="B69" s="12" t="s">
        <v>225</v>
      </c>
      <c r="C69" s="12" t="s">
        <v>236</v>
      </c>
      <c r="D69" s="12" t="s">
        <v>24</v>
      </c>
      <c r="E69" s="13" t="s">
        <v>237</v>
      </c>
      <c r="F69" s="14" t="s">
        <v>121</v>
      </c>
      <c r="G69" s="15" t="n">
        <v>1976.12</v>
      </c>
      <c r="H69" s="13"/>
      <c r="I69" s="13" t="s">
        <v>200</v>
      </c>
      <c r="J69" s="13" t="s">
        <v>3</v>
      </c>
      <c r="K69" s="13" t="s">
        <v>30</v>
      </c>
      <c r="L69" s="13" t="s">
        <v>31</v>
      </c>
      <c r="M69" s="13" t="s">
        <v>228</v>
      </c>
      <c r="N69" s="13" t="s">
        <v>228</v>
      </c>
      <c r="O69" s="13" t="s">
        <v>228</v>
      </c>
      <c r="P69" s="13" t="s">
        <v>31</v>
      </c>
      <c r="Q69" s="13" t="s">
        <v>238</v>
      </c>
      <c r="R69" s="13" t="s">
        <v>31</v>
      </c>
      <c r="S69" s="12" t="s">
        <v>238</v>
      </c>
      <c r="T69" s="11"/>
    </row>
    <row r="70" customFormat="false" ht="22.5" hidden="false" customHeight="false" outlineLevel="0" collapsed="false">
      <c r="A70" s="11" t="n">
        <v>65</v>
      </c>
      <c r="B70" s="12" t="s">
        <v>89</v>
      </c>
      <c r="C70" s="12" t="s">
        <v>239</v>
      </c>
      <c r="D70" s="12" t="s">
        <v>24</v>
      </c>
      <c r="E70" s="13" t="s">
        <v>240</v>
      </c>
      <c r="F70" s="14" t="s">
        <v>121</v>
      </c>
      <c r="G70" s="15" t="s">
        <v>62</v>
      </c>
      <c r="H70" s="13"/>
      <c r="I70" s="13" t="s">
        <v>144</v>
      </c>
      <c r="J70" s="13" t="s">
        <v>221</v>
      </c>
      <c r="K70" s="13" t="s">
        <v>30</v>
      </c>
      <c r="L70" s="13" t="s">
        <v>31</v>
      </c>
      <c r="M70" s="13" t="s">
        <v>241</v>
      </c>
      <c r="N70" s="13" t="s">
        <v>242</v>
      </c>
      <c r="O70" s="13" t="s">
        <v>242</v>
      </c>
      <c r="P70" s="13" t="s">
        <v>31</v>
      </c>
      <c r="Q70" s="13" t="s">
        <v>242</v>
      </c>
      <c r="R70" s="13" t="s">
        <v>31</v>
      </c>
      <c r="S70" s="12" t="s">
        <v>243</v>
      </c>
      <c r="T70" s="11"/>
    </row>
    <row r="71" customFormat="false" ht="22.5" hidden="false" customHeight="false" outlineLevel="0" collapsed="false">
      <c r="A71" s="11" t="n">
        <v>66</v>
      </c>
      <c r="B71" s="12" t="s">
        <v>89</v>
      </c>
      <c r="C71" s="12" t="s">
        <v>244</v>
      </c>
      <c r="D71" s="12" t="s">
        <v>24</v>
      </c>
      <c r="E71" s="13" t="s">
        <v>245</v>
      </c>
      <c r="F71" s="14" t="s">
        <v>121</v>
      </c>
      <c r="G71" s="15" t="s">
        <v>72</v>
      </c>
      <c r="H71" s="13"/>
      <c r="I71" s="13" t="s">
        <v>144</v>
      </c>
      <c r="J71" s="13" t="s">
        <v>221</v>
      </c>
      <c r="K71" s="13" t="s">
        <v>30</v>
      </c>
      <c r="L71" s="13" t="s">
        <v>31</v>
      </c>
      <c r="M71" s="13" t="s">
        <v>241</v>
      </c>
      <c r="N71" s="13" t="s">
        <v>242</v>
      </c>
      <c r="O71" s="13" t="s">
        <v>242</v>
      </c>
      <c r="P71" s="13" t="s">
        <v>31</v>
      </c>
      <c r="Q71" s="13" t="s">
        <v>242</v>
      </c>
      <c r="R71" s="13" t="s">
        <v>31</v>
      </c>
      <c r="S71" s="12" t="s">
        <v>153</v>
      </c>
      <c r="T71" s="11"/>
    </row>
    <row r="72" customFormat="false" ht="22.5" hidden="false" customHeight="false" outlineLevel="0" collapsed="false">
      <c r="A72" s="11" t="n">
        <v>67</v>
      </c>
      <c r="B72" s="12" t="s">
        <v>89</v>
      </c>
      <c r="C72" s="12" t="s">
        <v>246</v>
      </c>
      <c r="D72" s="12" t="s">
        <v>24</v>
      </c>
      <c r="E72" s="13" t="s">
        <v>247</v>
      </c>
      <c r="F72" s="14" t="s">
        <v>121</v>
      </c>
      <c r="G72" s="15" t="s">
        <v>72</v>
      </c>
      <c r="H72" s="13"/>
      <c r="I72" s="13" t="s">
        <v>144</v>
      </c>
      <c r="J72" s="13" t="s">
        <v>221</v>
      </c>
      <c r="K72" s="13" t="s">
        <v>30</v>
      </c>
      <c r="L72" s="13" t="s">
        <v>31</v>
      </c>
      <c r="M72" s="13" t="s">
        <v>241</v>
      </c>
      <c r="N72" s="13" t="s">
        <v>242</v>
      </c>
      <c r="O72" s="13" t="s">
        <v>242</v>
      </c>
      <c r="P72" s="13" t="s">
        <v>31</v>
      </c>
      <c r="Q72" s="13" t="s">
        <v>242</v>
      </c>
      <c r="R72" s="13" t="s">
        <v>31</v>
      </c>
      <c r="S72" s="12" t="s">
        <v>243</v>
      </c>
      <c r="T72" s="11"/>
    </row>
    <row r="73" customFormat="false" ht="33.75" hidden="false" customHeight="false" outlineLevel="0" collapsed="false">
      <c r="A73" s="11" t="n">
        <v>68</v>
      </c>
      <c r="B73" s="12" t="s">
        <v>248</v>
      </c>
      <c r="C73" s="12" t="s">
        <v>249</v>
      </c>
      <c r="D73" s="12" t="s">
        <v>24</v>
      </c>
      <c r="E73" s="13" t="s">
        <v>250</v>
      </c>
      <c r="F73" s="14" t="s">
        <v>121</v>
      </c>
      <c r="G73" s="15" t="n">
        <v>1972.3</v>
      </c>
      <c r="H73" s="13"/>
      <c r="I73" s="13" t="s">
        <v>200</v>
      </c>
      <c r="J73" s="13"/>
      <c r="K73" s="13" t="s">
        <v>30</v>
      </c>
      <c r="L73" s="13" t="s">
        <v>31</v>
      </c>
      <c r="M73" s="13" t="s">
        <v>251</v>
      </c>
      <c r="N73" s="13"/>
      <c r="O73" s="13" t="s">
        <v>252</v>
      </c>
      <c r="P73" s="13" t="s">
        <v>31</v>
      </c>
      <c r="Q73" s="13" t="s">
        <v>252</v>
      </c>
      <c r="R73" s="13" t="s">
        <v>31</v>
      </c>
      <c r="S73" s="12" t="s">
        <v>202</v>
      </c>
      <c r="T73" s="11"/>
    </row>
    <row r="74" customFormat="false" ht="33.75" hidden="false" customHeight="false" outlineLevel="0" collapsed="false">
      <c r="A74" s="11" t="n">
        <v>69</v>
      </c>
      <c r="B74" s="12" t="s">
        <v>248</v>
      </c>
      <c r="C74" s="12" t="s">
        <v>249</v>
      </c>
      <c r="D74" s="12" t="s">
        <v>24</v>
      </c>
      <c r="E74" s="13" t="s">
        <v>253</v>
      </c>
      <c r="F74" s="14" t="s">
        <v>121</v>
      </c>
      <c r="G74" s="15" t="n">
        <v>1959.1</v>
      </c>
      <c r="H74" s="13"/>
      <c r="I74" s="13" t="s">
        <v>200</v>
      </c>
      <c r="J74" s="13"/>
      <c r="K74" s="13" t="s">
        <v>30</v>
      </c>
      <c r="L74" s="13" t="s">
        <v>31</v>
      </c>
      <c r="M74" s="13" t="s">
        <v>249</v>
      </c>
      <c r="N74" s="13"/>
      <c r="O74" s="13" t="s">
        <v>252</v>
      </c>
      <c r="P74" s="13" t="s">
        <v>31</v>
      </c>
      <c r="Q74" s="13" t="s">
        <v>252</v>
      </c>
      <c r="R74" s="13" t="s">
        <v>31</v>
      </c>
      <c r="S74" s="12" t="s">
        <v>202</v>
      </c>
      <c r="T74" s="11"/>
    </row>
    <row r="75" customFormat="false" ht="33.75" hidden="false" customHeight="false" outlineLevel="0" collapsed="false">
      <c r="A75" s="11" t="n">
        <v>70</v>
      </c>
      <c r="B75" s="12" t="s">
        <v>248</v>
      </c>
      <c r="C75" s="12" t="s">
        <v>254</v>
      </c>
      <c r="D75" s="12" t="s">
        <v>24</v>
      </c>
      <c r="E75" s="13" t="s">
        <v>255</v>
      </c>
      <c r="F75" s="14" t="s">
        <v>121</v>
      </c>
      <c r="G75" s="15" t="n">
        <v>1978.1</v>
      </c>
      <c r="H75" s="13"/>
      <c r="I75" s="13" t="s">
        <v>200</v>
      </c>
      <c r="J75" s="13"/>
      <c r="K75" s="13" t="s">
        <v>30</v>
      </c>
      <c r="L75" s="13" t="s">
        <v>31</v>
      </c>
      <c r="M75" s="13" t="s">
        <v>251</v>
      </c>
      <c r="N75" s="13"/>
      <c r="O75" s="13" t="s">
        <v>256</v>
      </c>
      <c r="P75" s="13" t="s">
        <v>31</v>
      </c>
      <c r="Q75" s="13" t="s">
        <v>256</v>
      </c>
      <c r="R75" s="13" t="s">
        <v>31</v>
      </c>
      <c r="S75" s="12" t="s">
        <v>202</v>
      </c>
      <c r="T75" s="11"/>
    </row>
    <row r="76" customFormat="false" ht="33.75" hidden="false" customHeight="false" outlineLevel="0" collapsed="false">
      <c r="A76" s="11" t="n">
        <v>71</v>
      </c>
      <c r="B76" s="12" t="s">
        <v>248</v>
      </c>
      <c r="C76" s="12" t="s">
        <v>257</v>
      </c>
      <c r="D76" s="12" t="s">
        <v>24</v>
      </c>
      <c r="E76" s="13" t="s">
        <v>258</v>
      </c>
      <c r="F76" s="14" t="s">
        <v>121</v>
      </c>
      <c r="G76" s="15" t="n">
        <v>1978.5</v>
      </c>
      <c r="H76" s="13"/>
      <c r="I76" s="13" t="s">
        <v>200</v>
      </c>
      <c r="J76" s="13"/>
      <c r="K76" s="13" t="s">
        <v>30</v>
      </c>
      <c r="L76" s="13" t="s">
        <v>31</v>
      </c>
      <c r="M76" s="13" t="s">
        <v>251</v>
      </c>
      <c r="N76" s="13"/>
      <c r="O76" s="13" t="s">
        <v>259</v>
      </c>
      <c r="P76" s="13" t="s">
        <v>31</v>
      </c>
      <c r="Q76" s="13" t="s">
        <v>259</v>
      </c>
      <c r="R76" s="13" t="s">
        <v>31</v>
      </c>
      <c r="S76" s="12" t="s">
        <v>202</v>
      </c>
      <c r="T76" s="11"/>
    </row>
    <row r="77" customFormat="false" ht="33.75" hidden="false" customHeight="false" outlineLevel="0" collapsed="false">
      <c r="A77" s="11" t="n">
        <v>72</v>
      </c>
      <c r="B77" s="12" t="s">
        <v>248</v>
      </c>
      <c r="C77" s="12" t="s">
        <v>257</v>
      </c>
      <c r="D77" s="12" t="s">
        <v>24</v>
      </c>
      <c r="E77" s="13" t="s">
        <v>260</v>
      </c>
      <c r="F77" s="14" t="s">
        <v>121</v>
      </c>
      <c r="G77" s="15" t="n">
        <v>1959.4</v>
      </c>
      <c r="H77" s="13"/>
      <c r="I77" s="13" t="s">
        <v>200</v>
      </c>
      <c r="J77" s="13"/>
      <c r="K77" s="13" t="s">
        <v>30</v>
      </c>
      <c r="L77" s="13" t="s">
        <v>31</v>
      </c>
      <c r="M77" s="13" t="s">
        <v>257</v>
      </c>
      <c r="N77" s="13"/>
      <c r="O77" s="13" t="s">
        <v>259</v>
      </c>
      <c r="P77" s="13" t="s">
        <v>31</v>
      </c>
      <c r="Q77" s="13" t="s">
        <v>259</v>
      </c>
      <c r="R77" s="13" t="s">
        <v>31</v>
      </c>
      <c r="S77" s="12" t="s">
        <v>202</v>
      </c>
      <c r="T77" s="11"/>
    </row>
    <row r="78" customFormat="false" ht="33.75" hidden="false" customHeight="false" outlineLevel="0" collapsed="false">
      <c r="A78" s="11" t="n">
        <v>73</v>
      </c>
      <c r="B78" s="12" t="s">
        <v>248</v>
      </c>
      <c r="C78" s="12" t="s">
        <v>261</v>
      </c>
      <c r="D78" s="12" t="s">
        <v>24</v>
      </c>
      <c r="E78" s="13" t="s">
        <v>262</v>
      </c>
      <c r="F78" s="14" t="s">
        <v>121</v>
      </c>
      <c r="G78" s="15" t="n">
        <v>1957.9</v>
      </c>
      <c r="H78" s="13"/>
      <c r="I78" s="13" t="s">
        <v>200</v>
      </c>
      <c r="J78" s="13"/>
      <c r="K78" s="13" t="s">
        <v>30</v>
      </c>
      <c r="L78" s="13" t="s">
        <v>31</v>
      </c>
      <c r="M78" s="13" t="s">
        <v>251</v>
      </c>
      <c r="N78" s="13"/>
      <c r="O78" s="13" t="s">
        <v>263</v>
      </c>
      <c r="P78" s="13" t="s">
        <v>31</v>
      </c>
      <c r="Q78" s="13" t="s">
        <v>263</v>
      </c>
      <c r="R78" s="13" t="s">
        <v>31</v>
      </c>
      <c r="S78" s="12" t="s">
        <v>202</v>
      </c>
      <c r="T78" s="11"/>
    </row>
    <row r="79" customFormat="false" ht="33.75" hidden="false" customHeight="false" outlineLevel="0" collapsed="false">
      <c r="A79" s="11" t="n">
        <v>74</v>
      </c>
      <c r="B79" s="12" t="s">
        <v>248</v>
      </c>
      <c r="C79" s="12" t="s">
        <v>261</v>
      </c>
      <c r="D79" s="12" t="s">
        <v>24</v>
      </c>
      <c r="E79" s="13" t="s">
        <v>264</v>
      </c>
      <c r="F79" s="14" t="s">
        <v>121</v>
      </c>
      <c r="G79" s="15" t="n">
        <v>1960.9</v>
      </c>
      <c r="H79" s="13"/>
      <c r="I79" s="13" t="s">
        <v>200</v>
      </c>
      <c r="J79" s="13"/>
      <c r="K79" s="13" t="s">
        <v>30</v>
      </c>
      <c r="L79" s="13" t="s">
        <v>31</v>
      </c>
      <c r="M79" s="13" t="s">
        <v>251</v>
      </c>
      <c r="N79" s="13"/>
      <c r="O79" s="13" t="s">
        <v>263</v>
      </c>
      <c r="P79" s="13" t="s">
        <v>31</v>
      </c>
      <c r="Q79" s="13" t="s">
        <v>263</v>
      </c>
      <c r="R79" s="13" t="s">
        <v>31</v>
      </c>
      <c r="S79" s="12" t="s">
        <v>202</v>
      </c>
      <c r="T79" s="11"/>
    </row>
    <row r="80" customFormat="false" ht="33.75" hidden="false" customHeight="false" outlineLevel="0" collapsed="false">
      <c r="A80" s="11" t="n">
        <v>75</v>
      </c>
      <c r="B80" s="12" t="s">
        <v>248</v>
      </c>
      <c r="C80" s="12" t="s">
        <v>265</v>
      </c>
      <c r="D80" s="12" t="s">
        <v>24</v>
      </c>
      <c r="E80" s="13" t="s">
        <v>266</v>
      </c>
      <c r="F80" s="14" t="s">
        <v>121</v>
      </c>
      <c r="G80" s="15" t="n">
        <v>1654.6</v>
      </c>
      <c r="H80" s="13"/>
      <c r="I80" s="13" t="s">
        <v>200</v>
      </c>
      <c r="J80" s="13"/>
      <c r="K80" s="13" t="s">
        <v>30</v>
      </c>
      <c r="L80" s="13" t="s">
        <v>31</v>
      </c>
      <c r="M80" s="13" t="s">
        <v>251</v>
      </c>
      <c r="N80" s="13"/>
      <c r="O80" s="13" t="s">
        <v>267</v>
      </c>
      <c r="P80" s="13" t="s">
        <v>31</v>
      </c>
      <c r="Q80" s="13" t="s">
        <v>267</v>
      </c>
      <c r="R80" s="13" t="s">
        <v>31</v>
      </c>
      <c r="S80" s="12" t="s">
        <v>202</v>
      </c>
      <c r="T80" s="11"/>
    </row>
    <row r="81" customFormat="false" ht="33.75" hidden="false" customHeight="false" outlineLevel="0" collapsed="false">
      <c r="A81" s="11" t="n">
        <v>76</v>
      </c>
      <c r="B81" s="12" t="s">
        <v>248</v>
      </c>
      <c r="C81" s="12" t="s">
        <v>268</v>
      </c>
      <c r="D81" s="12" t="s">
        <v>24</v>
      </c>
      <c r="E81" s="13" t="s">
        <v>269</v>
      </c>
      <c r="F81" s="14" t="s">
        <v>121</v>
      </c>
      <c r="G81" s="15" t="n">
        <v>1973.3</v>
      </c>
      <c r="H81" s="13"/>
      <c r="I81" s="13" t="s">
        <v>200</v>
      </c>
      <c r="J81" s="13"/>
      <c r="K81" s="13" t="s">
        <v>30</v>
      </c>
      <c r="L81" s="13" t="s">
        <v>31</v>
      </c>
      <c r="M81" s="13" t="s">
        <v>251</v>
      </c>
      <c r="N81" s="13"/>
      <c r="O81" s="13" t="s">
        <v>270</v>
      </c>
      <c r="P81" s="13" t="s">
        <v>31</v>
      </c>
      <c r="Q81" s="13" t="s">
        <v>270</v>
      </c>
      <c r="R81" s="13" t="s">
        <v>31</v>
      </c>
      <c r="S81" s="12" t="s">
        <v>202</v>
      </c>
      <c r="T81" s="11"/>
    </row>
    <row r="82" customFormat="false" ht="33.75" hidden="false" customHeight="false" outlineLevel="0" collapsed="false">
      <c r="A82" s="11" t="n">
        <v>77</v>
      </c>
      <c r="B82" s="12" t="s">
        <v>248</v>
      </c>
      <c r="C82" s="12" t="s">
        <v>271</v>
      </c>
      <c r="D82" s="12" t="s">
        <v>24</v>
      </c>
      <c r="E82" s="13" t="s">
        <v>272</v>
      </c>
      <c r="F82" s="14" t="s">
        <v>121</v>
      </c>
      <c r="G82" s="15" t="n">
        <v>1977.8</v>
      </c>
      <c r="H82" s="13"/>
      <c r="I82" s="13" t="s">
        <v>200</v>
      </c>
      <c r="J82" s="13"/>
      <c r="K82" s="13" t="s">
        <v>30</v>
      </c>
      <c r="L82" s="13" t="s">
        <v>31</v>
      </c>
      <c r="M82" s="13" t="s">
        <v>251</v>
      </c>
      <c r="N82" s="13"/>
      <c r="O82" s="13" t="s">
        <v>273</v>
      </c>
      <c r="P82" s="13" t="s">
        <v>31</v>
      </c>
      <c r="Q82" s="13" t="s">
        <v>273</v>
      </c>
      <c r="R82" s="13" t="s">
        <v>31</v>
      </c>
      <c r="S82" s="12" t="s">
        <v>202</v>
      </c>
      <c r="T82" s="11"/>
    </row>
    <row r="83" customFormat="false" ht="33.75" hidden="false" customHeight="false" outlineLevel="0" collapsed="false">
      <c r="A83" s="11" t="n">
        <v>78</v>
      </c>
      <c r="B83" s="12" t="s">
        <v>248</v>
      </c>
      <c r="C83" s="12" t="s">
        <v>274</v>
      </c>
      <c r="D83" s="12" t="s">
        <v>24</v>
      </c>
      <c r="E83" s="13" t="s">
        <v>275</v>
      </c>
      <c r="F83" s="14" t="s">
        <v>121</v>
      </c>
      <c r="G83" s="15" t="n">
        <v>1958.7</v>
      </c>
      <c r="H83" s="13"/>
      <c r="I83" s="13" t="s">
        <v>200</v>
      </c>
      <c r="J83" s="13"/>
      <c r="K83" s="13" t="s">
        <v>30</v>
      </c>
      <c r="L83" s="13" t="s">
        <v>31</v>
      </c>
      <c r="M83" s="13" t="s">
        <v>274</v>
      </c>
      <c r="N83" s="13"/>
      <c r="O83" s="13" t="s">
        <v>276</v>
      </c>
      <c r="P83" s="13" t="s">
        <v>31</v>
      </c>
      <c r="Q83" s="13" t="s">
        <v>276</v>
      </c>
      <c r="R83" s="13" t="s">
        <v>31</v>
      </c>
      <c r="S83" s="12" t="s">
        <v>202</v>
      </c>
      <c r="T83" s="11"/>
    </row>
    <row r="84" customFormat="false" ht="22.5" hidden="false" customHeight="false" outlineLevel="0" collapsed="false">
      <c r="A84" s="11" t="n">
        <v>79</v>
      </c>
      <c r="B84" s="12" t="s">
        <v>277</v>
      </c>
      <c r="C84" s="12" t="s">
        <v>278</v>
      </c>
      <c r="D84" s="12" t="s">
        <v>24</v>
      </c>
      <c r="E84" s="13" t="s">
        <v>279</v>
      </c>
      <c r="F84" s="14" t="s">
        <v>121</v>
      </c>
      <c r="G84" s="15" t="s">
        <v>280</v>
      </c>
      <c r="H84" s="13" t="s">
        <v>281</v>
      </c>
      <c r="I84" s="13" t="s">
        <v>144</v>
      </c>
      <c r="J84" s="13" t="s">
        <v>145</v>
      </c>
      <c r="K84" s="13" t="s">
        <v>30</v>
      </c>
      <c r="L84" s="13" t="s">
        <v>31</v>
      </c>
      <c r="M84" s="13" t="s">
        <v>282</v>
      </c>
      <c r="N84" s="13" t="s">
        <v>282</v>
      </c>
      <c r="O84" s="13" t="s">
        <v>282</v>
      </c>
      <c r="P84" s="13" t="s">
        <v>31</v>
      </c>
      <c r="Q84" s="13" t="s">
        <v>283</v>
      </c>
      <c r="R84" s="13" t="s">
        <v>31</v>
      </c>
      <c r="S84" s="12" t="s">
        <v>284</v>
      </c>
      <c r="T84" s="11"/>
    </row>
    <row r="85" customFormat="false" ht="22.5" hidden="false" customHeight="false" outlineLevel="0" collapsed="false">
      <c r="A85" s="11" t="n">
        <v>80</v>
      </c>
      <c r="B85" s="12" t="s">
        <v>277</v>
      </c>
      <c r="C85" s="12" t="s">
        <v>278</v>
      </c>
      <c r="D85" s="12" t="s">
        <v>24</v>
      </c>
      <c r="E85" s="13" t="s">
        <v>285</v>
      </c>
      <c r="F85" s="14" t="s">
        <v>121</v>
      </c>
      <c r="G85" s="15" t="s">
        <v>280</v>
      </c>
      <c r="H85" s="13" t="s">
        <v>281</v>
      </c>
      <c r="I85" s="13" t="s">
        <v>144</v>
      </c>
      <c r="J85" s="13" t="s">
        <v>145</v>
      </c>
      <c r="K85" s="13" t="s">
        <v>30</v>
      </c>
      <c r="L85" s="13" t="s">
        <v>31</v>
      </c>
      <c r="M85" s="13" t="s">
        <v>282</v>
      </c>
      <c r="N85" s="13" t="s">
        <v>282</v>
      </c>
      <c r="O85" s="13" t="s">
        <v>282</v>
      </c>
      <c r="P85" s="13" t="s">
        <v>31</v>
      </c>
      <c r="Q85" s="13" t="s">
        <v>286</v>
      </c>
      <c r="R85" s="13" t="s">
        <v>31</v>
      </c>
      <c r="S85" s="12" t="s">
        <v>284</v>
      </c>
      <c r="T85" s="11"/>
    </row>
    <row r="86" customFormat="false" ht="22.5" hidden="false" customHeight="false" outlineLevel="0" collapsed="false">
      <c r="A86" s="11" t="n">
        <v>81</v>
      </c>
      <c r="B86" s="12" t="s">
        <v>277</v>
      </c>
      <c r="C86" s="12" t="s">
        <v>287</v>
      </c>
      <c r="D86" s="12" t="s">
        <v>24</v>
      </c>
      <c r="E86" s="13" t="s">
        <v>288</v>
      </c>
      <c r="F86" s="14" t="s">
        <v>121</v>
      </c>
      <c r="G86" s="15" t="s">
        <v>280</v>
      </c>
      <c r="H86" s="13" t="s">
        <v>281</v>
      </c>
      <c r="I86" s="13" t="s">
        <v>144</v>
      </c>
      <c r="J86" s="13" t="s">
        <v>145</v>
      </c>
      <c r="K86" s="13" t="s">
        <v>30</v>
      </c>
      <c r="L86" s="13" t="s">
        <v>31</v>
      </c>
      <c r="M86" s="13" t="s">
        <v>282</v>
      </c>
      <c r="N86" s="13" t="s">
        <v>282</v>
      </c>
      <c r="O86" s="13" t="s">
        <v>282</v>
      </c>
      <c r="P86" s="13" t="s">
        <v>31</v>
      </c>
      <c r="Q86" s="13" t="s">
        <v>289</v>
      </c>
      <c r="R86" s="13" t="s">
        <v>31</v>
      </c>
      <c r="S86" s="12" t="s">
        <v>284</v>
      </c>
      <c r="T86" s="11"/>
    </row>
    <row r="87" customFormat="false" ht="22.5" hidden="false" customHeight="false" outlineLevel="0" collapsed="false">
      <c r="A87" s="11" t="n">
        <v>82</v>
      </c>
      <c r="B87" s="12" t="s">
        <v>277</v>
      </c>
      <c r="C87" s="12" t="s">
        <v>290</v>
      </c>
      <c r="D87" s="12" t="s">
        <v>24</v>
      </c>
      <c r="E87" s="13" t="s">
        <v>291</v>
      </c>
      <c r="F87" s="14" t="s">
        <v>121</v>
      </c>
      <c r="G87" s="15" t="s">
        <v>280</v>
      </c>
      <c r="H87" s="13" t="s">
        <v>281</v>
      </c>
      <c r="I87" s="13" t="s">
        <v>144</v>
      </c>
      <c r="J87" s="13" t="s">
        <v>145</v>
      </c>
      <c r="K87" s="13" t="s">
        <v>30</v>
      </c>
      <c r="L87" s="13" t="s">
        <v>31</v>
      </c>
      <c r="M87" s="13" t="s">
        <v>282</v>
      </c>
      <c r="N87" s="13" t="s">
        <v>282</v>
      </c>
      <c r="O87" s="13" t="s">
        <v>282</v>
      </c>
      <c r="P87" s="13" t="s">
        <v>31</v>
      </c>
      <c r="Q87" s="13" t="s">
        <v>292</v>
      </c>
      <c r="R87" s="13" t="s">
        <v>31</v>
      </c>
      <c r="S87" s="12" t="s">
        <v>284</v>
      </c>
      <c r="T87" s="11"/>
    </row>
    <row r="88" customFormat="false" ht="22.5" hidden="false" customHeight="false" outlineLevel="0" collapsed="false">
      <c r="A88" s="11" t="n">
        <v>83</v>
      </c>
      <c r="B88" s="12" t="s">
        <v>277</v>
      </c>
      <c r="C88" s="12" t="s">
        <v>293</v>
      </c>
      <c r="D88" s="12" t="s">
        <v>24</v>
      </c>
      <c r="E88" s="13" t="s">
        <v>294</v>
      </c>
      <c r="F88" s="14" t="s">
        <v>121</v>
      </c>
      <c r="G88" s="15" t="s">
        <v>280</v>
      </c>
      <c r="H88" s="13" t="s">
        <v>281</v>
      </c>
      <c r="I88" s="13" t="s">
        <v>144</v>
      </c>
      <c r="J88" s="13" t="s">
        <v>145</v>
      </c>
      <c r="K88" s="13" t="s">
        <v>30</v>
      </c>
      <c r="L88" s="13" t="s">
        <v>31</v>
      </c>
      <c r="M88" s="13" t="s">
        <v>282</v>
      </c>
      <c r="N88" s="13" t="s">
        <v>282</v>
      </c>
      <c r="O88" s="13" t="s">
        <v>282</v>
      </c>
      <c r="P88" s="13" t="s">
        <v>31</v>
      </c>
      <c r="Q88" s="13" t="s">
        <v>295</v>
      </c>
      <c r="R88" s="13" t="s">
        <v>31</v>
      </c>
      <c r="S88" s="12" t="s">
        <v>284</v>
      </c>
      <c r="T88" s="11"/>
    </row>
    <row r="89" customFormat="false" ht="22.5" hidden="false" customHeight="false" outlineLevel="0" collapsed="false">
      <c r="A89" s="11" t="n">
        <v>84</v>
      </c>
      <c r="B89" s="12" t="s">
        <v>277</v>
      </c>
      <c r="C89" s="12" t="s">
        <v>293</v>
      </c>
      <c r="D89" s="12" t="s">
        <v>24</v>
      </c>
      <c r="E89" s="13" t="s">
        <v>296</v>
      </c>
      <c r="F89" s="14" t="s">
        <v>121</v>
      </c>
      <c r="G89" s="15" t="s">
        <v>280</v>
      </c>
      <c r="H89" s="13" t="s">
        <v>281</v>
      </c>
      <c r="I89" s="13" t="s">
        <v>144</v>
      </c>
      <c r="J89" s="13" t="s">
        <v>145</v>
      </c>
      <c r="K89" s="13" t="s">
        <v>30</v>
      </c>
      <c r="L89" s="13" t="s">
        <v>31</v>
      </c>
      <c r="M89" s="13" t="s">
        <v>282</v>
      </c>
      <c r="N89" s="13" t="s">
        <v>282</v>
      </c>
      <c r="O89" s="13" t="s">
        <v>282</v>
      </c>
      <c r="P89" s="13" t="s">
        <v>31</v>
      </c>
      <c r="Q89" s="13" t="s">
        <v>297</v>
      </c>
      <c r="R89" s="13" t="s">
        <v>31</v>
      </c>
      <c r="S89" s="12" t="s">
        <v>284</v>
      </c>
      <c r="T89" s="11"/>
    </row>
    <row r="90" customFormat="false" ht="22.5" hidden="false" customHeight="false" outlineLevel="0" collapsed="false">
      <c r="A90" s="11" t="n">
        <v>85</v>
      </c>
      <c r="B90" s="12" t="s">
        <v>277</v>
      </c>
      <c r="C90" s="12" t="s">
        <v>298</v>
      </c>
      <c r="D90" s="12" t="s">
        <v>24</v>
      </c>
      <c r="E90" s="13" t="s">
        <v>299</v>
      </c>
      <c r="F90" s="14" t="s">
        <v>121</v>
      </c>
      <c r="G90" s="15" t="s">
        <v>280</v>
      </c>
      <c r="H90" s="13" t="s">
        <v>281</v>
      </c>
      <c r="I90" s="13" t="s">
        <v>144</v>
      </c>
      <c r="J90" s="13" t="s">
        <v>145</v>
      </c>
      <c r="K90" s="13" t="s">
        <v>30</v>
      </c>
      <c r="L90" s="13" t="s">
        <v>31</v>
      </c>
      <c r="M90" s="13" t="s">
        <v>282</v>
      </c>
      <c r="N90" s="13" t="s">
        <v>282</v>
      </c>
      <c r="O90" s="13" t="s">
        <v>282</v>
      </c>
      <c r="P90" s="13" t="s">
        <v>31</v>
      </c>
      <c r="Q90" s="13" t="s">
        <v>300</v>
      </c>
      <c r="R90" s="13" t="s">
        <v>31</v>
      </c>
      <c r="S90" s="12" t="s">
        <v>284</v>
      </c>
      <c r="T90" s="11"/>
    </row>
    <row r="91" customFormat="false" ht="22.5" hidden="false" customHeight="false" outlineLevel="0" collapsed="false">
      <c r="A91" s="11" t="n">
        <v>86</v>
      </c>
      <c r="B91" s="12" t="s">
        <v>277</v>
      </c>
      <c r="C91" s="12" t="s">
        <v>301</v>
      </c>
      <c r="D91" s="12" t="s">
        <v>24</v>
      </c>
      <c r="E91" s="13" t="s">
        <v>302</v>
      </c>
      <c r="F91" s="14" t="s">
        <v>121</v>
      </c>
      <c r="G91" s="15" t="s">
        <v>280</v>
      </c>
      <c r="H91" s="13" t="s">
        <v>281</v>
      </c>
      <c r="I91" s="13" t="s">
        <v>144</v>
      </c>
      <c r="J91" s="13" t="s">
        <v>145</v>
      </c>
      <c r="K91" s="13" t="s">
        <v>30</v>
      </c>
      <c r="L91" s="13" t="s">
        <v>31</v>
      </c>
      <c r="M91" s="13" t="s">
        <v>282</v>
      </c>
      <c r="N91" s="13" t="s">
        <v>282</v>
      </c>
      <c r="O91" s="13" t="s">
        <v>282</v>
      </c>
      <c r="P91" s="13" t="s">
        <v>31</v>
      </c>
      <c r="Q91" s="13" t="s">
        <v>303</v>
      </c>
      <c r="R91" s="13" t="s">
        <v>31</v>
      </c>
      <c r="S91" s="12" t="s">
        <v>284</v>
      </c>
      <c r="T91" s="11"/>
    </row>
    <row r="92" customFormat="false" ht="22.5" hidden="false" customHeight="false" outlineLevel="0" collapsed="false">
      <c r="A92" s="11" t="n">
        <v>87</v>
      </c>
      <c r="B92" s="12" t="s">
        <v>85</v>
      </c>
      <c r="C92" s="12" t="s">
        <v>304</v>
      </c>
      <c r="D92" s="12" t="s">
        <v>24</v>
      </c>
      <c r="E92" s="13" t="s">
        <v>305</v>
      </c>
      <c r="F92" s="14" t="s">
        <v>121</v>
      </c>
      <c r="G92" s="15" t="s">
        <v>306</v>
      </c>
      <c r="H92" s="13"/>
      <c r="I92" s="13" t="s">
        <v>144</v>
      </c>
      <c r="J92" s="13" t="s">
        <v>221</v>
      </c>
      <c r="K92" s="13" t="s">
        <v>30</v>
      </c>
      <c r="L92" s="13" t="s">
        <v>31</v>
      </c>
      <c r="M92" s="13" t="s">
        <v>307</v>
      </c>
      <c r="N92" s="13" t="s">
        <v>242</v>
      </c>
      <c r="O92" s="13" t="s">
        <v>242</v>
      </c>
      <c r="P92" s="13" t="s">
        <v>31</v>
      </c>
      <c r="Q92" s="13" t="s">
        <v>242</v>
      </c>
      <c r="R92" s="13" t="s">
        <v>31</v>
      </c>
      <c r="S92" s="12" t="s">
        <v>243</v>
      </c>
      <c r="T92" s="11"/>
    </row>
    <row r="93" customFormat="false" ht="22.5" hidden="false" customHeight="false" outlineLevel="0" collapsed="false">
      <c r="A93" s="11" t="n">
        <v>88</v>
      </c>
      <c r="B93" s="12" t="s">
        <v>85</v>
      </c>
      <c r="C93" s="12" t="s">
        <v>308</v>
      </c>
      <c r="D93" s="12" t="s">
        <v>24</v>
      </c>
      <c r="E93" s="13" t="s">
        <v>309</v>
      </c>
      <c r="F93" s="14" t="s">
        <v>121</v>
      </c>
      <c r="G93" s="15" t="s">
        <v>310</v>
      </c>
      <c r="H93" s="13"/>
      <c r="I93" s="13" t="s">
        <v>144</v>
      </c>
      <c r="J93" s="13" t="s">
        <v>221</v>
      </c>
      <c r="K93" s="13" t="s">
        <v>30</v>
      </c>
      <c r="L93" s="13" t="s">
        <v>31</v>
      </c>
      <c r="M93" s="13" t="s">
        <v>307</v>
      </c>
      <c r="N93" s="13" t="s">
        <v>242</v>
      </c>
      <c r="O93" s="13" t="s">
        <v>242</v>
      </c>
      <c r="P93" s="13" t="s">
        <v>31</v>
      </c>
      <c r="Q93" s="13" t="s">
        <v>242</v>
      </c>
      <c r="R93" s="13" t="s">
        <v>31</v>
      </c>
      <c r="S93" s="12" t="s">
        <v>243</v>
      </c>
      <c r="T93" s="11"/>
    </row>
    <row r="94" customFormat="false" ht="22.5" hidden="false" customHeight="false" outlineLevel="0" collapsed="false">
      <c r="A94" s="11" t="n">
        <v>89</v>
      </c>
      <c r="B94" s="13" t="s">
        <v>311</v>
      </c>
      <c r="C94" s="12" t="s">
        <v>312</v>
      </c>
      <c r="D94" s="12" t="s">
        <v>24</v>
      </c>
      <c r="E94" s="13" t="s">
        <v>313</v>
      </c>
      <c r="F94" s="14" t="s">
        <v>121</v>
      </c>
      <c r="G94" s="15" t="s">
        <v>122</v>
      </c>
      <c r="H94" s="13" t="n">
        <v>5.4</v>
      </c>
      <c r="I94" s="13" t="s">
        <v>144</v>
      </c>
      <c r="J94" s="13" t="s">
        <v>314</v>
      </c>
      <c r="K94" s="13" t="s">
        <v>30</v>
      </c>
      <c r="L94" s="13" t="s">
        <v>31</v>
      </c>
      <c r="M94" s="13" t="s">
        <v>315</v>
      </c>
      <c r="N94" s="13" t="s">
        <v>316</v>
      </c>
      <c r="O94" s="13" t="s">
        <v>317</v>
      </c>
      <c r="P94" s="13" t="s">
        <v>31</v>
      </c>
      <c r="Q94" s="13" t="s">
        <v>316</v>
      </c>
      <c r="R94" s="13" t="s">
        <v>31</v>
      </c>
      <c r="S94" s="13" t="s">
        <v>153</v>
      </c>
      <c r="T94" s="13"/>
    </row>
    <row r="95" customFormat="false" ht="22.5" hidden="false" customHeight="false" outlineLevel="0" collapsed="false">
      <c r="A95" s="11" t="n">
        <v>90</v>
      </c>
      <c r="B95" s="13" t="s">
        <v>311</v>
      </c>
      <c r="C95" s="13" t="s">
        <v>318</v>
      </c>
      <c r="D95" s="12" t="s">
        <v>24</v>
      </c>
      <c r="E95" s="13" t="s">
        <v>319</v>
      </c>
      <c r="F95" s="14" t="s">
        <v>121</v>
      </c>
      <c r="G95" s="15" t="s">
        <v>58</v>
      </c>
      <c r="H95" s="13" t="n">
        <v>35.6</v>
      </c>
      <c r="I95" s="13" t="s">
        <v>144</v>
      </c>
      <c r="J95" s="13" t="s">
        <v>314</v>
      </c>
      <c r="K95" s="13" t="s">
        <v>30</v>
      </c>
      <c r="L95" s="13" t="s">
        <v>31</v>
      </c>
      <c r="M95" s="13" t="s">
        <v>315</v>
      </c>
      <c r="N95" s="13" t="s">
        <v>316</v>
      </c>
      <c r="O95" s="13" t="s">
        <v>317</v>
      </c>
      <c r="P95" s="13" t="s">
        <v>31</v>
      </c>
      <c r="Q95" s="13" t="s">
        <v>316</v>
      </c>
      <c r="R95" s="13" t="s">
        <v>31</v>
      </c>
      <c r="S95" s="13" t="s">
        <v>153</v>
      </c>
      <c r="T95" s="13"/>
    </row>
    <row r="96" customFormat="false" ht="22.5" hidden="false" customHeight="false" outlineLevel="0" collapsed="false">
      <c r="A96" s="11" t="n">
        <v>91</v>
      </c>
      <c r="B96" s="13" t="s">
        <v>311</v>
      </c>
      <c r="C96" s="13" t="s">
        <v>320</v>
      </c>
      <c r="D96" s="12" t="s">
        <v>24</v>
      </c>
      <c r="E96" s="13" t="s">
        <v>321</v>
      </c>
      <c r="F96" s="14" t="s">
        <v>121</v>
      </c>
      <c r="G96" s="15" t="s">
        <v>122</v>
      </c>
      <c r="H96" s="13" t="n">
        <v>4.9</v>
      </c>
      <c r="I96" s="13" t="s">
        <v>144</v>
      </c>
      <c r="J96" s="13" t="s">
        <v>314</v>
      </c>
      <c r="K96" s="13" t="s">
        <v>30</v>
      </c>
      <c r="L96" s="13" t="s">
        <v>31</v>
      </c>
      <c r="M96" s="13" t="s">
        <v>315</v>
      </c>
      <c r="N96" s="13" t="s">
        <v>316</v>
      </c>
      <c r="O96" s="13" t="s">
        <v>317</v>
      </c>
      <c r="P96" s="13" t="s">
        <v>31</v>
      </c>
      <c r="Q96" s="13" t="s">
        <v>316</v>
      </c>
      <c r="R96" s="13" t="s">
        <v>31</v>
      </c>
      <c r="S96" s="13" t="s">
        <v>153</v>
      </c>
      <c r="T96" s="13"/>
    </row>
    <row r="97" customFormat="false" ht="22.5" hidden="false" customHeight="false" outlineLevel="0" collapsed="false">
      <c r="A97" s="11" t="n">
        <v>92</v>
      </c>
      <c r="B97" s="13" t="s">
        <v>311</v>
      </c>
      <c r="C97" s="13" t="s">
        <v>322</v>
      </c>
      <c r="D97" s="12" t="s">
        <v>24</v>
      </c>
      <c r="E97" s="13" t="s">
        <v>323</v>
      </c>
      <c r="F97" s="14" t="s">
        <v>121</v>
      </c>
      <c r="G97" s="15" t="s">
        <v>39</v>
      </c>
      <c r="H97" s="13" t="n">
        <v>25.6</v>
      </c>
      <c r="I97" s="13" t="s">
        <v>144</v>
      </c>
      <c r="J97" s="13" t="s">
        <v>314</v>
      </c>
      <c r="K97" s="13" t="s">
        <v>30</v>
      </c>
      <c r="L97" s="13" t="s">
        <v>31</v>
      </c>
      <c r="M97" s="13" t="s">
        <v>315</v>
      </c>
      <c r="N97" s="13" t="s">
        <v>316</v>
      </c>
      <c r="O97" s="13" t="s">
        <v>317</v>
      </c>
      <c r="P97" s="13" t="s">
        <v>31</v>
      </c>
      <c r="Q97" s="13" t="s">
        <v>316</v>
      </c>
      <c r="R97" s="13" t="s">
        <v>31</v>
      </c>
      <c r="S97" s="13" t="s">
        <v>153</v>
      </c>
      <c r="T97" s="13"/>
    </row>
    <row r="98" customFormat="false" ht="22.5" hidden="false" customHeight="false" outlineLevel="0" collapsed="false">
      <c r="A98" s="11" t="n">
        <v>93</v>
      </c>
      <c r="B98" s="13" t="s">
        <v>324</v>
      </c>
      <c r="C98" s="13" t="s">
        <v>325</v>
      </c>
      <c r="D98" s="12" t="s">
        <v>24</v>
      </c>
      <c r="E98" s="13" t="s">
        <v>326</v>
      </c>
      <c r="F98" s="14" t="s">
        <v>121</v>
      </c>
      <c r="G98" s="15" t="s">
        <v>168</v>
      </c>
      <c r="H98" s="13" t="n">
        <v>24.94</v>
      </c>
      <c r="I98" s="13"/>
      <c r="J98" s="13" t="s">
        <v>169</v>
      </c>
      <c r="K98" s="13" t="s">
        <v>30</v>
      </c>
      <c r="L98" s="13" t="s">
        <v>31</v>
      </c>
      <c r="M98" s="13" t="s">
        <v>327</v>
      </c>
      <c r="N98" s="13" t="s">
        <v>328</v>
      </c>
      <c r="O98" s="13" t="s">
        <v>324</v>
      </c>
      <c r="P98" s="13" t="s">
        <v>31</v>
      </c>
      <c r="Q98" s="13" t="s">
        <v>327</v>
      </c>
      <c r="R98" s="13" t="s">
        <v>31</v>
      </c>
      <c r="S98" s="13" t="s">
        <v>202</v>
      </c>
      <c r="T98" s="13"/>
    </row>
    <row r="99" customFormat="false" ht="22.5" hidden="false" customHeight="false" outlineLevel="0" collapsed="false">
      <c r="A99" s="11" t="n">
        <v>94</v>
      </c>
      <c r="B99" s="13" t="s">
        <v>324</v>
      </c>
      <c r="C99" s="13" t="s">
        <v>325</v>
      </c>
      <c r="D99" s="12" t="s">
        <v>24</v>
      </c>
      <c r="E99" s="13" t="s">
        <v>329</v>
      </c>
      <c r="F99" s="14" t="s">
        <v>121</v>
      </c>
      <c r="G99" s="15" t="s">
        <v>88</v>
      </c>
      <c r="H99" s="13" t="n">
        <v>8.32</v>
      </c>
      <c r="I99" s="13"/>
      <c r="J99" s="13" t="s">
        <v>169</v>
      </c>
      <c r="K99" s="13" t="s">
        <v>30</v>
      </c>
      <c r="L99" s="13" t="s">
        <v>31</v>
      </c>
      <c r="M99" s="13" t="s">
        <v>327</v>
      </c>
      <c r="N99" s="13" t="s">
        <v>325</v>
      </c>
      <c r="O99" s="13" t="s">
        <v>324</v>
      </c>
      <c r="P99" s="13" t="s">
        <v>31</v>
      </c>
      <c r="Q99" s="13" t="s">
        <v>327</v>
      </c>
      <c r="R99" s="13" t="s">
        <v>31</v>
      </c>
      <c r="S99" s="13" t="s">
        <v>202</v>
      </c>
      <c r="T99" s="13"/>
    </row>
    <row r="100" customFormat="false" ht="22.5" hidden="false" customHeight="false" outlineLevel="0" collapsed="false">
      <c r="A100" s="11" t="n">
        <v>95</v>
      </c>
      <c r="B100" s="13" t="s">
        <v>324</v>
      </c>
      <c r="C100" s="13" t="s">
        <v>330</v>
      </c>
      <c r="D100" s="12" t="s">
        <v>24</v>
      </c>
      <c r="E100" s="13" t="s">
        <v>331</v>
      </c>
      <c r="F100" s="14" t="s">
        <v>121</v>
      </c>
      <c r="G100" s="15" t="s">
        <v>132</v>
      </c>
      <c r="H100" s="13" t="n">
        <v>5.04</v>
      </c>
      <c r="I100" s="13"/>
      <c r="J100" s="13" t="s">
        <v>332</v>
      </c>
      <c r="K100" s="13" t="s">
        <v>30</v>
      </c>
      <c r="L100" s="13" t="s">
        <v>31</v>
      </c>
      <c r="M100" s="13" t="s">
        <v>327</v>
      </c>
      <c r="N100" s="13" t="s">
        <v>328</v>
      </c>
      <c r="O100" s="13" t="s">
        <v>324</v>
      </c>
      <c r="P100" s="13" t="s">
        <v>31</v>
      </c>
      <c r="Q100" s="13" t="s">
        <v>327</v>
      </c>
      <c r="R100" s="13" t="s">
        <v>31</v>
      </c>
      <c r="S100" s="13" t="s">
        <v>202</v>
      </c>
      <c r="T100" s="13"/>
    </row>
    <row r="101" customFormat="false" ht="22.5" hidden="false" customHeight="false" outlineLevel="0" collapsed="false">
      <c r="A101" s="11" t="n">
        <v>96</v>
      </c>
      <c r="B101" s="13" t="s">
        <v>324</v>
      </c>
      <c r="C101" s="13" t="s">
        <v>333</v>
      </c>
      <c r="D101" s="12" t="s">
        <v>24</v>
      </c>
      <c r="E101" s="13" t="s">
        <v>334</v>
      </c>
      <c r="F101" s="14" t="s">
        <v>121</v>
      </c>
      <c r="G101" s="15" t="s">
        <v>112</v>
      </c>
      <c r="H101" s="13" t="n">
        <v>32.06</v>
      </c>
      <c r="I101" s="13"/>
      <c r="J101" s="13" t="s">
        <v>169</v>
      </c>
      <c r="K101" s="13" t="s">
        <v>30</v>
      </c>
      <c r="L101" s="13" t="s">
        <v>31</v>
      </c>
      <c r="M101" s="13" t="s">
        <v>327</v>
      </c>
      <c r="N101" s="13" t="s">
        <v>333</v>
      </c>
      <c r="O101" s="13" t="s">
        <v>324</v>
      </c>
      <c r="P101" s="13" t="s">
        <v>31</v>
      </c>
      <c r="Q101" s="13" t="s">
        <v>327</v>
      </c>
      <c r="R101" s="13" t="s">
        <v>31</v>
      </c>
      <c r="S101" s="13" t="s">
        <v>202</v>
      </c>
      <c r="T101" s="13"/>
    </row>
    <row r="102" customFormat="false" ht="22.5" hidden="false" customHeight="false" outlineLevel="0" collapsed="false">
      <c r="A102" s="11" t="n">
        <v>97</v>
      </c>
      <c r="B102" s="13" t="s">
        <v>79</v>
      </c>
      <c r="C102" s="13" t="s">
        <v>335</v>
      </c>
      <c r="D102" s="12" t="s">
        <v>24</v>
      </c>
      <c r="E102" s="13" t="s">
        <v>336</v>
      </c>
      <c r="F102" s="14" t="s">
        <v>121</v>
      </c>
      <c r="G102" s="15" t="s">
        <v>280</v>
      </c>
      <c r="H102" s="13"/>
      <c r="I102" s="13"/>
      <c r="J102" s="13"/>
      <c r="K102" s="13" t="s">
        <v>30</v>
      </c>
      <c r="L102" s="13" t="s">
        <v>31</v>
      </c>
      <c r="M102" s="13" t="s">
        <v>79</v>
      </c>
      <c r="N102" s="13" t="s">
        <v>79</v>
      </c>
      <c r="O102" s="13" t="s">
        <v>79</v>
      </c>
      <c r="P102" s="13" t="s">
        <v>31</v>
      </c>
      <c r="Q102" s="13" t="s">
        <v>337</v>
      </c>
      <c r="R102" s="13" t="s">
        <v>31</v>
      </c>
      <c r="S102" s="13" t="s">
        <v>335</v>
      </c>
      <c r="T102" s="13"/>
    </row>
    <row r="103" customFormat="false" ht="22.5" hidden="false" customHeight="false" outlineLevel="0" collapsed="false">
      <c r="A103" s="11" t="n">
        <v>98</v>
      </c>
      <c r="B103" s="13" t="s">
        <v>79</v>
      </c>
      <c r="C103" s="13" t="s">
        <v>335</v>
      </c>
      <c r="D103" s="12" t="s">
        <v>24</v>
      </c>
      <c r="E103" s="13" t="s">
        <v>338</v>
      </c>
      <c r="F103" s="14" t="s">
        <v>121</v>
      </c>
      <c r="G103" s="15" t="s">
        <v>280</v>
      </c>
      <c r="H103" s="13"/>
      <c r="I103" s="13"/>
      <c r="J103" s="13"/>
      <c r="K103" s="13" t="s">
        <v>30</v>
      </c>
      <c r="L103" s="13" t="s">
        <v>31</v>
      </c>
      <c r="M103" s="13" t="s">
        <v>79</v>
      </c>
      <c r="N103" s="13" t="s">
        <v>79</v>
      </c>
      <c r="O103" s="13" t="s">
        <v>79</v>
      </c>
      <c r="P103" s="13" t="s">
        <v>31</v>
      </c>
      <c r="Q103" s="13" t="s">
        <v>337</v>
      </c>
      <c r="R103" s="13" t="s">
        <v>31</v>
      </c>
      <c r="S103" s="13" t="s">
        <v>335</v>
      </c>
      <c r="T103" s="13"/>
    </row>
    <row r="104" customFormat="false" ht="22.5" hidden="false" customHeight="false" outlineLevel="0" collapsed="false">
      <c r="A104" s="11" t="n">
        <v>99</v>
      </c>
      <c r="B104" s="13" t="s">
        <v>79</v>
      </c>
      <c r="C104" s="13" t="s">
        <v>339</v>
      </c>
      <c r="D104" s="12" t="s">
        <v>24</v>
      </c>
      <c r="E104" s="13" t="s">
        <v>340</v>
      </c>
      <c r="F104" s="14" t="s">
        <v>121</v>
      </c>
      <c r="G104" s="15" t="s">
        <v>280</v>
      </c>
      <c r="H104" s="13"/>
      <c r="I104" s="13"/>
      <c r="J104" s="13"/>
      <c r="K104" s="13" t="s">
        <v>30</v>
      </c>
      <c r="L104" s="13" t="s">
        <v>31</v>
      </c>
      <c r="M104" s="13" t="s">
        <v>79</v>
      </c>
      <c r="N104" s="13" t="s">
        <v>79</v>
      </c>
      <c r="O104" s="13" t="s">
        <v>79</v>
      </c>
      <c r="P104" s="13" t="s">
        <v>31</v>
      </c>
      <c r="Q104" s="13" t="s">
        <v>337</v>
      </c>
      <c r="R104" s="13" t="s">
        <v>31</v>
      </c>
      <c r="S104" s="13" t="s">
        <v>339</v>
      </c>
      <c r="T104" s="13"/>
    </row>
    <row r="105" customFormat="false" ht="33.75" hidden="false" customHeight="false" outlineLevel="0" collapsed="false">
      <c r="A105" s="11" t="n">
        <v>100</v>
      </c>
      <c r="B105" s="13" t="s">
        <v>97</v>
      </c>
      <c r="C105" s="13" t="s">
        <v>98</v>
      </c>
      <c r="D105" s="12" t="s">
        <v>24</v>
      </c>
      <c r="E105" s="13" t="s">
        <v>341</v>
      </c>
      <c r="F105" s="14" t="s">
        <v>121</v>
      </c>
      <c r="G105" s="15" t="s">
        <v>342</v>
      </c>
      <c r="H105" s="13" t="n">
        <v>19.3</v>
      </c>
      <c r="I105" s="13" t="s">
        <v>124</v>
      </c>
      <c r="J105" s="13" t="s">
        <v>169</v>
      </c>
      <c r="K105" s="13" t="s">
        <v>30</v>
      </c>
      <c r="L105" s="13" t="s">
        <v>31</v>
      </c>
      <c r="M105" s="13" t="s">
        <v>343</v>
      </c>
      <c r="N105" s="13" t="s">
        <v>344</v>
      </c>
      <c r="O105" s="13" t="s">
        <v>343</v>
      </c>
      <c r="P105" s="13" t="s">
        <v>31</v>
      </c>
      <c r="Q105" s="13" t="s">
        <v>343</v>
      </c>
      <c r="R105" s="13" t="s">
        <v>31</v>
      </c>
      <c r="S105" s="13" t="s">
        <v>153</v>
      </c>
      <c r="T105" s="13"/>
    </row>
    <row r="106" customFormat="false" ht="22.5" hidden="false" customHeight="false" outlineLevel="0" collapsed="false">
      <c r="A106" s="11" t="n">
        <v>101</v>
      </c>
      <c r="B106" s="12" t="s">
        <v>63</v>
      </c>
      <c r="C106" s="13" t="s">
        <v>345</v>
      </c>
      <c r="D106" s="12" t="s">
        <v>24</v>
      </c>
      <c r="E106" s="13" t="s">
        <v>346</v>
      </c>
      <c r="F106" s="14" t="s">
        <v>121</v>
      </c>
      <c r="G106" s="15" t="s">
        <v>168</v>
      </c>
      <c r="H106" s="13" t="n">
        <v>52.3</v>
      </c>
      <c r="I106" s="13" t="s">
        <v>144</v>
      </c>
      <c r="J106" s="13" t="s">
        <v>169</v>
      </c>
      <c r="K106" s="13" t="s">
        <v>30</v>
      </c>
      <c r="L106" s="13" t="s">
        <v>31</v>
      </c>
      <c r="M106" s="13" t="s">
        <v>347</v>
      </c>
      <c r="N106" s="13" t="s">
        <v>347</v>
      </c>
      <c r="O106" s="13" t="s">
        <v>347</v>
      </c>
      <c r="P106" s="13" t="s">
        <v>31</v>
      </c>
      <c r="Q106" s="13" t="s">
        <v>348</v>
      </c>
      <c r="R106" s="13" t="s">
        <v>31</v>
      </c>
      <c r="S106" s="13" t="s">
        <v>153</v>
      </c>
      <c r="T106" s="13"/>
    </row>
    <row r="107" customFormat="false" ht="22.5" hidden="false" customHeight="false" outlineLevel="0" collapsed="false">
      <c r="A107" s="11" t="n">
        <v>102</v>
      </c>
      <c r="B107" s="12" t="s">
        <v>63</v>
      </c>
      <c r="C107" s="13" t="s">
        <v>349</v>
      </c>
      <c r="D107" s="12" t="s">
        <v>24</v>
      </c>
      <c r="E107" s="13" t="s">
        <v>350</v>
      </c>
      <c r="F107" s="14" t="s">
        <v>121</v>
      </c>
      <c r="G107" s="15" t="s">
        <v>72</v>
      </c>
      <c r="H107" s="13" t="n">
        <v>32</v>
      </c>
      <c r="I107" s="13" t="s">
        <v>144</v>
      </c>
      <c r="J107" s="13" t="s">
        <v>169</v>
      </c>
      <c r="K107" s="13" t="s">
        <v>30</v>
      </c>
      <c r="L107" s="13" t="s">
        <v>31</v>
      </c>
      <c r="M107" s="13" t="s">
        <v>347</v>
      </c>
      <c r="N107" s="13" t="s">
        <v>347</v>
      </c>
      <c r="O107" s="13" t="s">
        <v>347</v>
      </c>
      <c r="P107" s="13" t="s">
        <v>31</v>
      </c>
      <c r="Q107" s="13" t="s">
        <v>351</v>
      </c>
      <c r="R107" s="13" t="s">
        <v>31</v>
      </c>
      <c r="S107" s="13" t="s">
        <v>153</v>
      </c>
      <c r="T107" s="13"/>
    </row>
    <row r="108" customFormat="false" ht="22.5" hidden="false" customHeight="false" outlineLevel="0" collapsed="false">
      <c r="A108" s="11" t="n">
        <v>103</v>
      </c>
      <c r="B108" s="12" t="s">
        <v>63</v>
      </c>
      <c r="C108" s="13" t="s">
        <v>352</v>
      </c>
      <c r="D108" s="12" t="s">
        <v>24</v>
      </c>
      <c r="E108" s="13" t="s">
        <v>353</v>
      </c>
      <c r="F108" s="14" t="s">
        <v>121</v>
      </c>
      <c r="G108" s="15" t="s">
        <v>132</v>
      </c>
      <c r="H108" s="13" t="n">
        <v>28.5</v>
      </c>
      <c r="I108" s="13" t="s">
        <v>144</v>
      </c>
      <c r="J108" s="13" t="s">
        <v>169</v>
      </c>
      <c r="K108" s="13" t="s">
        <v>30</v>
      </c>
      <c r="L108" s="13" t="s">
        <v>31</v>
      </c>
      <c r="M108" s="13" t="s">
        <v>347</v>
      </c>
      <c r="N108" s="13" t="s">
        <v>347</v>
      </c>
      <c r="O108" s="13" t="s">
        <v>347</v>
      </c>
      <c r="P108" s="13" t="s">
        <v>31</v>
      </c>
      <c r="Q108" s="13" t="s">
        <v>354</v>
      </c>
      <c r="R108" s="13" t="s">
        <v>31</v>
      </c>
      <c r="S108" s="13" t="s">
        <v>153</v>
      </c>
      <c r="T108" s="13"/>
    </row>
    <row r="109" customFormat="false" ht="22.5" hidden="false" customHeight="false" outlineLevel="0" collapsed="false">
      <c r="A109" s="11" t="n">
        <v>104</v>
      </c>
      <c r="B109" s="12" t="s">
        <v>63</v>
      </c>
      <c r="C109" s="13" t="s">
        <v>355</v>
      </c>
      <c r="D109" s="12" t="s">
        <v>24</v>
      </c>
      <c r="E109" s="13" t="s">
        <v>356</v>
      </c>
      <c r="F109" s="14" t="s">
        <v>121</v>
      </c>
      <c r="G109" s="15" t="s">
        <v>132</v>
      </c>
      <c r="H109" s="13" t="n">
        <v>15</v>
      </c>
      <c r="I109" s="13" t="s">
        <v>144</v>
      </c>
      <c r="J109" s="13" t="s">
        <v>169</v>
      </c>
      <c r="K109" s="13" t="s">
        <v>30</v>
      </c>
      <c r="L109" s="13" t="s">
        <v>31</v>
      </c>
      <c r="M109" s="13" t="s">
        <v>347</v>
      </c>
      <c r="N109" s="13" t="s">
        <v>347</v>
      </c>
      <c r="O109" s="13" t="s">
        <v>347</v>
      </c>
      <c r="P109" s="13" t="s">
        <v>31</v>
      </c>
      <c r="Q109" s="13" t="s">
        <v>357</v>
      </c>
      <c r="R109" s="13" t="s">
        <v>31</v>
      </c>
      <c r="S109" s="13" t="s">
        <v>153</v>
      </c>
      <c r="T109" s="13"/>
    </row>
    <row r="110" customFormat="false" ht="22.5" hidden="false" customHeight="false" outlineLevel="0" collapsed="false">
      <c r="A110" s="11" t="n">
        <v>105</v>
      </c>
      <c r="B110" s="12" t="s">
        <v>63</v>
      </c>
      <c r="C110" s="13" t="s">
        <v>358</v>
      </c>
      <c r="D110" s="12" t="s">
        <v>24</v>
      </c>
      <c r="E110" s="13" t="s">
        <v>359</v>
      </c>
      <c r="F110" s="14" t="s">
        <v>121</v>
      </c>
      <c r="G110" s="15" t="s">
        <v>49</v>
      </c>
      <c r="H110" s="13" t="n">
        <v>16.2</v>
      </c>
      <c r="I110" s="13" t="s">
        <v>144</v>
      </c>
      <c r="J110" s="13" t="s">
        <v>169</v>
      </c>
      <c r="K110" s="13" t="s">
        <v>30</v>
      </c>
      <c r="L110" s="13" t="s">
        <v>31</v>
      </c>
      <c r="M110" s="13" t="s">
        <v>347</v>
      </c>
      <c r="N110" s="13" t="s">
        <v>347</v>
      </c>
      <c r="O110" s="13" t="s">
        <v>347</v>
      </c>
      <c r="P110" s="13" t="s">
        <v>31</v>
      </c>
      <c r="Q110" s="13" t="s">
        <v>360</v>
      </c>
      <c r="R110" s="13" t="s">
        <v>31</v>
      </c>
      <c r="S110" s="13" t="s">
        <v>153</v>
      </c>
      <c r="T110" s="13"/>
    </row>
    <row r="111" customFormat="false" ht="22.5" hidden="false" customHeight="false" outlineLevel="0" collapsed="false">
      <c r="A111" s="11" t="n">
        <v>106</v>
      </c>
      <c r="B111" s="12" t="s">
        <v>63</v>
      </c>
      <c r="C111" s="13" t="s">
        <v>361</v>
      </c>
      <c r="D111" s="12" t="s">
        <v>24</v>
      </c>
      <c r="E111" s="13" t="s">
        <v>362</v>
      </c>
      <c r="F111" s="14" t="s">
        <v>121</v>
      </c>
      <c r="G111" s="15" t="s">
        <v>58</v>
      </c>
      <c r="H111" s="13" t="n">
        <v>42.1</v>
      </c>
      <c r="I111" s="13" t="s">
        <v>144</v>
      </c>
      <c r="J111" s="13" t="s">
        <v>169</v>
      </c>
      <c r="K111" s="13" t="s">
        <v>30</v>
      </c>
      <c r="L111" s="13" t="s">
        <v>31</v>
      </c>
      <c r="M111" s="13" t="s">
        <v>347</v>
      </c>
      <c r="N111" s="13" t="s">
        <v>347</v>
      </c>
      <c r="O111" s="13" t="s">
        <v>347</v>
      </c>
      <c r="P111" s="13" t="s">
        <v>31</v>
      </c>
      <c r="Q111" s="13" t="s">
        <v>363</v>
      </c>
      <c r="R111" s="13" t="s">
        <v>31</v>
      </c>
      <c r="S111" s="13" t="s">
        <v>153</v>
      </c>
      <c r="T111" s="13"/>
    </row>
    <row r="112" customFormat="false" ht="22.5" hidden="false" customHeight="false" outlineLevel="0" collapsed="false">
      <c r="A112" s="11" t="n">
        <v>107</v>
      </c>
      <c r="B112" s="13" t="s">
        <v>364</v>
      </c>
      <c r="C112" s="13" t="s">
        <v>365</v>
      </c>
      <c r="D112" s="12" t="s">
        <v>24</v>
      </c>
      <c r="E112" s="13" t="s">
        <v>366</v>
      </c>
      <c r="F112" s="14" t="s">
        <v>121</v>
      </c>
      <c r="G112" s="15" t="s">
        <v>49</v>
      </c>
      <c r="H112" s="13"/>
      <c r="I112" s="13" t="s">
        <v>144</v>
      </c>
      <c r="J112" s="13" t="s">
        <v>221</v>
      </c>
      <c r="K112" s="13" t="s">
        <v>30</v>
      </c>
      <c r="L112" s="13" t="s">
        <v>31</v>
      </c>
      <c r="M112" s="13" t="s">
        <v>367</v>
      </c>
      <c r="N112" s="13" t="s">
        <v>242</v>
      </c>
      <c r="O112" s="13" t="s">
        <v>242</v>
      </c>
      <c r="P112" s="13" t="s">
        <v>31</v>
      </c>
      <c r="Q112" s="13" t="s">
        <v>242</v>
      </c>
      <c r="R112" s="13" t="s">
        <v>31</v>
      </c>
      <c r="S112" s="13" t="s">
        <v>153</v>
      </c>
      <c r="T112" s="13"/>
    </row>
    <row r="113" customFormat="false" ht="22.5" hidden="false" customHeight="false" outlineLevel="0" collapsed="false">
      <c r="A113" s="11" t="n">
        <v>108</v>
      </c>
      <c r="B113" s="13" t="s">
        <v>364</v>
      </c>
      <c r="C113" s="13" t="s">
        <v>368</v>
      </c>
      <c r="D113" s="12" t="s">
        <v>24</v>
      </c>
      <c r="E113" s="13" t="s">
        <v>166</v>
      </c>
      <c r="F113" s="14" t="s">
        <v>121</v>
      </c>
      <c r="G113" s="15" t="s">
        <v>88</v>
      </c>
      <c r="H113" s="13"/>
      <c r="I113" s="13" t="s">
        <v>144</v>
      </c>
      <c r="J113" s="13" t="s">
        <v>221</v>
      </c>
      <c r="K113" s="13" t="s">
        <v>30</v>
      </c>
      <c r="L113" s="13" t="s">
        <v>31</v>
      </c>
      <c r="M113" s="13" t="s">
        <v>367</v>
      </c>
      <c r="N113" s="13" t="s">
        <v>242</v>
      </c>
      <c r="O113" s="13" t="s">
        <v>242</v>
      </c>
      <c r="P113" s="13" t="s">
        <v>31</v>
      </c>
      <c r="Q113" s="13" t="s">
        <v>242</v>
      </c>
      <c r="R113" s="13" t="s">
        <v>31</v>
      </c>
      <c r="S113" s="13" t="s">
        <v>153</v>
      </c>
      <c r="T113" s="13"/>
    </row>
    <row r="114" customFormat="false" ht="22.5" hidden="false" customHeight="false" outlineLevel="0" collapsed="false">
      <c r="A114" s="11" t="n">
        <v>109</v>
      </c>
      <c r="B114" s="13" t="s">
        <v>364</v>
      </c>
      <c r="C114" s="13" t="s">
        <v>369</v>
      </c>
      <c r="D114" s="12" t="s">
        <v>24</v>
      </c>
      <c r="E114" s="13" t="s">
        <v>370</v>
      </c>
      <c r="F114" s="14" t="s">
        <v>121</v>
      </c>
      <c r="G114" s="15" t="s">
        <v>39</v>
      </c>
      <c r="H114" s="13"/>
      <c r="I114" s="13" t="s">
        <v>144</v>
      </c>
      <c r="J114" s="13" t="s">
        <v>221</v>
      </c>
      <c r="K114" s="13" t="s">
        <v>30</v>
      </c>
      <c r="L114" s="13" t="s">
        <v>31</v>
      </c>
      <c r="M114" s="13" t="s">
        <v>367</v>
      </c>
      <c r="N114" s="13" t="s">
        <v>242</v>
      </c>
      <c r="O114" s="13" t="s">
        <v>242</v>
      </c>
      <c r="P114" s="13" t="s">
        <v>31</v>
      </c>
      <c r="Q114" s="13" t="s">
        <v>242</v>
      </c>
      <c r="R114" s="13" t="s">
        <v>31</v>
      </c>
      <c r="S114" s="13" t="s">
        <v>153</v>
      </c>
      <c r="T114" s="13"/>
    </row>
    <row r="115" customFormat="false" ht="22.5" hidden="false" customHeight="false" outlineLevel="0" collapsed="false">
      <c r="A115" s="11" t="n">
        <v>110</v>
      </c>
      <c r="B115" s="13" t="s">
        <v>364</v>
      </c>
      <c r="C115" s="13" t="s">
        <v>371</v>
      </c>
      <c r="D115" s="12" t="s">
        <v>24</v>
      </c>
      <c r="E115" s="13" t="s">
        <v>372</v>
      </c>
      <c r="F115" s="14" t="s">
        <v>121</v>
      </c>
      <c r="G115" s="15" t="s">
        <v>39</v>
      </c>
      <c r="H115" s="13"/>
      <c r="I115" s="13" t="s">
        <v>144</v>
      </c>
      <c r="J115" s="13" t="s">
        <v>221</v>
      </c>
      <c r="K115" s="13" t="s">
        <v>30</v>
      </c>
      <c r="L115" s="13" t="s">
        <v>31</v>
      </c>
      <c r="M115" s="13" t="s">
        <v>367</v>
      </c>
      <c r="N115" s="13" t="s">
        <v>242</v>
      </c>
      <c r="O115" s="13" t="s">
        <v>242</v>
      </c>
      <c r="P115" s="13" t="s">
        <v>31</v>
      </c>
      <c r="Q115" s="13" t="s">
        <v>242</v>
      </c>
      <c r="R115" s="13" t="s">
        <v>31</v>
      </c>
      <c r="S115" s="13" t="s">
        <v>153</v>
      </c>
      <c r="T115" s="13"/>
    </row>
    <row r="116" customFormat="false" ht="22.5" hidden="false" customHeight="false" outlineLevel="0" collapsed="false">
      <c r="A116" s="11" t="n">
        <v>111</v>
      </c>
      <c r="B116" s="13" t="s">
        <v>364</v>
      </c>
      <c r="C116" s="13" t="s">
        <v>371</v>
      </c>
      <c r="D116" s="12" t="s">
        <v>24</v>
      </c>
      <c r="E116" s="13" t="s">
        <v>373</v>
      </c>
      <c r="F116" s="14" t="s">
        <v>121</v>
      </c>
      <c r="G116" s="15" t="s">
        <v>39</v>
      </c>
      <c r="H116" s="13"/>
      <c r="I116" s="13" t="s">
        <v>144</v>
      </c>
      <c r="J116" s="13" t="s">
        <v>221</v>
      </c>
      <c r="K116" s="13" t="s">
        <v>30</v>
      </c>
      <c r="L116" s="13" t="s">
        <v>31</v>
      </c>
      <c r="M116" s="13" t="s">
        <v>367</v>
      </c>
      <c r="N116" s="13" t="s">
        <v>242</v>
      </c>
      <c r="O116" s="13" t="s">
        <v>242</v>
      </c>
      <c r="P116" s="13" t="s">
        <v>31</v>
      </c>
      <c r="Q116" s="13" t="s">
        <v>242</v>
      </c>
      <c r="R116" s="13" t="s">
        <v>31</v>
      </c>
      <c r="S116" s="13" t="s">
        <v>153</v>
      </c>
      <c r="T116" s="13"/>
    </row>
    <row r="117" customFormat="false" ht="22.5" hidden="false" customHeight="false" outlineLevel="0" collapsed="false">
      <c r="A117" s="11" t="n">
        <v>112</v>
      </c>
      <c r="B117" s="13" t="s">
        <v>364</v>
      </c>
      <c r="C117" s="13" t="s">
        <v>374</v>
      </c>
      <c r="D117" s="12" t="s">
        <v>24</v>
      </c>
      <c r="E117" s="13" t="s">
        <v>375</v>
      </c>
      <c r="F117" s="14" t="s">
        <v>121</v>
      </c>
      <c r="G117" s="15" t="s">
        <v>58</v>
      </c>
      <c r="H117" s="13"/>
      <c r="I117" s="13" t="s">
        <v>144</v>
      </c>
      <c r="J117" s="13" t="s">
        <v>221</v>
      </c>
      <c r="K117" s="13" t="s">
        <v>30</v>
      </c>
      <c r="L117" s="13" t="s">
        <v>31</v>
      </c>
      <c r="M117" s="13" t="s">
        <v>367</v>
      </c>
      <c r="N117" s="13" t="s">
        <v>242</v>
      </c>
      <c r="O117" s="13" t="s">
        <v>242</v>
      </c>
      <c r="P117" s="13" t="s">
        <v>31</v>
      </c>
      <c r="Q117" s="13" t="s">
        <v>242</v>
      </c>
      <c r="R117" s="13" t="s">
        <v>31</v>
      </c>
      <c r="S117" s="13" t="s">
        <v>153</v>
      </c>
      <c r="T117" s="13"/>
    </row>
    <row r="118" customFormat="false" ht="22.5" hidden="false" customHeight="false" outlineLevel="0" collapsed="false">
      <c r="A118" s="11" t="n">
        <v>113</v>
      </c>
      <c r="B118" s="13" t="s">
        <v>364</v>
      </c>
      <c r="C118" s="13" t="s">
        <v>374</v>
      </c>
      <c r="D118" s="12" t="s">
        <v>24</v>
      </c>
      <c r="E118" s="13" t="s">
        <v>376</v>
      </c>
      <c r="F118" s="14" t="s">
        <v>121</v>
      </c>
      <c r="G118" s="15" t="s">
        <v>54</v>
      </c>
      <c r="H118" s="13"/>
      <c r="I118" s="13" t="s">
        <v>144</v>
      </c>
      <c r="J118" s="13" t="s">
        <v>221</v>
      </c>
      <c r="K118" s="13" t="s">
        <v>30</v>
      </c>
      <c r="L118" s="13" t="s">
        <v>31</v>
      </c>
      <c r="M118" s="13" t="s">
        <v>367</v>
      </c>
      <c r="N118" s="13" t="s">
        <v>242</v>
      </c>
      <c r="O118" s="13" t="s">
        <v>242</v>
      </c>
      <c r="P118" s="13" t="s">
        <v>31</v>
      </c>
      <c r="Q118" s="13" t="s">
        <v>242</v>
      </c>
      <c r="R118" s="13" t="s">
        <v>31</v>
      </c>
      <c r="S118" s="13" t="s">
        <v>153</v>
      </c>
      <c r="T118" s="13"/>
    </row>
    <row r="119" customFormat="false" ht="22.5" hidden="false" customHeight="false" outlineLevel="0" collapsed="false">
      <c r="A119" s="11" t="n">
        <v>114</v>
      </c>
      <c r="B119" s="13" t="s">
        <v>364</v>
      </c>
      <c r="C119" s="13" t="s">
        <v>377</v>
      </c>
      <c r="D119" s="12" t="s">
        <v>24</v>
      </c>
      <c r="E119" s="13" t="s">
        <v>250</v>
      </c>
      <c r="F119" s="14" t="s">
        <v>121</v>
      </c>
      <c r="G119" s="15" t="s">
        <v>88</v>
      </c>
      <c r="H119" s="13"/>
      <c r="I119" s="13" t="s">
        <v>144</v>
      </c>
      <c r="J119" s="13" t="s">
        <v>221</v>
      </c>
      <c r="K119" s="13" t="s">
        <v>30</v>
      </c>
      <c r="L119" s="13" t="s">
        <v>31</v>
      </c>
      <c r="M119" s="13" t="s">
        <v>367</v>
      </c>
      <c r="N119" s="13" t="s">
        <v>242</v>
      </c>
      <c r="O119" s="13" t="s">
        <v>242</v>
      </c>
      <c r="P119" s="13" t="s">
        <v>31</v>
      </c>
      <c r="Q119" s="13" t="s">
        <v>242</v>
      </c>
      <c r="R119" s="13" t="s">
        <v>31</v>
      </c>
      <c r="S119" s="13" t="s">
        <v>153</v>
      </c>
      <c r="T119" s="13"/>
    </row>
    <row r="120" customFormat="false" ht="56.25" hidden="false" customHeight="false" outlineLevel="0" collapsed="false">
      <c r="A120" s="11" t="n">
        <v>115</v>
      </c>
      <c r="B120" s="13" t="s">
        <v>378</v>
      </c>
      <c r="C120" s="13" t="s">
        <v>379</v>
      </c>
      <c r="D120" s="12" t="s">
        <v>24</v>
      </c>
      <c r="E120" s="12" t="s">
        <v>380</v>
      </c>
      <c r="F120" s="14" t="s">
        <v>121</v>
      </c>
      <c r="G120" s="15" t="s">
        <v>381</v>
      </c>
      <c r="H120" s="13"/>
      <c r="I120" s="13" t="s">
        <v>382</v>
      </c>
      <c r="J120" s="13" t="s">
        <v>221</v>
      </c>
      <c r="K120" s="13" t="s">
        <v>30</v>
      </c>
      <c r="L120" s="13" t="s">
        <v>31</v>
      </c>
      <c r="M120" s="13" t="s">
        <v>378</v>
      </c>
      <c r="N120" s="13" t="s">
        <v>383</v>
      </c>
      <c r="O120" s="13" t="s">
        <v>383</v>
      </c>
      <c r="P120" s="13" t="s">
        <v>31</v>
      </c>
      <c r="Q120" s="13" t="s">
        <v>383</v>
      </c>
      <c r="R120" s="13" t="s">
        <v>31</v>
      </c>
      <c r="S120" s="13" t="s">
        <v>243</v>
      </c>
      <c r="T120" s="13"/>
    </row>
    <row r="121" customFormat="false" ht="56.25" hidden="false" customHeight="false" outlineLevel="0" collapsed="false">
      <c r="A121" s="11" t="n">
        <v>116</v>
      </c>
      <c r="B121" s="13" t="s">
        <v>378</v>
      </c>
      <c r="C121" s="13" t="s">
        <v>384</v>
      </c>
      <c r="D121" s="12" t="s">
        <v>24</v>
      </c>
      <c r="E121" s="12" t="s">
        <v>385</v>
      </c>
      <c r="F121" s="14" t="s">
        <v>121</v>
      </c>
      <c r="G121" s="15" t="s">
        <v>386</v>
      </c>
      <c r="H121" s="13"/>
      <c r="I121" s="13" t="s">
        <v>382</v>
      </c>
      <c r="J121" s="13" t="s">
        <v>221</v>
      </c>
      <c r="K121" s="13" t="s">
        <v>30</v>
      </c>
      <c r="L121" s="13" t="s">
        <v>31</v>
      </c>
      <c r="M121" s="13" t="s">
        <v>378</v>
      </c>
      <c r="N121" s="13" t="s">
        <v>387</v>
      </c>
      <c r="O121" s="13" t="s">
        <v>387</v>
      </c>
      <c r="P121" s="13" t="s">
        <v>31</v>
      </c>
      <c r="Q121" s="13" t="s">
        <v>387</v>
      </c>
      <c r="R121" s="13" t="s">
        <v>31</v>
      </c>
      <c r="S121" s="13" t="s">
        <v>243</v>
      </c>
      <c r="T121" s="13"/>
    </row>
    <row r="122" customFormat="false" ht="56.25" hidden="false" customHeight="false" outlineLevel="0" collapsed="false">
      <c r="A122" s="11" t="n">
        <v>117</v>
      </c>
      <c r="B122" s="13" t="s">
        <v>378</v>
      </c>
      <c r="C122" s="13" t="s">
        <v>388</v>
      </c>
      <c r="D122" s="12" t="s">
        <v>24</v>
      </c>
      <c r="E122" s="12" t="s">
        <v>389</v>
      </c>
      <c r="F122" s="14" t="s">
        <v>121</v>
      </c>
      <c r="G122" s="15" t="s">
        <v>390</v>
      </c>
      <c r="H122" s="13"/>
      <c r="I122" s="13" t="s">
        <v>382</v>
      </c>
      <c r="J122" s="13" t="s">
        <v>221</v>
      </c>
      <c r="K122" s="13" t="s">
        <v>30</v>
      </c>
      <c r="L122" s="13" t="s">
        <v>31</v>
      </c>
      <c r="M122" s="13" t="s">
        <v>378</v>
      </c>
      <c r="N122" s="13" t="s">
        <v>391</v>
      </c>
      <c r="O122" s="13" t="s">
        <v>391</v>
      </c>
      <c r="P122" s="13" t="s">
        <v>31</v>
      </c>
      <c r="Q122" s="13" t="s">
        <v>391</v>
      </c>
      <c r="R122" s="13" t="s">
        <v>31</v>
      </c>
      <c r="S122" s="13" t="s">
        <v>243</v>
      </c>
      <c r="T122" s="13"/>
    </row>
    <row r="123" customFormat="false" ht="56.25" hidden="false" customHeight="false" outlineLevel="0" collapsed="false">
      <c r="A123" s="11" t="n">
        <v>118</v>
      </c>
      <c r="B123" s="13" t="s">
        <v>378</v>
      </c>
      <c r="C123" s="13" t="s">
        <v>392</v>
      </c>
      <c r="D123" s="12" t="s">
        <v>24</v>
      </c>
      <c r="E123" s="12" t="s">
        <v>393</v>
      </c>
      <c r="F123" s="14" t="s">
        <v>121</v>
      </c>
      <c r="G123" s="15" t="s">
        <v>100</v>
      </c>
      <c r="H123" s="13"/>
      <c r="I123" s="13" t="s">
        <v>382</v>
      </c>
      <c r="J123" s="13" t="s">
        <v>221</v>
      </c>
      <c r="K123" s="13" t="s">
        <v>30</v>
      </c>
      <c r="L123" s="13" t="s">
        <v>31</v>
      </c>
      <c r="M123" s="13" t="s">
        <v>378</v>
      </c>
      <c r="N123" s="13" t="s">
        <v>394</v>
      </c>
      <c r="O123" s="13" t="s">
        <v>394</v>
      </c>
      <c r="P123" s="13" t="s">
        <v>31</v>
      </c>
      <c r="Q123" s="13" t="s">
        <v>394</v>
      </c>
      <c r="R123" s="13" t="s">
        <v>31</v>
      </c>
      <c r="S123" s="13" t="s">
        <v>243</v>
      </c>
      <c r="T123" s="13"/>
    </row>
    <row r="124" customFormat="false" ht="90" hidden="false" customHeight="false" outlineLevel="0" collapsed="false">
      <c r="A124" s="11" t="n">
        <v>119</v>
      </c>
      <c r="B124" s="13" t="s">
        <v>22</v>
      </c>
      <c r="C124" s="12" t="s">
        <v>395</v>
      </c>
      <c r="D124" s="12" t="s">
        <v>24</v>
      </c>
      <c r="E124" s="14" t="s">
        <v>396</v>
      </c>
      <c r="F124" s="14" t="s">
        <v>121</v>
      </c>
      <c r="G124" s="15" t="s">
        <v>62</v>
      </c>
      <c r="H124" s="13"/>
      <c r="I124" s="13" t="s">
        <v>397</v>
      </c>
      <c r="J124" s="13" t="s">
        <v>398</v>
      </c>
      <c r="K124" s="13" t="s">
        <v>30</v>
      </c>
      <c r="L124" s="13" t="s">
        <v>31</v>
      </c>
      <c r="M124" s="13" t="s">
        <v>399</v>
      </c>
      <c r="N124" s="13" t="s">
        <v>400</v>
      </c>
      <c r="O124" s="13" t="s">
        <v>399</v>
      </c>
      <c r="P124" s="13" t="s">
        <v>31</v>
      </c>
      <c r="Q124" s="13" t="s">
        <v>400</v>
      </c>
      <c r="R124" s="13" t="s">
        <v>31</v>
      </c>
      <c r="S124" s="13" t="s">
        <v>401</v>
      </c>
      <c r="T124" s="13"/>
    </row>
    <row r="125" customFormat="false" ht="90" hidden="false" customHeight="false" outlineLevel="0" collapsed="false">
      <c r="A125" s="11" t="n">
        <v>120</v>
      </c>
      <c r="B125" s="13" t="s">
        <v>22</v>
      </c>
      <c r="C125" s="12" t="s">
        <v>402</v>
      </c>
      <c r="D125" s="12" t="s">
        <v>24</v>
      </c>
      <c r="E125" s="14" t="s">
        <v>403</v>
      </c>
      <c r="F125" s="14" t="s">
        <v>121</v>
      </c>
      <c r="G125" s="15" t="s">
        <v>72</v>
      </c>
      <c r="H125" s="13"/>
      <c r="I125" s="13" t="s">
        <v>397</v>
      </c>
      <c r="J125" s="13" t="s">
        <v>398</v>
      </c>
      <c r="K125" s="13" t="s">
        <v>30</v>
      </c>
      <c r="L125" s="13" t="s">
        <v>31</v>
      </c>
      <c r="M125" s="13" t="s">
        <v>399</v>
      </c>
      <c r="N125" s="13" t="s">
        <v>404</v>
      </c>
      <c r="O125" s="13" t="s">
        <v>399</v>
      </c>
      <c r="P125" s="13" t="s">
        <v>31</v>
      </c>
      <c r="Q125" s="13" t="s">
        <v>404</v>
      </c>
      <c r="R125" s="13" t="s">
        <v>31</v>
      </c>
      <c r="S125" s="13" t="s">
        <v>401</v>
      </c>
      <c r="T125" s="13"/>
    </row>
    <row r="126" customFormat="false" ht="90" hidden="false" customHeight="false" outlineLevel="0" collapsed="false">
      <c r="A126" s="11" t="n">
        <v>121</v>
      </c>
      <c r="B126" s="13" t="s">
        <v>22</v>
      </c>
      <c r="C126" s="12" t="s">
        <v>50</v>
      </c>
      <c r="D126" s="12" t="s">
        <v>24</v>
      </c>
      <c r="E126" s="14" t="s">
        <v>405</v>
      </c>
      <c r="F126" s="14" t="s">
        <v>121</v>
      </c>
      <c r="G126" s="15" t="s">
        <v>122</v>
      </c>
      <c r="H126" s="13"/>
      <c r="I126" s="13" t="s">
        <v>397</v>
      </c>
      <c r="J126" s="13" t="s">
        <v>398</v>
      </c>
      <c r="K126" s="13" t="s">
        <v>30</v>
      </c>
      <c r="L126" s="13" t="s">
        <v>31</v>
      </c>
      <c r="M126" s="13" t="s">
        <v>399</v>
      </c>
      <c r="N126" s="13" t="s">
        <v>406</v>
      </c>
      <c r="O126" s="13" t="s">
        <v>399</v>
      </c>
      <c r="P126" s="13" t="s">
        <v>31</v>
      </c>
      <c r="Q126" s="13" t="s">
        <v>406</v>
      </c>
      <c r="R126" s="13" t="s">
        <v>31</v>
      </c>
      <c r="S126" s="13" t="s">
        <v>401</v>
      </c>
      <c r="T126" s="13"/>
    </row>
    <row r="127" customFormat="false" ht="36" hidden="false" customHeight="false" outlineLevel="0" collapsed="false">
      <c r="A127" s="11" t="n">
        <v>122</v>
      </c>
      <c r="B127" s="16" t="s">
        <v>36</v>
      </c>
      <c r="C127" s="16" t="s">
        <v>407</v>
      </c>
      <c r="D127" s="12" t="s">
        <v>24</v>
      </c>
      <c r="E127" s="17" t="s">
        <v>408</v>
      </c>
      <c r="F127" s="14" t="s">
        <v>121</v>
      </c>
      <c r="G127" s="18" t="s">
        <v>409</v>
      </c>
      <c r="H127" s="16"/>
      <c r="I127" s="16" t="s">
        <v>200</v>
      </c>
      <c r="J127" s="16" t="s">
        <v>332</v>
      </c>
      <c r="K127" s="13" t="s">
        <v>30</v>
      </c>
      <c r="L127" s="16" t="s">
        <v>31</v>
      </c>
      <c r="M127" s="16" t="s">
        <v>410</v>
      </c>
      <c r="N127" s="16" t="s">
        <v>410</v>
      </c>
      <c r="O127" s="16" t="s">
        <v>410</v>
      </c>
      <c r="P127" s="16" t="s">
        <v>31</v>
      </c>
      <c r="Q127" s="16" t="s">
        <v>410</v>
      </c>
      <c r="R127" s="13" t="s">
        <v>31</v>
      </c>
      <c r="S127" s="16" t="s">
        <v>410</v>
      </c>
      <c r="T127" s="19"/>
    </row>
    <row r="128" customFormat="false" ht="33.75" hidden="false" customHeight="false" outlineLevel="0" collapsed="false">
      <c r="A128" s="11" t="n">
        <v>123</v>
      </c>
      <c r="B128" s="13" t="s">
        <v>59</v>
      </c>
      <c r="C128" s="13" t="s">
        <v>411</v>
      </c>
      <c r="D128" s="12" t="s">
        <v>24</v>
      </c>
      <c r="E128" s="12" t="s">
        <v>331</v>
      </c>
      <c r="F128" s="14" t="s">
        <v>121</v>
      </c>
      <c r="G128" s="15" t="s">
        <v>280</v>
      </c>
      <c r="H128" s="13" t="n">
        <v>10</v>
      </c>
      <c r="I128" s="13" t="s">
        <v>124</v>
      </c>
      <c r="J128" s="13" t="s">
        <v>332</v>
      </c>
      <c r="K128" s="13" t="s">
        <v>30</v>
      </c>
      <c r="L128" s="13" t="s">
        <v>31</v>
      </c>
      <c r="M128" s="13" t="s">
        <v>412</v>
      </c>
      <c r="N128" s="13" t="s">
        <v>413</v>
      </c>
      <c r="O128" s="13" t="s">
        <v>413</v>
      </c>
      <c r="P128" s="13" t="s">
        <v>31</v>
      </c>
      <c r="Q128" s="13" t="s">
        <v>413</v>
      </c>
      <c r="R128" s="13" t="s">
        <v>31</v>
      </c>
      <c r="S128" s="13" t="s">
        <v>413</v>
      </c>
      <c r="T128" s="13"/>
    </row>
    <row r="129" customFormat="false" ht="33.75" hidden="false" customHeight="false" outlineLevel="0" collapsed="false">
      <c r="A129" s="11" t="n">
        <v>124</v>
      </c>
      <c r="B129" s="13" t="s">
        <v>59</v>
      </c>
      <c r="C129" s="13" t="s">
        <v>414</v>
      </c>
      <c r="D129" s="12" t="s">
        <v>24</v>
      </c>
      <c r="E129" s="12" t="s">
        <v>415</v>
      </c>
      <c r="F129" s="14" t="s">
        <v>121</v>
      </c>
      <c r="G129" s="15" t="s">
        <v>310</v>
      </c>
      <c r="H129" s="13"/>
      <c r="I129" s="13" t="s">
        <v>124</v>
      </c>
      <c r="J129" s="13" t="s">
        <v>332</v>
      </c>
      <c r="K129" s="13" t="s">
        <v>30</v>
      </c>
      <c r="L129" s="13" t="s">
        <v>125</v>
      </c>
      <c r="M129" s="13" t="s">
        <v>412</v>
      </c>
      <c r="N129" s="13" t="s">
        <v>414</v>
      </c>
      <c r="O129" s="13" t="s">
        <v>414</v>
      </c>
      <c r="P129" s="13" t="s">
        <v>31</v>
      </c>
      <c r="Q129" s="13" t="s">
        <v>414</v>
      </c>
      <c r="R129" s="13" t="s">
        <v>31</v>
      </c>
      <c r="S129" s="13" t="s">
        <v>414</v>
      </c>
      <c r="T129" s="13"/>
    </row>
    <row r="130" customFormat="false" ht="33.75" hidden="false" customHeight="false" outlineLevel="0" collapsed="false">
      <c r="A130" s="11" t="n">
        <v>125</v>
      </c>
      <c r="B130" s="13" t="s">
        <v>59</v>
      </c>
      <c r="C130" s="13" t="s">
        <v>416</v>
      </c>
      <c r="D130" s="12" t="s">
        <v>24</v>
      </c>
      <c r="E130" s="12" t="s">
        <v>417</v>
      </c>
      <c r="F130" s="14" t="s">
        <v>121</v>
      </c>
      <c r="G130" s="15" t="s">
        <v>418</v>
      </c>
      <c r="H130" s="13"/>
      <c r="I130" s="13" t="s">
        <v>124</v>
      </c>
      <c r="J130" s="13" t="s">
        <v>332</v>
      </c>
      <c r="K130" s="13" t="s">
        <v>30</v>
      </c>
      <c r="L130" s="13" t="s">
        <v>31</v>
      </c>
      <c r="M130" s="13" t="s">
        <v>412</v>
      </c>
      <c r="N130" s="13" t="s">
        <v>419</v>
      </c>
      <c r="O130" s="13" t="s">
        <v>419</v>
      </c>
      <c r="P130" s="13" t="s">
        <v>31</v>
      </c>
      <c r="Q130" s="13" t="s">
        <v>419</v>
      </c>
      <c r="R130" s="13" t="s">
        <v>31</v>
      </c>
      <c r="S130" s="13" t="s">
        <v>420</v>
      </c>
      <c r="T130" s="13"/>
    </row>
    <row r="131" customFormat="false" ht="33.75" hidden="false" customHeight="false" outlineLevel="0" collapsed="false">
      <c r="A131" s="11" t="n">
        <v>126</v>
      </c>
      <c r="B131" s="13" t="s">
        <v>59</v>
      </c>
      <c r="C131" s="13" t="s">
        <v>421</v>
      </c>
      <c r="D131" s="12" t="s">
        <v>24</v>
      </c>
      <c r="E131" s="12" t="s">
        <v>422</v>
      </c>
      <c r="F131" s="14" t="s">
        <v>121</v>
      </c>
      <c r="G131" s="15" t="s">
        <v>168</v>
      </c>
      <c r="H131" s="13"/>
      <c r="I131" s="13" t="s">
        <v>124</v>
      </c>
      <c r="J131" s="13" t="s">
        <v>332</v>
      </c>
      <c r="K131" s="13" t="s">
        <v>30</v>
      </c>
      <c r="L131" s="13" t="s">
        <v>31</v>
      </c>
      <c r="M131" s="13" t="s">
        <v>412</v>
      </c>
      <c r="N131" s="13" t="s">
        <v>423</v>
      </c>
      <c r="O131" s="13" t="s">
        <v>423</v>
      </c>
      <c r="P131" s="13" t="s">
        <v>31</v>
      </c>
      <c r="Q131" s="13" t="s">
        <v>423</v>
      </c>
      <c r="R131" s="13" t="s">
        <v>31</v>
      </c>
      <c r="S131" s="13" t="s">
        <v>420</v>
      </c>
      <c r="T131" s="13"/>
    </row>
    <row r="132" customFormat="false" ht="33.75" hidden="false" customHeight="false" outlineLevel="0" collapsed="false">
      <c r="A132" s="11" t="n">
        <v>127</v>
      </c>
      <c r="B132" s="13" t="s">
        <v>59</v>
      </c>
      <c r="C132" s="13" t="s">
        <v>421</v>
      </c>
      <c r="D132" s="12" t="s">
        <v>24</v>
      </c>
      <c r="E132" s="12" t="s">
        <v>424</v>
      </c>
      <c r="F132" s="14" t="s">
        <v>121</v>
      </c>
      <c r="G132" s="15" t="s">
        <v>135</v>
      </c>
      <c r="H132" s="13"/>
      <c r="I132" s="13" t="s">
        <v>124</v>
      </c>
      <c r="J132" s="13" t="s">
        <v>332</v>
      </c>
      <c r="K132" s="13" t="s">
        <v>30</v>
      </c>
      <c r="L132" s="13" t="s">
        <v>31</v>
      </c>
      <c r="M132" s="13" t="s">
        <v>412</v>
      </c>
      <c r="N132" s="13" t="s">
        <v>425</v>
      </c>
      <c r="O132" s="13" t="s">
        <v>425</v>
      </c>
      <c r="P132" s="13" t="s">
        <v>31</v>
      </c>
      <c r="Q132" s="13" t="s">
        <v>425</v>
      </c>
      <c r="R132" s="13" t="s">
        <v>31</v>
      </c>
      <c r="S132" s="13" t="s">
        <v>420</v>
      </c>
      <c r="T132" s="13"/>
    </row>
    <row r="133" customFormat="false" ht="33.75" hidden="false" customHeight="false" outlineLevel="0" collapsed="false">
      <c r="A133" s="11" t="n">
        <v>128</v>
      </c>
      <c r="B133" s="13" t="s">
        <v>59</v>
      </c>
      <c r="C133" s="13" t="s">
        <v>426</v>
      </c>
      <c r="D133" s="12" t="s">
        <v>24</v>
      </c>
      <c r="E133" s="12" t="s">
        <v>427</v>
      </c>
      <c r="F133" s="14" t="s">
        <v>121</v>
      </c>
      <c r="G133" s="15" t="s">
        <v>310</v>
      </c>
      <c r="H133" s="13"/>
      <c r="I133" s="13" t="s">
        <v>124</v>
      </c>
      <c r="J133" s="13" t="s">
        <v>332</v>
      </c>
      <c r="K133" s="13" t="s">
        <v>30</v>
      </c>
      <c r="L133" s="13" t="s">
        <v>31</v>
      </c>
      <c r="M133" s="13" t="s">
        <v>412</v>
      </c>
      <c r="N133" s="13" t="s">
        <v>428</v>
      </c>
      <c r="O133" s="13" t="s">
        <v>426</v>
      </c>
      <c r="P133" s="13" t="s">
        <v>31</v>
      </c>
      <c r="Q133" s="13" t="s">
        <v>428</v>
      </c>
      <c r="R133" s="13" t="s">
        <v>429</v>
      </c>
      <c r="S133" s="13" t="s">
        <v>420</v>
      </c>
      <c r="T133" s="13"/>
    </row>
    <row r="134" customFormat="false" ht="33.75" hidden="false" customHeight="false" outlineLevel="0" collapsed="false">
      <c r="A134" s="11" t="n">
        <v>129</v>
      </c>
      <c r="B134" s="13" t="s">
        <v>59</v>
      </c>
      <c r="C134" s="13" t="s">
        <v>430</v>
      </c>
      <c r="D134" s="12" t="s">
        <v>24</v>
      </c>
      <c r="E134" s="12" t="s">
        <v>431</v>
      </c>
      <c r="F134" s="14" t="s">
        <v>121</v>
      </c>
      <c r="G134" s="15" t="s">
        <v>432</v>
      </c>
      <c r="H134" s="13"/>
      <c r="I134" s="13" t="s">
        <v>124</v>
      </c>
      <c r="J134" s="13" t="s">
        <v>332</v>
      </c>
      <c r="K134" s="13" t="s">
        <v>30</v>
      </c>
      <c r="L134" s="13" t="s">
        <v>31</v>
      </c>
      <c r="M134" s="13" t="s">
        <v>412</v>
      </c>
      <c r="N134" s="13" t="s">
        <v>433</v>
      </c>
      <c r="O134" s="13" t="s">
        <v>433</v>
      </c>
      <c r="P134" s="13" t="s">
        <v>31</v>
      </c>
      <c r="Q134" s="13" t="s">
        <v>433</v>
      </c>
      <c r="R134" s="13" t="s">
        <v>429</v>
      </c>
      <c r="S134" s="13" t="s">
        <v>420</v>
      </c>
      <c r="T134" s="13"/>
    </row>
    <row r="135" customFormat="false" ht="33.75" hidden="false" customHeight="false" outlineLevel="0" collapsed="false">
      <c r="A135" s="11" t="n">
        <v>130</v>
      </c>
      <c r="B135" s="13" t="s">
        <v>59</v>
      </c>
      <c r="C135" s="13" t="s">
        <v>434</v>
      </c>
      <c r="D135" s="12" t="s">
        <v>24</v>
      </c>
      <c r="E135" s="12" t="s">
        <v>435</v>
      </c>
      <c r="F135" s="14" t="s">
        <v>121</v>
      </c>
      <c r="G135" s="15" t="s">
        <v>39</v>
      </c>
      <c r="H135" s="13" t="n">
        <v>0</v>
      </c>
      <c r="I135" s="13" t="s">
        <v>124</v>
      </c>
      <c r="J135" s="13" t="s">
        <v>332</v>
      </c>
      <c r="K135" s="13" t="s">
        <v>30</v>
      </c>
      <c r="L135" s="13" t="s">
        <v>31</v>
      </c>
      <c r="M135" s="13" t="s">
        <v>412</v>
      </c>
      <c r="N135" s="13" t="s">
        <v>436</v>
      </c>
      <c r="O135" s="13" t="s">
        <v>437</v>
      </c>
      <c r="P135" s="13" t="s">
        <v>31</v>
      </c>
      <c r="Q135" s="13" t="s">
        <v>436</v>
      </c>
      <c r="R135" s="13" t="s">
        <v>429</v>
      </c>
      <c r="S135" s="13" t="s">
        <v>420</v>
      </c>
      <c r="T135" s="13"/>
    </row>
    <row r="136" customFormat="false" ht="33.75" hidden="false" customHeight="false" outlineLevel="0" collapsed="false">
      <c r="A136" s="11" t="n">
        <v>131</v>
      </c>
      <c r="B136" s="13" t="s">
        <v>59</v>
      </c>
      <c r="C136" s="13" t="s">
        <v>438</v>
      </c>
      <c r="D136" s="12" t="s">
        <v>24</v>
      </c>
      <c r="E136" s="12" t="s">
        <v>157</v>
      </c>
      <c r="F136" s="14" t="s">
        <v>121</v>
      </c>
      <c r="G136" s="15" t="s">
        <v>439</v>
      </c>
      <c r="H136" s="13"/>
      <c r="I136" s="13" t="s">
        <v>124</v>
      </c>
      <c r="J136" s="13" t="s">
        <v>332</v>
      </c>
      <c r="K136" s="13" t="s">
        <v>30</v>
      </c>
      <c r="L136" s="13" t="s">
        <v>31</v>
      </c>
      <c r="M136" s="13" t="s">
        <v>412</v>
      </c>
      <c r="N136" s="13" t="s">
        <v>440</v>
      </c>
      <c r="O136" s="13" t="s">
        <v>440</v>
      </c>
      <c r="P136" s="13" t="s">
        <v>31</v>
      </c>
      <c r="Q136" s="13" t="s">
        <v>440</v>
      </c>
      <c r="R136" s="13" t="s">
        <v>31</v>
      </c>
      <c r="S136" s="13" t="s">
        <v>420</v>
      </c>
      <c r="T136" s="13"/>
    </row>
    <row r="137" customFormat="false" ht="33.75" hidden="false" customHeight="false" outlineLevel="0" collapsed="false">
      <c r="A137" s="11" t="n">
        <v>132</v>
      </c>
      <c r="B137" s="13" t="s">
        <v>59</v>
      </c>
      <c r="C137" s="13" t="s">
        <v>441</v>
      </c>
      <c r="D137" s="12" t="s">
        <v>24</v>
      </c>
      <c r="E137" s="12" t="s">
        <v>442</v>
      </c>
      <c r="F137" s="14" t="s">
        <v>121</v>
      </c>
      <c r="G137" s="15" t="s">
        <v>443</v>
      </c>
      <c r="H137" s="13"/>
      <c r="I137" s="13" t="s">
        <v>124</v>
      </c>
      <c r="J137" s="13" t="s">
        <v>332</v>
      </c>
      <c r="K137" s="13" t="s">
        <v>30</v>
      </c>
      <c r="L137" s="13" t="s">
        <v>31</v>
      </c>
      <c r="M137" s="13" t="s">
        <v>412</v>
      </c>
      <c r="N137" s="13" t="s">
        <v>444</v>
      </c>
      <c r="O137" s="13" t="s">
        <v>444</v>
      </c>
      <c r="P137" s="13" t="s">
        <v>31</v>
      </c>
      <c r="Q137" s="13" t="s">
        <v>444</v>
      </c>
      <c r="R137" s="13" t="s">
        <v>31</v>
      </c>
      <c r="S137" s="13" t="s">
        <v>444</v>
      </c>
      <c r="T137" s="13"/>
    </row>
    <row r="138" customFormat="false" ht="33.75" hidden="false" customHeight="false" outlineLevel="0" collapsed="false">
      <c r="A138" s="11" t="n">
        <v>133</v>
      </c>
      <c r="B138" s="13" t="s">
        <v>59</v>
      </c>
      <c r="C138" s="13" t="s">
        <v>445</v>
      </c>
      <c r="D138" s="12" t="s">
        <v>24</v>
      </c>
      <c r="E138" s="12" t="s">
        <v>446</v>
      </c>
      <c r="F138" s="14" t="s">
        <v>121</v>
      </c>
      <c r="G138" s="15" t="s">
        <v>151</v>
      </c>
      <c r="H138" s="13"/>
      <c r="I138" s="13" t="s">
        <v>124</v>
      </c>
      <c r="J138" s="13" t="s">
        <v>332</v>
      </c>
      <c r="K138" s="13" t="s">
        <v>30</v>
      </c>
      <c r="L138" s="13" t="s">
        <v>31</v>
      </c>
      <c r="M138" s="13" t="s">
        <v>412</v>
      </c>
      <c r="N138" s="13" t="s">
        <v>445</v>
      </c>
      <c r="O138" s="13" t="s">
        <v>445</v>
      </c>
      <c r="P138" s="13" t="s">
        <v>31</v>
      </c>
      <c r="Q138" s="13" t="s">
        <v>445</v>
      </c>
      <c r="R138" s="13" t="s">
        <v>31</v>
      </c>
      <c r="S138" s="13" t="s">
        <v>420</v>
      </c>
      <c r="T138" s="13"/>
    </row>
    <row r="139" customFormat="false" ht="56.25" hidden="false" customHeight="false" outlineLevel="0" collapsed="false">
      <c r="A139" s="11" t="n">
        <v>134</v>
      </c>
      <c r="B139" s="13" t="s">
        <v>447</v>
      </c>
      <c r="C139" s="13" t="s">
        <v>448</v>
      </c>
      <c r="D139" s="12" t="s">
        <v>24</v>
      </c>
      <c r="E139" s="13" t="s">
        <v>449</v>
      </c>
      <c r="F139" s="14" t="s">
        <v>121</v>
      </c>
      <c r="G139" s="15" t="n">
        <v>1972.1</v>
      </c>
      <c r="H139" s="13" t="n">
        <v>7.55</v>
      </c>
      <c r="I139" s="13" t="s">
        <v>450</v>
      </c>
      <c r="J139" s="13" t="s">
        <v>221</v>
      </c>
      <c r="K139" s="13" t="s">
        <v>30</v>
      </c>
      <c r="L139" s="13" t="s">
        <v>31</v>
      </c>
      <c r="M139" s="13" t="s">
        <v>451</v>
      </c>
      <c r="N139" s="13" t="s">
        <v>452</v>
      </c>
      <c r="O139" s="13" t="s">
        <v>452</v>
      </c>
      <c r="P139" s="13" t="s">
        <v>31</v>
      </c>
      <c r="Q139" s="13" t="s">
        <v>452</v>
      </c>
      <c r="R139" s="13" t="s">
        <v>31</v>
      </c>
      <c r="S139" s="13" t="s">
        <v>153</v>
      </c>
      <c r="T139" s="13"/>
    </row>
    <row r="140" customFormat="false" ht="56.25" hidden="false" customHeight="false" outlineLevel="0" collapsed="false">
      <c r="A140" s="11" t="n">
        <v>135</v>
      </c>
      <c r="B140" s="13" t="s">
        <v>447</v>
      </c>
      <c r="C140" s="13" t="s">
        <v>448</v>
      </c>
      <c r="D140" s="12" t="s">
        <v>24</v>
      </c>
      <c r="E140" s="13" t="s">
        <v>453</v>
      </c>
      <c r="F140" s="14" t="s">
        <v>121</v>
      </c>
      <c r="G140" s="15" t="n">
        <v>1959.12</v>
      </c>
      <c r="H140" s="13" t="n">
        <v>5.4</v>
      </c>
      <c r="I140" s="13" t="s">
        <v>450</v>
      </c>
      <c r="J140" s="13" t="s">
        <v>221</v>
      </c>
      <c r="K140" s="13" t="s">
        <v>30</v>
      </c>
      <c r="L140" s="13" t="s">
        <v>31</v>
      </c>
      <c r="M140" s="13" t="s">
        <v>451</v>
      </c>
      <c r="N140" s="13" t="s">
        <v>452</v>
      </c>
      <c r="O140" s="13" t="s">
        <v>452</v>
      </c>
      <c r="P140" s="13" t="s">
        <v>31</v>
      </c>
      <c r="Q140" s="13" t="s">
        <v>452</v>
      </c>
      <c r="R140" s="13" t="s">
        <v>31</v>
      </c>
      <c r="S140" s="13" t="s">
        <v>153</v>
      </c>
      <c r="T140" s="13"/>
    </row>
    <row r="141" customFormat="false" ht="56.25" hidden="false" customHeight="false" outlineLevel="0" collapsed="false">
      <c r="A141" s="11" t="n">
        <v>136</v>
      </c>
      <c r="B141" s="13" t="s">
        <v>447</v>
      </c>
      <c r="C141" s="13" t="s">
        <v>454</v>
      </c>
      <c r="D141" s="12" t="s">
        <v>24</v>
      </c>
      <c r="E141" s="13" t="s">
        <v>455</v>
      </c>
      <c r="F141" s="14" t="s">
        <v>121</v>
      </c>
      <c r="G141" s="15" t="s">
        <v>62</v>
      </c>
      <c r="H141" s="13" t="n">
        <v>5.6</v>
      </c>
      <c r="I141" s="13" t="s">
        <v>450</v>
      </c>
      <c r="J141" s="13" t="s">
        <v>221</v>
      </c>
      <c r="K141" s="13" t="s">
        <v>30</v>
      </c>
      <c r="L141" s="13" t="s">
        <v>31</v>
      </c>
      <c r="M141" s="13" t="s">
        <v>451</v>
      </c>
      <c r="N141" s="13" t="s">
        <v>456</v>
      </c>
      <c r="O141" s="13" t="s">
        <v>456</v>
      </c>
      <c r="P141" s="13" t="s">
        <v>31</v>
      </c>
      <c r="Q141" s="13" t="s">
        <v>456</v>
      </c>
      <c r="R141" s="13" t="s">
        <v>31</v>
      </c>
      <c r="S141" s="13" t="s">
        <v>153</v>
      </c>
      <c r="T141" s="13"/>
    </row>
    <row r="142" customFormat="false" ht="33.75" hidden="false" customHeight="false" outlineLevel="0" collapsed="false">
      <c r="A142" s="11" t="n">
        <v>137</v>
      </c>
      <c r="B142" s="13" t="s">
        <v>73</v>
      </c>
      <c r="C142" s="13" t="s">
        <v>457</v>
      </c>
      <c r="D142" s="12" t="s">
        <v>24</v>
      </c>
      <c r="E142" s="13" t="s">
        <v>458</v>
      </c>
      <c r="F142" s="14" t="s">
        <v>121</v>
      </c>
      <c r="G142" s="15" t="s">
        <v>459</v>
      </c>
      <c r="H142" s="13"/>
      <c r="I142" s="13" t="s">
        <v>124</v>
      </c>
      <c r="J142" s="13"/>
      <c r="K142" s="13" t="s">
        <v>30</v>
      </c>
      <c r="L142" s="13" t="s">
        <v>460</v>
      </c>
      <c r="M142" s="13" t="s">
        <v>461</v>
      </c>
      <c r="N142" s="13" t="s">
        <v>461</v>
      </c>
      <c r="O142" s="13" t="s">
        <v>461</v>
      </c>
      <c r="P142" s="13" t="s">
        <v>460</v>
      </c>
      <c r="Q142" s="13" t="s">
        <v>461</v>
      </c>
      <c r="R142" s="13" t="s">
        <v>429</v>
      </c>
      <c r="S142" s="13" t="s">
        <v>462</v>
      </c>
      <c r="T142" s="13"/>
    </row>
    <row r="143" customFormat="false" ht="33.75" hidden="false" customHeight="false" outlineLevel="0" collapsed="false">
      <c r="A143" s="11" t="n">
        <v>138</v>
      </c>
      <c r="B143" s="13" t="s">
        <v>73</v>
      </c>
      <c r="C143" s="13" t="s">
        <v>74</v>
      </c>
      <c r="D143" s="12" t="s">
        <v>24</v>
      </c>
      <c r="E143" s="13" t="s">
        <v>463</v>
      </c>
      <c r="F143" s="14" t="s">
        <v>121</v>
      </c>
      <c r="G143" s="15" t="s">
        <v>72</v>
      </c>
      <c r="H143" s="13"/>
      <c r="I143" s="13" t="s">
        <v>124</v>
      </c>
      <c r="J143" s="13"/>
      <c r="K143" s="13" t="s">
        <v>30</v>
      </c>
      <c r="L143" s="13" t="s">
        <v>460</v>
      </c>
      <c r="M143" s="13" t="s">
        <v>461</v>
      </c>
      <c r="N143" s="13" t="s">
        <v>461</v>
      </c>
      <c r="O143" s="13" t="s">
        <v>461</v>
      </c>
      <c r="P143" s="13" t="s">
        <v>460</v>
      </c>
      <c r="Q143" s="13" t="s">
        <v>461</v>
      </c>
      <c r="R143" s="13" t="s">
        <v>429</v>
      </c>
      <c r="S143" s="13" t="s">
        <v>464</v>
      </c>
      <c r="T143" s="13"/>
    </row>
    <row r="144" customFormat="false" ht="33.75" hidden="false" customHeight="false" outlineLevel="0" collapsed="false">
      <c r="A144" s="11" t="n">
        <v>139</v>
      </c>
      <c r="B144" s="13" t="s">
        <v>465</v>
      </c>
      <c r="C144" s="13" t="s">
        <v>466</v>
      </c>
      <c r="D144" s="12" t="s">
        <v>24</v>
      </c>
      <c r="E144" s="13" t="s">
        <v>467</v>
      </c>
      <c r="F144" s="14" t="s">
        <v>121</v>
      </c>
      <c r="G144" s="20" t="s">
        <v>468</v>
      </c>
      <c r="H144" s="13" t="n">
        <v>207.48</v>
      </c>
      <c r="I144" s="13" t="s">
        <v>469</v>
      </c>
      <c r="J144" s="13" t="s">
        <v>470</v>
      </c>
      <c r="K144" s="13" t="s">
        <v>30</v>
      </c>
      <c r="L144" s="13" t="s">
        <v>31</v>
      </c>
      <c r="M144" s="13" t="s">
        <v>471</v>
      </c>
      <c r="N144" s="13" t="s">
        <v>472</v>
      </c>
      <c r="O144" s="13" t="s">
        <v>471</v>
      </c>
      <c r="P144" s="13" t="s">
        <v>31</v>
      </c>
      <c r="Q144" s="13" t="s">
        <v>31</v>
      </c>
      <c r="R144" s="13" t="s">
        <v>31</v>
      </c>
      <c r="S144" s="13" t="s">
        <v>473</v>
      </c>
      <c r="T144" s="13"/>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A1" activeCellId="0" sqref="A1:T2"/>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6.99"/>
    <col collapsed="false" customWidth="true" hidden="false" outlineLevel="0" max="5" min="5" style="21" width="5.49"/>
    <col collapsed="false" customWidth="true" hidden="false" outlineLevel="0" max="6" min="6" style="21" width="14.25"/>
    <col collapsed="false" customWidth="true" hidden="false" outlineLevel="0" max="7" min="7" style="21" width="6.62"/>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7.75"/>
    <col collapsed="false" customWidth="true" hidden="false" outlineLevel="0" max="14" min="14" style="21" width="7.37"/>
    <col collapsed="false" customWidth="true" hidden="false" outlineLevel="0" max="15" min="15" style="21" width="6.99"/>
    <col collapsed="false" customWidth="true" hidden="false" outlineLevel="0" max="16" min="16" style="21" width="2.99"/>
    <col collapsed="false" customWidth="true" hidden="false" outlineLevel="0" max="17" min="17" style="21" width="5.12"/>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45" hidden="false" customHeight="false" outlineLevel="0" collapsed="false">
      <c r="A6" s="13" t="n">
        <v>1</v>
      </c>
      <c r="B6" s="12" t="s">
        <v>101</v>
      </c>
      <c r="C6" s="13"/>
      <c r="D6" s="12" t="s">
        <v>2236</v>
      </c>
      <c r="E6" s="11" t="s">
        <v>2237</v>
      </c>
      <c r="F6" s="11" t="s">
        <v>2238</v>
      </c>
      <c r="G6" s="13" t="n">
        <v>2020</v>
      </c>
      <c r="H6" s="13" t="n">
        <v>735</v>
      </c>
      <c r="I6" s="12" t="s">
        <v>144</v>
      </c>
      <c r="J6" s="12" t="s">
        <v>169</v>
      </c>
      <c r="K6" s="12" t="s">
        <v>512</v>
      </c>
      <c r="L6" s="12" t="s">
        <v>125</v>
      </c>
      <c r="M6" s="12" t="s">
        <v>1279</v>
      </c>
      <c r="N6" s="13"/>
      <c r="O6" s="13"/>
      <c r="P6" s="13"/>
      <c r="Q6" s="12" t="s">
        <v>2239</v>
      </c>
      <c r="R6" s="12" t="s">
        <v>31</v>
      </c>
      <c r="S6" s="12" t="s">
        <v>480</v>
      </c>
      <c r="T6" s="13"/>
      <c r="U6" s="24"/>
    </row>
    <row r="7" customFormat="false" ht="67.5" hidden="false" customHeight="false" outlineLevel="0" collapsed="false">
      <c r="A7" s="13" t="n">
        <v>2</v>
      </c>
      <c r="B7" s="12" t="s">
        <v>46</v>
      </c>
      <c r="C7" s="12" t="s">
        <v>972</v>
      </c>
      <c r="D7" s="12" t="s">
        <v>2236</v>
      </c>
      <c r="E7" s="12" t="s">
        <v>2240</v>
      </c>
      <c r="F7" s="12" t="s">
        <v>2241</v>
      </c>
      <c r="G7" s="11" t="s">
        <v>2242</v>
      </c>
      <c r="H7" s="13" t="n">
        <v>225.98746</v>
      </c>
      <c r="I7" s="12" t="s">
        <v>144</v>
      </c>
      <c r="J7" s="12" t="s">
        <v>29</v>
      </c>
      <c r="K7" s="12" t="s">
        <v>486</v>
      </c>
      <c r="L7" s="12" t="s">
        <v>31</v>
      </c>
      <c r="M7" s="12" t="s">
        <v>971</v>
      </c>
      <c r="N7" s="12" t="s">
        <v>972</v>
      </c>
      <c r="O7" s="12" t="s">
        <v>972</v>
      </c>
      <c r="P7" s="12" t="s">
        <v>31</v>
      </c>
      <c r="Q7" s="12" t="s">
        <v>972</v>
      </c>
      <c r="R7" s="12" t="s">
        <v>31</v>
      </c>
      <c r="S7" s="12" t="s">
        <v>972</v>
      </c>
      <c r="T7" s="13"/>
    </row>
    <row r="8" customFormat="false" ht="132" hidden="false" customHeight="false" outlineLevel="0" collapsed="false">
      <c r="A8" s="13" t="n">
        <v>3</v>
      </c>
      <c r="B8" s="93" t="s">
        <v>550</v>
      </c>
      <c r="C8" s="17" t="s">
        <v>2243</v>
      </c>
      <c r="D8" s="93" t="s">
        <v>2236</v>
      </c>
      <c r="E8" s="17" t="s">
        <v>2244</v>
      </c>
      <c r="F8" s="94" t="s">
        <v>2245</v>
      </c>
      <c r="G8" s="95" t="s">
        <v>2246</v>
      </c>
      <c r="H8" s="93" t="n">
        <v>530</v>
      </c>
      <c r="I8" s="17" t="s">
        <v>554</v>
      </c>
      <c r="J8" s="17" t="s">
        <v>2247</v>
      </c>
      <c r="K8" s="17" t="s">
        <v>486</v>
      </c>
      <c r="L8" s="93" t="s">
        <v>31</v>
      </c>
      <c r="M8" s="93" t="s">
        <v>1279</v>
      </c>
      <c r="N8" s="93"/>
      <c r="O8" s="93" t="s">
        <v>1279</v>
      </c>
      <c r="P8" s="93" t="s">
        <v>31</v>
      </c>
      <c r="Q8" s="93" t="s">
        <v>1279</v>
      </c>
      <c r="R8" s="93" t="s">
        <v>31</v>
      </c>
      <c r="S8" s="17" t="s">
        <v>243</v>
      </c>
      <c r="T8" s="93"/>
    </row>
    <row r="9" customFormat="false" ht="36" hidden="false" customHeight="false" outlineLevel="0" collapsed="false">
      <c r="A9" s="13" t="n">
        <v>4</v>
      </c>
      <c r="B9" s="17" t="s">
        <v>97</v>
      </c>
      <c r="C9" s="17" t="s">
        <v>2248</v>
      </c>
      <c r="D9" s="17" t="s">
        <v>2236</v>
      </c>
      <c r="E9" s="17" t="s">
        <v>2249</v>
      </c>
      <c r="F9" s="96" t="s">
        <v>2250</v>
      </c>
      <c r="G9" s="17" t="n">
        <v>2017</v>
      </c>
      <c r="H9" s="17" t="n">
        <v>309</v>
      </c>
      <c r="I9" s="17" t="s">
        <v>124</v>
      </c>
      <c r="J9" s="17" t="s">
        <v>856</v>
      </c>
      <c r="K9" s="17" t="s">
        <v>512</v>
      </c>
      <c r="L9" s="17" t="s">
        <v>31</v>
      </c>
      <c r="M9" s="17" t="s">
        <v>2248</v>
      </c>
      <c r="N9" s="17"/>
      <c r="O9" s="17" t="s">
        <v>715</v>
      </c>
      <c r="P9" s="17" t="s">
        <v>31</v>
      </c>
      <c r="Q9" s="17" t="s">
        <v>2248</v>
      </c>
      <c r="R9" s="17" t="s">
        <v>31</v>
      </c>
      <c r="S9" s="17" t="s">
        <v>716</v>
      </c>
      <c r="T9" s="17"/>
    </row>
    <row r="10" customFormat="false" ht="96" hidden="false" customHeight="false" outlineLevel="0" collapsed="false">
      <c r="A10" s="13" t="n">
        <v>5</v>
      </c>
      <c r="B10" s="17" t="s">
        <v>92</v>
      </c>
      <c r="C10" s="17" t="s">
        <v>1746</v>
      </c>
      <c r="D10" s="17" t="s">
        <v>2251</v>
      </c>
      <c r="E10" s="96" t="s">
        <v>2252</v>
      </c>
      <c r="F10" s="17" t="s">
        <v>2253</v>
      </c>
      <c r="G10" s="17" t="n">
        <v>2019</v>
      </c>
      <c r="H10" s="17" t="n">
        <v>428</v>
      </c>
      <c r="I10" s="17" t="s">
        <v>124</v>
      </c>
      <c r="J10" s="17" t="s">
        <v>332</v>
      </c>
      <c r="K10" s="17" t="s">
        <v>527</v>
      </c>
      <c r="L10" s="17" t="s">
        <v>31</v>
      </c>
      <c r="M10" s="17" t="s">
        <v>2254</v>
      </c>
      <c r="N10" s="17" t="s">
        <v>2254</v>
      </c>
      <c r="O10" s="17" t="s">
        <v>2254</v>
      </c>
      <c r="P10" s="17" t="s">
        <v>31</v>
      </c>
      <c r="Q10" s="17" t="s">
        <v>2254</v>
      </c>
      <c r="R10" s="17" t="s">
        <v>31</v>
      </c>
      <c r="S10" s="17" t="s">
        <v>1289</v>
      </c>
      <c r="T10" s="17"/>
    </row>
    <row r="11" customFormat="false" ht="48" hidden="false" customHeight="false" outlineLevel="0" collapsed="false">
      <c r="A11" s="13" t="n">
        <v>6</v>
      </c>
      <c r="B11" s="17" t="s">
        <v>364</v>
      </c>
      <c r="C11" s="17" t="s">
        <v>369</v>
      </c>
      <c r="D11" s="17" t="s">
        <v>2236</v>
      </c>
      <c r="E11" s="17" t="s">
        <v>2255</v>
      </c>
      <c r="F11" s="96" t="s">
        <v>2256</v>
      </c>
      <c r="G11" s="96" t="s">
        <v>2257</v>
      </c>
      <c r="H11" s="17" t="n">
        <v>793</v>
      </c>
      <c r="I11" s="17" t="s">
        <v>124</v>
      </c>
      <c r="J11" s="17" t="s">
        <v>856</v>
      </c>
      <c r="K11" s="17" t="s">
        <v>721</v>
      </c>
      <c r="L11" s="17" t="s">
        <v>31</v>
      </c>
      <c r="M11" s="17" t="s">
        <v>367</v>
      </c>
      <c r="N11" s="17" t="s">
        <v>242</v>
      </c>
      <c r="O11" s="17" t="s">
        <v>242</v>
      </c>
      <c r="P11" s="17" t="s">
        <v>31</v>
      </c>
      <c r="Q11" s="17" t="s">
        <v>2258</v>
      </c>
      <c r="R11" s="17" t="s">
        <v>125</v>
      </c>
      <c r="S11" s="17" t="s">
        <v>243</v>
      </c>
      <c r="T11" s="17"/>
    </row>
    <row r="12" customFormat="false" ht="48" hidden="false" customHeight="false" outlineLevel="0" collapsed="false">
      <c r="A12" s="13" t="n">
        <v>7</v>
      </c>
      <c r="B12" s="17" t="s">
        <v>22</v>
      </c>
      <c r="C12" s="17" t="s">
        <v>2259</v>
      </c>
      <c r="D12" s="17" t="s">
        <v>2251</v>
      </c>
      <c r="E12" s="17" t="s">
        <v>2260</v>
      </c>
      <c r="F12" s="17" t="s">
        <v>2244</v>
      </c>
      <c r="G12" s="96" t="s">
        <v>2261</v>
      </c>
      <c r="H12" s="17" t="n">
        <v>66</v>
      </c>
      <c r="I12" s="17" t="s">
        <v>124</v>
      </c>
      <c r="J12" s="17" t="s">
        <v>398</v>
      </c>
      <c r="K12" s="17" t="s">
        <v>512</v>
      </c>
      <c r="L12" s="17" t="s">
        <v>31</v>
      </c>
      <c r="M12" s="17" t="s">
        <v>399</v>
      </c>
      <c r="N12" s="17" t="s">
        <v>242</v>
      </c>
      <c r="O12" s="17" t="s">
        <v>242</v>
      </c>
      <c r="P12" s="17" t="s">
        <v>31</v>
      </c>
      <c r="Q12" s="17" t="s">
        <v>242</v>
      </c>
      <c r="R12" s="17" t="s">
        <v>31</v>
      </c>
      <c r="S12" s="17" t="s">
        <v>243</v>
      </c>
      <c r="T12" s="17"/>
    </row>
    <row r="13" customFormat="false" ht="111.75" hidden="false" customHeight="true" outlineLevel="0" collapsed="false">
      <c r="A13" s="13" t="n">
        <v>8</v>
      </c>
      <c r="B13" s="12" t="s">
        <v>101</v>
      </c>
      <c r="C13" s="12" t="s">
        <v>2262</v>
      </c>
      <c r="D13" s="12" t="s">
        <v>2236</v>
      </c>
      <c r="E13" s="12" t="s">
        <v>2263</v>
      </c>
      <c r="F13" s="12" t="s">
        <v>2264</v>
      </c>
      <c r="G13" s="13" t="n">
        <v>2020</v>
      </c>
      <c r="H13" s="13" t="n">
        <v>735</v>
      </c>
      <c r="I13" s="12" t="s">
        <v>144</v>
      </c>
      <c r="J13" s="12" t="s">
        <v>332</v>
      </c>
      <c r="K13" s="12" t="s">
        <v>512</v>
      </c>
      <c r="L13" s="12" t="s">
        <v>125</v>
      </c>
      <c r="M13" s="12" t="s">
        <v>1279</v>
      </c>
      <c r="N13" s="13"/>
      <c r="O13" s="13"/>
      <c r="P13" s="13"/>
      <c r="Q13" s="12" t="s">
        <v>2239</v>
      </c>
      <c r="R13" s="12" t="s">
        <v>31</v>
      </c>
      <c r="S13" s="12" t="s">
        <v>480</v>
      </c>
      <c r="T13" s="13"/>
    </row>
    <row r="14" customFormat="false" ht="72.75" hidden="false" customHeight="true" outlineLevel="0" collapsed="false">
      <c r="A14" s="13" t="n">
        <v>9</v>
      </c>
      <c r="B14" s="12" t="s">
        <v>46</v>
      </c>
      <c r="C14" s="12" t="s">
        <v>972</v>
      </c>
      <c r="D14" s="12" t="s">
        <v>2236</v>
      </c>
      <c r="E14" s="12" t="s">
        <v>2240</v>
      </c>
      <c r="F14" s="12" t="s">
        <v>2241</v>
      </c>
      <c r="G14" s="11" t="s">
        <v>2242</v>
      </c>
      <c r="H14" s="13" t="n">
        <v>225.98746</v>
      </c>
      <c r="I14" s="12" t="s">
        <v>144</v>
      </c>
      <c r="J14" s="12" t="s">
        <v>332</v>
      </c>
      <c r="K14" s="12" t="s">
        <v>486</v>
      </c>
      <c r="L14" s="12" t="s">
        <v>31</v>
      </c>
      <c r="M14" s="12" t="s">
        <v>971</v>
      </c>
      <c r="N14" s="12" t="s">
        <v>972</v>
      </c>
      <c r="O14" s="12" t="s">
        <v>972</v>
      </c>
      <c r="P14" s="12" t="s">
        <v>31</v>
      </c>
      <c r="Q14" s="12" t="s">
        <v>972</v>
      </c>
      <c r="R14" s="12" t="s">
        <v>31</v>
      </c>
      <c r="S14" s="12" t="s">
        <v>972</v>
      </c>
      <c r="T14" s="13"/>
    </row>
    <row r="15" customFormat="false" ht="99" hidden="false" customHeight="true" outlineLevel="0" collapsed="false">
      <c r="A15" s="13" t="n">
        <v>10</v>
      </c>
      <c r="B15" s="12" t="s">
        <v>97</v>
      </c>
      <c r="C15" s="12" t="s">
        <v>2248</v>
      </c>
      <c r="D15" s="12" t="s">
        <v>2236</v>
      </c>
      <c r="E15" s="12" t="s">
        <v>2265</v>
      </c>
      <c r="F15" s="12" t="s">
        <v>2266</v>
      </c>
      <c r="G15" s="13" t="n">
        <v>2017</v>
      </c>
      <c r="H15" s="13" t="n">
        <v>309</v>
      </c>
      <c r="I15" s="12" t="s">
        <v>124</v>
      </c>
      <c r="J15" s="12" t="s">
        <v>332</v>
      </c>
      <c r="K15" s="12" t="s">
        <v>512</v>
      </c>
      <c r="L15" s="12" t="s">
        <v>31</v>
      </c>
      <c r="M15" s="12" t="s">
        <v>2248</v>
      </c>
      <c r="N15" s="13"/>
      <c r="O15" s="12" t="s">
        <v>715</v>
      </c>
      <c r="P15" s="12" t="s">
        <v>31</v>
      </c>
      <c r="Q15" s="12" t="s">
        <v>2248</v>
      </c>
      <c r="R15" s="12" t="s">
        <v>31</v>
      </c>
      <c r="S15" s="12" t="s">
        <v>716</v>
      </c>
      <c r="T15" s="13"/>
    </row>
    <row r="16" customFormat="false" ht="132.75" hidden="false" customHeight="true" outlineLevel="0" collapsed="false">
      <c r="A16" s="13" t="n">
        <v>11</v>
      </c>
      <c r="B16" s="12" t="s">
        <v>92</v>
      </c>
      <c r="C16" s="12" t="s">
        <v>1746</v>
      </c>
      <c r="D16" s="12" t="s">
        <v>2251</v>
      </c>
      <c r="E16" s="11" t="s">
        <v>2267</v>
      </c>
      <c r="F16" s="12" t="s">
        <v>2268</v>
      </c>
      <c r="G16" s="13" t="n">
        <v>2019</v>
      </c>
      <c r="H16" s="13" t="n">
        <v>332.256656</v>
      </c>
      <c r="I16" s="12" t="s">
        <v>124</v>
      </c>
      <c r="J16" s="12" t="s">
        <v>332</v>
      </c>
      <c r="K16" s="12" t="s">
        <v>527</v>
      </c>
      <c r="L16" s="12" t="s">
        <v>31</v>
      </c>
      <c r="M16" s="12" t="s">
        <v>2254</v>
      </c>
      <c r="N16" s="12" t="s">
        <v>2254</v>
      </c>
      <c r="O16" s="12" t="s">
        <v>2254</v>
      </c>
      <c r="P16" s="12" t="s">
        <v>31</v>
      </c>
      <c r="Q16" s="12" t="s">
        <v>2254</v>
      </c>
      <c r="R16" s="12" t="s">
        <v>31</v>
      </c>
      <c r="S16" s="12" t="s">
        <v>1289</v>
      </c>
      <c r="T16" s="13"/>
    </row>
    <row r="17" customFormat="false" ht="189" hidden="false" customHeight="true" outlineLevel="0" collapsed="false">
      <c r="A17" s="13" t="n">
        <v>12</v>
      </c>
      <c r="B17" s="12" t="s">
        <v>101</v>
      </c>
      <c r="C17" s="12" t="s">
        <v>1464</v>
      </c>
      <c r="D17" s="12" t="s">
        <v>2251</v>
      </c>
      <c r="E17" s="11" t="s">
        <v>2269</v>
      </c>
      <c r="F17" s="12" t="s">
        <v>2270</v>
      </c>
      <c r="G17" s="13" t="n">
        <v>2020</v>
      </c>
      <c r="H17" s="13" t="n">
        <v>494.78</v>
      </c>
      <c r="I17" s="12" t="s">
        <v>124</v>
      </c>
      <c r="J17" s="12" t="s">
        <v>332</v>
      </c>
      <c r="K17" s="12" t="s">
        <v>527</v>
      </c>
      <c r="L17" s="97"/>
      <c r="M17" s="12" t="s">
        <v>2271</v>
      </c>
      <c r="N17" s="12" t="s">
        <v>2271</v>
      </c>
      <c r="O17" s="12" t="s">
        <v>2271</v>
      </c>
      <c r="P17" s="12" t="s">
        <v>31</v>
      </c>
      <c r="Q17" s="12" t="s">
        <v>2271</v>
      </c>
      <c r="R17" s="12" t="s">
        <v>31</v>
      </c>
      <c r="S17" s="91" t="s">
        <v>2272</v>
      </c>
      <c r="T17" s="13"/>
    </row>
    <row r="18" customFormat="false" ht="203.25" hidden="false" customHeight="true" outlineLevel="0" collapsed="false">
      <c r="A18" s="13" t="n">
        <v>13</v>
      </c>
      <c r="B18" s="12" t="s">
        <v>2273</v>
      </c>
      <c r="C18" s="12" t="s">
        <v>2274</v>
      </c>
      <c r="D18" s="12" t="s">
        <v>2251</v>
      </c>
      <c r="E18" s="11" t="s">
        <v>2269</v>
      </c>
      <c r="F18" s="12" t="s">
        <v>2275</v>
      </c>
      <c r="G18" s="13" t="n">
        <v>2020</v>
      </c>
      <c r="H18" s="13" t="n">
        <v>208.047497</v>
      </c>
      <c r="I18" s="12" t="s">
        <v>124</v>
      </c>
      <c r="J18" s="12" t="s">
        <v>332</v>
      </c>
      <c r="K18" s="12" t="s">
        <v>527</v>
      </c>
      <c r="L18" s="12" t="s">
        <v>31</v>
      </c>
      <c r="M18" s="12" t="s">
        <v>1119</v>
      </c>
      <c r="N18" s="12" t="s">
        <v>1119</v>
      </c>
      <c r="O18" s="12" t="s">
        <v>1119</v>
      </c>
      <c r="P18" s="12" t="s">
        <v>31</v>
      </c>
      <c r="Q18" s="12" t="s">
        <v>1119</v>
      </c>
      <c r="R18" s="12" t="s">
        <v>31</v>
      </c>
      <c r="S18" s="91" t="s">
        <v>2276</v>
      </c>
      <c r="T18" s="13"/>
    </row>
    <row r="19" customFormat="false" ht="158.25" hidden="false" customHeight="true" outlineLevel="0" collapsed="false">
      <c r="A19" s="13" t="n">
        <v>14</v>
      </c>
      <c r="B19" s="98" t="s">
        <v>311</v>
      </c>
      <c r="C19" s="91" t="s">
        <v>2277</v>
      </c>
      <c r="D19" s="12" t="s">
        <v>2236</v>
      </c>
      <c r="E19" s="12" t="s">
        <v>2278</v>
      </c>
      <c r="F19" s="91" t="s">
        <v>2279</v>
      </c>
      <c r="G19" s="98" t="n">
        <v>2015</v>
      </c>
      <c r="H19" s="98" t="n">
        <v>237</v>
      </c>
      <c r="I19" s="12" t="s">
        <v>124</v>
      </c>
      <c r="J19" s="99" t="s">
        <v>332</v>
      </c>
      <c r="K19" s="98" t="s">
        <v>721</v>
      </c>
      <c r="L19" s="98" t="s">
        <v>125</v>
      </c>
      <c r="M19" s="99" t="s">
        <v>1279</v>
      </c>
      <c r="N19" s="98"/>
      <c r="O19" s="98"/>
      <c r="P19" s="98"/>
      <c r="Q19" s="91" t="s">
        <v>877</v>
      </c>
      <c r="R19" s="98" t="s">
        <v>31</v>
      </c>
      <c r="S19" s="91" t="s">
        <v>2280</v>
      </c>
      <c r="T19" s="98"/>
    </row>
    <row r="20" customFormat="false" ht="139.5" hidden="false" customHeight="true" outlineLevel="0" collapsed="false">
      <c r="A20" s="13" t="n">
        <v>15</v>
      </c>
      <c r="B20" s="91" t="s">
        <v>2281</v>
      </c>
      <c r="C20" s="91" t="s">
        <v>2282</v>
      </c>
      <c r="D20" s="12" t="s">
        <v>2236</v>
      </c>
      <c r="E20" s="12" t="s">
        <v>2283</v>
      </c>
      <c r="F20" s="91" t="s">
        <v>2284</v>
      </c>
      <c r="G20" s="91" t="n">
        <v>2012</v>
      </c>
      <c r="H20" s="91" t="n">
        <v>95.81</v>
      </c>
      <c r="I20" s="91" t="s">
        <v>124</v>
      </c>
      <c r="J20" s="12" t="s">
        <v>332</v>
      </c>
      <c r="K20" s="91" t="s">
        <v>486</v>
      </c>
      <c r="L20" s="91" t="s">
        <v>31</v>
      </c>
      <c r="M20" s="91" t="s">
        <v>2281</v>
      </c>
      <c r="N20" s="91" t="s">
        <v>2281</v>
      </c>
      <c r="O20" s="91" t="s">
        <v>2281</v>
      </c>
      <c r="P20" s="91" t="s">
        <v>31</v>
      </c>
      <c r="Q20" s="91" t="s">
        <v>2281</v>
      </c>
      <c r="R20" s="91" t="s">
        <v>31</v>
      </c>
      <c r="S20" s="91" t="s">
        <v>2281</v>
      </c>
      <c r="T20" s="91"/>
    </row>
    <row r="21" customFormat="false" ht="206.25" hidden="false" customHeight="true" outlineLevel="0" collapsed="false">
      <c r="A21" s="13" t="n">
        <v>16</v>
      </c>
      <c r="B21" s="91" t="s">
        <v>277</v>
      </c>
      <c r="C21" s="91" t="s">
        <v>2285</v>
      </c>
      <c r="D21" s="12" t="s">
        <v>2236</v>
      </c>
      <c r="E21" s="12" t="s">
        <v>2286</v>
      </c>
      <c r="F21" s="91" t="s">
        <v>2287</v>
      </c>
      <c r="G21" s="91" t="n">
        <v>2013</v>
      </c>
      <c r="H21" s="91" t="n">
        <v>305.55</v>
      </c>
      <c r="I21" s="12" t="s">
        <v>124</v>
      </c>
      <c r="J21" s="12" t="s">
        <v>332</v>
      </c>
      <c r="K21" s="12" t="s">
        <v>486</v>
      </c>
      <c r="L21" s="91" t="s">
        <v>31</v>
      </c>
      <c r="M21" s="12" t="s">
        <v>282</v>
      </c>
      <c r="N21" s="12" t="s">
        <v>282</v>
      </c>
      <c r="O21" s="12" t="s">
        <v>282</v>
      </c>
      <c r="P21" s="91" t="s">
        <v>31</v>
      </c>
      <c r="Q21" s="12" t="s">
        <v>282</v>
      </c>
      <c r="R21" s="91" t="s">
        <v>31</v>
      </c>
      <c r="S21" s="12" t="s">
        <v>282</v>
      </c>
      <c r="T21" s="91"/>
    </row>
    <row r="22" customFormat="false" ht="139.5" hidden="false" customHeight="true" outlineLevel="0" collapsed="false">
      <c r="A22" s="13" t="n">
        <v>17</v>
      </c>
      <c r="B22" s="91" t="s">
        <v>40</v>
      </c>
      <c r="C22" s="91" t="s">
        <v>1963</v>
      </c>
      <c r="D22" s="12" t="s">
        <v>2236</v>
      </c>
      <c r="E22" s="12" t="s">
        <v>2288</v>
      </c>
      <c r="F22" s="91" t="s">
        <v>2289</v>
      </c>
      <c r="G22" s="91" t="n">
        <v>2014</v>
      </c>
      <c r="H22" s="91" t="n">
        <v>340.97</v>
      </c>
      <c r="I22" s="12" t="s">
        <v>124</v>
      </c>
      <c r="J22" s="12" t="s">
        <v>332</v>
      </c>
      <c r="K22" s="12" t="s">
        <v>486</v>
      </c>
      <c r="L22" s="91" t="s">
        <v>31</v>
      </c>
      <c r="M22" s="12" t="s">
        <v>126</v>
      </c>
      <c r="N22" s="12" t="s">
        <v>1967</v>
      </c>
      <c r="O22" s="12" t="s">
        <v>1967</v>
      </c>
      <c r="P22" s="12" t="s">
        <v>31</v>
      </c>
      <c r="Q22" s="12" t="s">
        <v>1963</v>
      </c>
      <c r="R22" s="12" t="s">
        <v>31</v>
      </c>
      <c r="S22" s="12" t="s">
        <v>2290</v>
      </c>
      <c r="T22" s="91"/>
    </row>
    <row r="23" customFormat="false" ht="176.25" hidden="false" customHeight="true" outlineLevel="0" collapsed="false">
      <c r="A23" s="13" t="n">
        <v>18</v>
      </c>
      <c r="B23" s="91" t="s">
        <v>40</v>
      </c>
      <c r="C23" s="91" t="s">
        <v>2291</v>
      </c>
      <c r="D23" s="12" t="s">
        <v>2236</v>
      </c>
      <c r="E23" s="12" t="s">
        <v>2292</v>
      </c>
      <c r="F23" s="91" t="s">
        <v>2293</v>
      </c>
      <c r="G23" s="91" t="n">
        <v>2015</v>
      </c>
      <c r="H23" s="91" t="n">
        <v>351.38</v>
      </c>
      <c r="I23" s="12" t="s">
        <v>124</v>
      </c>
      <c r="J23" s="12" t="s">
        <v>332</v>
      </c>
      <c r="K23" s="12" t="s">
        <v>486</v>
      </c>
      <c r="L23" s="91" t="s">
        <v>31</v>
      </c>
      <c r="M23" s="12" t="s">
        <v>126</v>
      </c>
      <c r="N23" s="12" t="s">
        <v>126</v>
      </c>
      <c r="O23" s="12" t="s">
        <v>126</v>
      </c>
      <c r="P23" s="12" t="s">
        <v>31</v>
      </c>
      <c r="Q23" s="12" t="s">
        <v>126</v>
      </c>
      <c r="R23" s="12" t="s">
        <v>31</v>
      </c>
      <c r="S23" s="12" t="s">
        <v>126</v>
      </c>
      <c r="T23" s="91"/>
    </row>
    <row r="24" customFormat="false" ht="229.5" hidden="false" customHeight="true" outlineLevel="0" collapsed="false">
      <c r="A24" s="13" t="n">
        <v>19</v>
      </c>
      <c r="B24" s="91" t="s">
        <v>347</v>
      </c>
      <c r="C24" s="91" t="s">
        <v>355</v>
      </c>
      <c r="D24" s="12" t="s">
        <v>2236</v>
      </c>
      <c r="E24" s="12" t="s">
        <v>2294</v>
      </c>
      <c r="F24" s="91" t="s">
        <v>2295</v>
      </c>
      <c r="G24" s="91" t="n">
        <v>2015</v>
      </c>
      <c r="H24" s="91" t="n">
        <v>613.3</v>
      </c>
      <c r="I24" s="12" t="s">
        <v>124</v>
      </c>
      <c r="J24" s="12" t="s">
        <v>332</v>
      </c>
      <c r="K24" s="12" t="s">
        <v>486</v>
      </c>
      <c r="L24" s="91" t="s">
        <v>31</v>
      </c>
      <c r="M24" s="12" t="s">
        <v>347</v>
      </c>
      <c r="N24" s="12" t="s">
        <v>347</v>
      </c>
      <c r="O24" s="12" t="s">
        <v>347</v>
      </c>
      <c r="P24" s="12" t="s">
        <v>31</v>
      </c>
      <c r="Q24" s="12" t="s">
        <v>347</v>
      </c>
      <c r="R24" s="12" t="s">
        <v>31</v>
      </c>
      <c r="S24" s="12" t="s">
        <v>347</v>
      </c>
      <c r="T24" s="91"/>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Q132" activeCellId="0" sqref="Q132"/>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7.24"/>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7.24"/>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s="26" customFormat="true" ht="22.5" hidden="false" customHeight="false" outlineLevel="0" collapsed="false">
      <c r="A6" s="11" t="n">
        <v>1</v>
      </c>
      <c r="B6" s="12" t="s">
        <v>40</v>
      </c>
      <c r="C6" s="12" t="s">
        <v>474</v>
      </c>
      <c r="D6" s="12" t="s">
        <v>475</v>
      </c>
      <c r="E6" s="13" t="s">
        <v>475</v>
      </c>
      <c r="F6" s="25" t="s">
        <v>476</v>
      </c>
      <c r="G6" s="25" t="s">
        <v>477</v>
      </c>
      <c r="H6" s="13"/>
      <c r="I6" s="13" t="s">
        <v>144</v>
      </c>
      <c r="J6" s="13" t="s">
        <v>478</v>
      </c>
      <c r="K6" s="13" t="s">
        <v>479</v>
      </c>
      <c r="L6" s="13" t="s">
        <v>125</v>
      </c>
      <c r="M6" s="13" t="s">
        <v>480</v>
      </c>
      <c r="N6" s="13" t="s">
        <v>480</v>
      </c>
      <c r="O6" s="13" t="s">
        <v>480</v>
      </c>
      <c r="P6" s="13" t="s">
        <v>31</v>
      </c>
      <c r="Q6" s="13" t="s">
        <v>480</v>
      </c>
      <c r="R6" s="13" t="s">
        <v>31</v>
      </c>
      <c r="S6" s="12" t="s">
        <v>481</v>
      </c>
      <c r="T6" s="11"/>
      <c r="U6" s="24"/>
    </row>
    <row r="7" s="26" customFormat="true" ht="56.25" hidden="false" customHeight="false" outlineLevel="0" collapsed="false">
      <c r="A7" s="11" t="n">
        <v>2</v>
      </c>
      <c r="B7" s="12" t="s">
        <v>141</v>
      </c>
      <c r="C7" s="12" t="s">
        <v>482</v>
      </c>
      <c r="D7" s="12" t="s">
        <v>483</v>
      </c>
      <c r="E7" s="13" t="s">
        <v>484</v>
      </c>
      <c r="F7" s="25" t="s">
        <v>485</v>
      </c>
      <c r="G7" s="25" t="n">
        <v>2014</v>
      </c>
      <c r="H7" s="13"/>
      <c r="I7" s="13" t="s">
        <v>144</v>
      </c>
      <c r="J7" s="13" t="s">
        <v>145</v>
      </c>
      <c r="K7" s="13" t="s">
        <v>486</v>
      </c>
      <c r="L7" s="13" t="s">
        <v>31</v>
      </c>
      <c r="M7" s="13" t="s">
        <v>482</v>
      </c>
      <c r="N7" s="13" t="s">
        <v>482</v>
      </c>
      <c r="O7" s="13" t="s">
        <v>482</v>
      </c>
      <c r="P7" s="13" t="s">
        <v>31</v>
      </c>
      <c r="Q7" s="13" t="s">
        <v>482</v>
      </c>
      <c r="R7" s="13" t="s">
        <v>31</v>
      </c>
      <c r="S7" s="12" t="s">
        <v>482</v>
      </c>
      <c r="T7" s="11"/>
    </row>
    <row r="8" s="26" customFormat="true" ht="67.5" hidden="false" customHeight="false" outlineLevel="0" collapsed="false">
      <c r="A8" s="11" t="n">
        <v>3</v>
      </c>
      <c r="B8" s="12" t="s">
        <v>141</v>
      </c>
      <c r="C8" s="12" t="s">
        <v>487</v>
      </c>
      <c r="D8" s="12" t="s">
        <v>483</v>
      </c>
      <c r="E8" s="13" t="s">
        <v>488</v>
      </c>
      <c r="F8" s="25" t="s">
        <v>489</v>
      </c>
      <c r="G8" s="25" t="n">
        <v>2009</v>
      </c>
      <c r="H8" s="13" t="n">
        <v>25</v>
      </c>
      <c r="I8" s="13" t="s">
        <v>144</v>
      </c>
      <c r="J8" s="13" t="s">
        <v>145</v>
      </c>
      <c r="K8" s="13" t="s">
        <v>486</v>
      </c>
      <c r="L8" s="13" t="s">
        <v>31</v>
      </c>
      <c r="M8" s="13" t="s">
        <v>487</v>
      </c>
      <c r="N8" s="13" t="s">
        <v>487</v>
      </c>
      <c r="O8" s="13" t="s">
        <v>487</v>
      </c>
      <c r="P8" s="13" t="s">
        <v>31</v>
      </c>
      <c r="Q8" s="13" t="s">
        <v>487</v>
      </c>
      <c r="R8" s="13" t="s">
        <v>31</v>
      </c>
      <c r="S8" s="12" t="s">
        <v>487</v>
      </c>
      <c r="T8" s="11"/>
    </row>
    <row r="9" s="26" customFormat="true" ht="78.75" hidden="false" customHeight="false" outlineLevel="0" collapsed="false">
      <c r="A9" s="11" t="n">
        <v>4</v>
      </c>
      <c r="B9" s="12" t="s">
        <v>141</v>
      </c>
      <c r="C9" s="12" t="s">
        <v>490</v>
      </c>
      <c r="D9" s="12" t="s">
        <v>483</v>
      </c>
      <c r="E9" s="13" t="s">
        <v>491</v>
      </c>
      <c r="F9" s="25" t="s">
        <v>492</v>
      </c>
      <c r="G9" s="25" t="n">
        <v>2009</v>
      </c>
      <c r="H9" s="13" t="n">
        <v>19</v>
      </c>
      <c r="I9" s="13" t="s">
        <v>144</v>
      </c>
      <c r="J9" s="13" t="s">
        <v>145</v>
      </c>
      <c r="K9" s="13" t="s">
        <v>486</v>
      </c>
      <c r="L9" s="13" t="s">
        <v>31</v>
      </c>
      <c r="M9" s="13" t="s">
        <v>490</v>
      </c>
      <c r="N9" s="13" t="s">
        <v>490</v>
      </c>
      <c r="O9" s="13" t="s">
        <v>490</v>
      </c>
      <c r="P9" s="13" t="s">
        <v>31</v>
      </c>
      <c r="Q9" s="13" t="s">
        <v>490</v>
      </c>
      <c r="R9" s="13" t="s">
        <v>31</v>
      </c>
      <c r="S9" s="12" t="s">
        <v>490</v>
      </c>
      <c r="T9" s="11"/>
    </row>
    <row r="10" s="26" customFormat="true" ht="67.5" hidden="false" customHeight="false" outlineLevel="0" collapsed="false">
      <c r="A10" s="11" t="n">
        <v>5</v>
      </c>
      <c r="B10" s="12" t="s">
        <v>141</v>
      </c>
      <c r="C10" s="12" t="s">
        <v>493</v>
      </c>
      <c r="D10" s="12" t="s">
        <v>483</v>
      </c>
      <c r="E10" s="13" t="s">
        <v>494</v>
      </c>
      <c r="F10" s="25" t="s">
        <v>495</v>
      </c>
      <c r="G10" s="25" t="n">
        <v>2018</v>
      </c>
      <c r="H10" s="13" t="n">
        <v>150</v>
      </c>
      <c r="I10" s="13" t="s">
        <v>144</v>
      </c>
      <c r="J10" s="13" t="s">
        <v>145</v>
      </c>
      <c r="K10" s="13" t="s">
        <v>486</v>
      </c>
      <c r="L10" s="13" t="s">
        <v>31</v>
      </c>
      <c r="M10" s="13" t="s">
        <v>493</v>
      </c>
      <c r="N10" s="13" t="s">
        <v>493</v>
      </c>
      <c r="O10" s="13" t="s">
        <v>493</v>
      </c>
      <c r="P10" s="13" t="s">
        <v>31</v>
      </c>
      <c r="Q10" s="13" t="s">
        <v>493</v>
      </c>
      <c r="R10" s="13" t="s">
        <v>31</v>
      </c>
      <c r="S10" s="12" t="s">
        <v>493</v>
      </c>
      <c r="T10" s="11"/>
    </row>
    <row r="11" s="26" customFormat="true" ht="67.5" hidden="false" customHeight="false" outlineLevel="0" collapsed="false">
      <c r="A11" s="11" t="n">
        <v>6</v>
      </c>
      <c r="B11" s="12" t="s">
        <v>141</v>
      </c>
      <c r="C11" s="12" t="s">
        <v>493</v>
      </c>
      <c r="D11" s="12" t="s">
        <v>483</v>
      </c>
      <c r="E11" s="13" t="s">
        <v>496</v>
      </c>
      <c r="F11" s="25" t="s">
        <v>497</v>
      </c>
      <c r="G11" s="25" t="n">
        <v>2017</v>
      </c>
      <c r="H11" s="13" t="n">
        <v>3.5</v>
      </c>
      <c r="I11" s="13" t="s">
        <v>144</v>
      </c>
      <c r="J11" s="13" t="s">
        <v>145</v>
      </c>
      <c r="K11" s="13" t="s">
        <v>486</v>
      </c>
      <c r="L11" s="13" t="s">
        <v>31</v>
      </c>
      <c r="M11" s="13" t="s">
        <v>493</v>
      </c>
      <c r="N11" s="13" t="s">
        <v>493</v>
      </c>
      <c r="O11" s="13" t="s">
        <v>493</v>
      </c>
      <c r="P11" s="13" t="s">
        <v>31</v>
      </c>
      <c r="Q11" s="13" t="s">
        <v>493</v>
      </c>
      <c r="R11" s="13" t="s">
        <v>31</v>
      </c>
      <c r="S11" s="12" t="s">
        <v>493</v>
      </c>
      <c r="T11" s="11"/>
    </row>
    <row r="12" s="26" customFormat="true" ht="67.5" hidden="false" customHeight="false" outlineLevel="0" collapsed="false">
      <c r="A12" s="11" t="n">
        <v>7</v>
      </c>
      <c r="B12" s="12" t="s">
        <v>141</v>
      </c>
      <c r="C12" s="12" t="s">
        <v>493</v>
      </c>
      <c r="D12" s="12" t="s">
        <v>483</v>
      </c>
      <c r="E12" s="13" t="s">
        <v>498</v>
      </c>
      <c r="F12" s="25" t="s">
        <v>499</v>
      </c>
      <c r="G12" s="25" t="n">
        <v>2011</v>
      </c>
      <c r="H12" s="13" t="n">
        <v>0.8</v>
      </c>
      <c r="I12" s="13" t="s">
        <v>144</v>
      </c>
      <c r="J12" s="13" t="s">
        <v>145</v>
      </c>
      <c r="K12" s="13" t="s">
        <v>486</v>
      </c>
      <c r="L12" s="13" t="s">
        <v>31</v>
      </c>
      <c r="M12" s="13" t="s">
        <v>493</v>
      </c>
      <c r="N12" s="13" t="s">
        <v>493</v>
      </c>
      <c r="O12" s="13" t="s">
        <v>493</v>
      </c>
      <c r="P12" s="13" t="s">
        <v>31</v>
      </c>
      <c r="Q12" s="13" t="s">
        <v>493</v>
      </c>
      <c r="R12" s="13" t="s">
        <v>31</v>
      </c>
      <c r="S12" s="12" t="s">
        <v>493</v>
      </c>
      <c r="T12" s="11"/>
    </row>
    <row r="13" s="26" customFormat="true" ht="67.5" hidden="false" customHeight="false" outlineLevel="0" collapsed="false">
      <c r="A13" s="11" t="n">
        <v>8</v>
      </c>
      <c r="B13" s="12" t="s">
        <v>141</v>
      </c>
      <c r="C13" s="12" t="s">
        <v>500</v>
      </c>
      <c r="D13" s="12" t="s">
        <v>483</v>
      </c>
      <c r="E13" s="13" t="s">
        <v>501</v>
      </c>
      <c r="F13" s="25" t="s">
        <v>502</v>
      </c>
      <c r="G13" s="25" t="n">
        <v>2008</v>
      </c>
      <c r="H13" s="13"/>
      <c r="I13" s="13" t="s">
        <v>144</v>
      </c>
      <c r="J13" s="13" t="s">
        <v>145</v>
      </c>
      <c r="K13" s="13" t="s">
        <v>486</v>
      </c>
      <c r="L13" s="13" t="s">
        <v>31</v>
      </c>
      <c r="M13" s="13" t="s">
        <v>500</v>
      </c>
      <c r="N13" s="13" t="s">
        <v>500</v>
      </c>
      <c r="O13" s="13" t="s">
        <v>500</v>
      </c>
      <c r="P13" s="13" t="s">
        <v>31</v>
      </c>
      <c r="Q13" s="13" t="s">
        <v>500</v>
      </c>
      <c r="R13" s="13" t="s">
        <v>31</v>
      </c>
      <c r="S13" s="12" t="s">
        <v>500</v>
      </c>
      <c r="T13" s="11"/>
    </row>
    <row r="14" s="26" customFormat="true" ht="67.5" hidden="false" customHeight="false" outlineLevel="0" collapsed="false">
      <c r="A14" s="11" t="n">
        <v>9</v>
      </c>
      <c r="B14" s="12" t="s">
        <v>141</v>
      </c>
      <c r="C14" s="12" t="s">
        <v>500</v>
      </c>
      <c r="D14" s="12" t="s">
        <v>483</v>
      </c>
      <c r="E14" s="13" t="s">
        <v>503</v>
      </c>
      <c r="F14" s="25" t="s">
        <v>489</v>
      </c>
      <c r="G14" s="25" t="n">
        <v>2008</v>
      </c>
      <c r="H14" s="13"/>
      <c r="I14" s="13" t="s">
        <v>144</v>
      </c>
      <c r="J14" s="13" t="s">
        <v>145</v>
      </c>
      <c r="K14" s="13" t="s">
        <v>486</v>
      </c>
      <c r="L14" s="13" t="s">
        <v>31</v>
      </c>
      <c r="M14" s="13" t="s">
        <v>500</v>
      </c>
      <c r="N14" s="13" t="s">
        <v>500</v>
      </c>
      <c r="O14" s="13" t="s">
        <v>500</v>
      </c>
      <c r="P14" s="13" t="s">
        <v>31</v>
      </c>
      <c r="Q14" s="13" t="s">
        <v>500</v>
      </c>
      <c r="R14" s="13" t="s">
        <v>31</v>
      </c>
      <c r="S14" s="12" t="s">
        <v>500</v>
      </c>
      <c r="T14" s="11"/>
    </row>
    <row r="15" s="26" customFormat="true" ht="78.75" hidden="false" customHeight="false" outlineLevel="0" collapsed="false">
      <c r="A15" s="11" t="n">
        <v>10</v>
      </c>
      <c r="B15" s="12" t="s">
        <v>141</v>
      </c>
      <c r="C15" s="12" t="s">
        <v>500</v>
      </c>
      <c r="D15" s="12" t="s">
        <v>483</v>
      </c>
      <c r="E15" s="13" t="s">
        <v>504</v>
      </c>
      <c r="F15" s="25" t="s">
        <v>505</v>
      </c>
      <c r="G15" s="25" t="n">
        <v>2015</v>
      </c>
      <c r="H15" s="13"/>
      <c r="I15" s="13" t="s">
        <v>144</v>
      </c>
      <c r="J15" s="13" t="s">
        <v>145</v>
      </c>
      <c r="K15" s="13" t="s">
        <v>486</v>
      </c>
      <c r="L15" s="13" t="s">
        <v>31</v>
      </c>
      <c r="M15" s="13" t="s">
        <v>500</v>
      </c>
      <c r="N15" s="13" t="s">
        <v>500</v>
      </c>
      <c r="O15" s="13" t="s">
        <v>500</v>
      </c>
      <c r="P15" s="13" t="s">
        <v>31</v>
      </c>
      <c r="Q15" s="13" t="s">
        <v>500</v>
      </c>
      <c r="R15" s="13" t="s">
        <v>31</v>
      </c>
      <c r="S15" s="12" t="s">
        <v>500</v>
      </c>
      <c r="T15" s="11"/>
    </row>
    <row r="16" s="26" customFormat="true" ht="67.5" hidden="false" customHeight="false" outlineLevel="0" collapsed="false">
      <c r="A16" s="11" t="n">
        <v>11</v>
      </c>
      <c r="B16" s="12" t="s">
        <v>141</v>
      </c>
      <c r="C16" s="12" t="s">
        <v>500</v>
      </c>
      <c r="D16" s="12" t="s">
        <v>483</v>
      </c>
      <c r="E16" s="13" t="s">
        <v>506</v>
      </c>
      <c r="F16" s="25" t="s">
        <v>507</v>
      </c>
      <c r="G16" s="25" t="n">
        <v>2014</v>
      </c>
      <c r="H16" s="13"/>
      <c r="I16" s="13" t="s">
        <v>144</v>
      </c>
      <c r="J16" s="13" t="s">
        <v>145</v>
      </c>
      <c r="K16" s="13" t="s">
        <v>486</v>
      </c>
      <c r="L16" s="13" t="s">
        <v>31</v>
      </c>
      <c r="M16" s="13" t="s">
        <v>500</v>
      </c>
      <c r="N16" s="13" t="s">
        <v>500</v>
      </c>
      <c r="O16" s="13" t="s">
        <v>500</v>
      </c>
      <c r="P16" s="13" t="s">
        <v>31</v>
      </c>
      <c r="Q16" s="13" t="s">
        <v>500</v>
      </c>
      <c r="R16" s="13" t="s">
        <v>31</v>
      </c>
      <c r="S16" s="12" t="s">
        <v>500</v>
      </c>
      <c r="T16" s="11"/>
    </row>
    <row r="17" s="26" customFormat="true" ht="56.25" hidden="false" customHeight="false" outlineLevel="0" collapsed="false">
      <c r="A17" s="11" t="n">
        <v>12</v>
      </c>
      <c r="B17" s="12" t="s">
        <v>148</v>
      </c>
      <c r="C17" s="12" t="s">
        <v>508</v>
      </c>
      <c r="D17" s="12" t="s">
        <v>483</v>
      </c>
      <c r="E17" s="13" t="s">
        <v>509</v>
      </c>
      <c r="F17" s="14" t="s">
        <v>510</v>
      </c>
      <c r="G17" s="25" t="s">
        <v>511</v>
      </c>
      <c r="H17" s="13" t="n">
        <v>430</v>
      </c>
      <c r="I17" s="13" t="s">
        <v>144</v>
      </c>
      <c r="J17" s="13" t="s">
        <v>3</v>
      </c>
      <c r="K17" s="13" t="s">
        <v>512</v>
      </c>
      <c r="L17" s="13" t="s">
        <v>31</v>
      </c>
      <c r="M17" s="13" t="s">
        <v>513</v>
      </c>
      <c r="N17" s="13" t="s">
        <v>513</v>
      </c>
      <c r="O17" s="13" t="s">
        <v>513</v>
      </c>
      <c r="P17" s="13" t="s">
        <v>31</v>
      </c>
      <c r="Q17" s="13" t="s">
        <v>474</v>
      </c>
      <c r="R17" s="13" t="s">
        <v>31</v>
      </c>
      <c r="S17" s="12" t="s">
        <v>514</v>
      </c>
      <c r="T17" s="11"/>
    </row>
    <row r="18" s="26" customFormat="true" ht="45" hidden="false" customHeight="false" outlineLevel="0" collapsed="false">
      <c r="A18" s="11" t="n">
        <v>13</v>
      </c>
      <c r="B18" s="12" t="s">
        <v>104</v>
      </c>
      <c r="C18" s="12" t="s">
        <v>515</v>
      </c>
      <c r="D18" s="12" t="s">
        <v>516</v>
      </c>
      <c r="E18" s="13" t="s">
        <v>516</v>
      </c>
      <c r="F18" s="25" t="s">
        <v>517</v>
      </c>
      <c r="G18" s="25" t="s">
        <v>518</v>
      </c>
      <c r="H18" s="13" t="n">
        <v>35</v>
      </c>
      <c r="I18" s="13" t="s">
        <v>124</v>
      </c>
      <c r="J18" s="13" t="s">
        <v>3</v>
      </c>
      <c r="K18" s="13" t="s">
        <v>486</v>
      </c>
      <c r="L18" s="13" t="s">
        <v>125</v>
      </c>
      <c r="M18" s="13" t="s">
        <v>515</v>
      </c>
      <c r="N18" s="13" t="s">
        <v>515</v>
      </c>
      <c r="O18" s="13" t="s">
        <v>515</v>
      </c>
      <c r="P18" s="13" t="s">
        <v>31</v>
      </c>
      <c r="Q18" s="13" t="s">
        <v>515</v>
      </c>
      <c r="R18" s="13" t="s">
        <v>31</v>
      </c>
      <c r="S18" s="12" t="s">
        <v>519</v>
      </c>
      <c r="T18" s="11"/>
    </row>
    <row r="19" s="26" customFormat="true" ht="45" hidden="false" customHeight="false" outlineLevel="0" collapsed="false">
      <c r="A19" s="11" t="n">
        <v>14</v>
      </c>
      <c r="B19" s="12" t="s">
        <v>104</v>
      </c>
      <c r="C19" s="12" t="s">
        <v>515</v>
      </c>
      <c r="D19" s="12" t="s">
        <v>516</v>
      </c>
      <c r="E19" s="13" t="s">
        <v>516</v>
      </c>
      <c r="F19" s="25" t="s">
        <v>520</v>
      </c>
      <c r="G19" s="25" t="s">
        <v>521</v>
      </c>
      <c r="H19" s="13" t="n">
        <v>25</v>
      </c>
      <c r="I19" s="13" t="s">
        <v>124</v>
      </c>
      <c r="J19" s="13" t="s">
        <v>3</v>
      </c>
      <c r="K19" s="13" t="s">
        <v>486</v>
      </c>
      <c r="L19" s="13"/>
      <c r="M19" s="13" t="s">
        <v>515</v>
      </c>
      <c r="N19" s="13" t="s">
        <v>515</v>
      </c>
      <c r="O19" s="13" t="s">
        <v>515</v>
      </c>
      <c r="P19" s="13" t="s">
        <v>31</v>
      </c>
      <c r="Q19" s="13" t="s">
        <v>515</v>
      </c>
      <c r="R19" s="13" t="s">
        <v>31</v>
      </c>
      <c r="S19" s="12" t="s">
        <v>519</v>
      </c>
      <c r="T19" s="11"/>
    </row>
    <row r="20" s="26" customFormat="true" ht="45" hidden="false" customHeight="false" outlineLevel="0" collapsed="false">
      <c r="A20" s="11" t="n">
        <v>15</v>
      </c>
      <c r="B20" s="12" t="s">
        <v>104</v>
      </c>
      <c r="C20" s="12" t="s">
        <v>105</v>
      </c>
      <c r="D20" s="12" t="s">
        <v>516</v>
      </c>
      <c r="E20" s="13" t="s">
        <v>516</v>
      </c>
      <c r="F20" s="25" t="s">
        <v>522</v>
      </c>
      <c r="G20" s="25" t="n">
        <v>2005</v>
      </c>
      <c r="H20" s="13" t="n">
        <v>50</v>
      </c>
      <c r="I20" s="13" t="s">
        <v>124</v>
      </c>
      <c r="J20" s="13" t="s">
        <v>3</v>
      </c>
      <c r="K20" s="13" t="s">
        <v>523</v>
      </c>
      <c r="L20" s="13" t="s">
        <v>125</v>
      </c>
      <c r="M20" s="13" t="s">
        <v>105</v>
      </c>
      <c r="N20" s="13" t="s">
        <v>105</v>
      </c>
      <c r="O20" s="13" t="s">
        <v>105</v>
      </c>
      <c r="P20" s="13" t="s">
        <v>31</v>
      </c>
      <c r="Q20" s="13" t="s">
        <v>524</v>
      </c>
      <c r="R20" s="13" t="s">
        <v>31</v>
      </c>
      <c r="S20" s="12" t="s">
        <v>519</v>
      </c>
      <c r="T20" s="11"/>
    </row>
    <row r="21" customFormat="false" ht="45" hidden="false" customHeight="false" outlineLevel="0" collapsed="false">
      <c r="A21" s="11" t="n">
        <v>16</v>
      </c>
      <c r="B21" s="12" t="s">
        <v>104</v>
      </c>
      <c r="C21" s="12" t="s">
        <v>525</v>
      </c>
      <c r="D21" s="12" t="s">
        <v>516</v>
      </c>
      <c r="E21" s="13" t="s">
        <v>516</v>
      </c>
      <c r="F21" s="25"/>
      <c r="G21" s="25" t="n">
        <v>2018</v>
      </c>
      <c r="H21" s="13" t="n">
        <v>45</v>
      </c>
      <c r="I21" s="13" t="s">
        <v>124</v>
      </c>
      <c r="J21" s="13" t="s">
        <v>526</v>
      </c>
      <c r="K21" s="13" t="s">
        <v>527</v>
      </c>
      <c r="L21" s="13" t="s">
        <v>31</v>
      </c>
      <c r="M21" s="13" t="s">
        <v>528</v>
      </c>
      <c r="N21" s="13" t="s">
        <v>528</v>
      </c>
      <c r="O21" s="13" t="s">
        <v>528</v>
      </c>
      <c r="P21" s="13" t="s">
        <v>31</v>
      </c>
      <c r="Q21" s="13" t="s">
        <v>528</v>
      </c>
      <c r="R21" s="13" t="s">
        <v>31</v>
      </c>
      <c r="S21" s="12" t="s">
        <v>519</v>
      </c>
      <c r="T21" s="11"/>
    </row>
    <row r="22" customFormat="false" ht="45" hidden="false" customHeight="false" outlineLevel="0" collapsed="false">
      <c r="A22" s="11" t="n">
        <v>17</v>
      </c>
      <c r="B22" s="12" t="s">
        <v>104</v>
      </c>
      <c r="C22" s="12" t="s">
        <v>525</v>
      </c>
      <c r="D22" s="12" t="s">
        <v>516</v>
      </c>
      <c r="E22" s="13" t="s">
        <v>516</v>
      </c>
      <c r="F22" s="25"/>
      <c r="G22" s="25" t="n">
        <v>2018</v>
      </c>
      <c r="H22" s="13" t="n">
        <v>20</v>
      </c>
      <c r="I22" s="13" t="s">
        <v>124</v>
      </c>
      <c r="J22" s="13" t="s">
        <v>526</v>
      </c>
      <c r="K22" s="13" t="s">
        <v>527</v>
      </c>
      <c r="L22" s="13" t="s">
        <v>31</v>
      </c>
      <c r="M22" s="13" t="s">
        <v>528</v>
      </c>
      <c r="N22" s="13" t="s">
        <v>528</v>
      </c>
      <c r="O22" s="13" t="s">
        <v>528</v>
      </c>
      <c r="P22" s="13" t="s">
        <v>31</v>
      </c>
      <c r="Q22" s="13" t="s">
        <v>528</v>
      </c>
      <c r="R22" s="13" t="s">
        <v>31</v>
      </c>
      <c r="S22" s="12" t="s">
        <v>519</v>
      </c>
      <c r="T22" s="11"/>
    </row>
    <row r="23" customFormat="false" ht="45" hidden="false" customHeight="false" outlineLevel="0" collapsed="false">
      <c r="A23" s="11" t="n">
        <v>18</v>
      </c>
      <c r="B23" s="12" t="s">
        <v>104</v>
      </c>
      <c r="C23" s="12" t="s">
        <v>529</v>
      </c>
      <c r="D23" s="12" t="s">
        <v>516</v>
      </c>
      <c r="E23" s="13" t="s">
        <v>516</v>
      </c>
      <c r="F23" s="14" t="s">
        <v>530</v>
      </c>
      <c r="G23" s="25" t="s">
        <v>531</v>
      </c>
      <c r="H23" s="13" t="n">
        <v>10</v>
      </c>
      <c r="I23" s="13" t="s">
        <v>124</v>
      </c>
      <c r="J23" s="13" t="s">
        <v>532</v>
      </c>
      <c r="K23" s="13" t="s">
        <v>533</v>
      </c>
      <c r="L23" s="13" t="s">
        <v>31</v>
      </c>
      <c r="M23" s="13" t="s">
        <v>534</v>
      </c>
      <c r="N23" s="13" t="s">
        <v>534</v>
      </c>
      <c r="O23" s="13" t="s">
        <v>534</v>
      </c>
      <c r="P23" s="13" t="s">
        <v>31</v>
      </c>
      <c r="Q23" s="13" t="s">
        <v>534</v>
      </c>
      <c r="R23" s="13" t="s">
        <v>31</v>
      </c>
      <c r="S23" s="12" t="s">
        <v>519</v>
      </c>
      <c r="T23" s="11"/>
    </row>
    <row r="24" customFormat="false" ht="45" hidden="false" customHeight="false" outlineLevel="0" collapsed="false">
      <c r="A24" s="11" t="n">
        <v>19</v>
      </c>
      <c r="B24" s="12" t="s">
        <v>104</v>
      </c>
      <c r="C24" s="12" t="s">
        <v>535</v>
      </c>
      <c r="D24" s="12" t="s">
        <v>516</v>
      </c>
      <c r="E24" s="13" t="s">
        <v>516</v>
      </c>
      <c r="F24" s="14" t="s">
        <v>536</v>
      </c>
      <c r="G24" s="25" t="s">
        <v>531</v>
      </c>
      <c r="H24" s="13" t="n">
        <v>20</v>
      </c>
      <c r="I24" s="13" t="s">
        <v>124</v>
      </c>
      <c r="J24" s="13" t="s">
        <v>532</v>
      </c>
      <c r="K24" s="13" t="s">
        <v>537</v>
      </c>
      <c r="L24" s="13" t="s">
        <v>31</v>
      </c>
      <c r="M24" s="13" t="s">
        <v>538</v>
      </c>
      <c r="N24" s="13" t="s">
        <v>538</v>
      </c>
      <c r="O24" s="13" t="s">
        <v>538</v>
      </c>
      <c r="P24" s="13" t="s">
        <v>31</v>
      </c>
      <c r="Q24" s="13" t="s">
        <v>538</v>
      </c>
      <c r="R24" s="13" t="s">
        <v>31</v>
      </c>
      <c r="S24" s="12" t="s">
        <v>519</v>
      </c>
      <c r="T24" s="11"/>
    </row>
    <row r="25" customFormat="false" ht="45" hidden="false" customHeight="false" outlineLevel="0" collapsed="false">
      <c r="A25" s="11" t="n">
        <v>20</v>
      </c>
      <c r="B25" s="12" t="s">
        <v>104</v>
      </c>
      <c r="C25" s="12" t="s">
        <v>539</v>
      </c>
      <c r="D25" s="12" t="s">
        <v>516</v>
      </c>
      <c r="E25" s="13" t="s">
        <v>516</v>
      </c>
      <c r="F25" s="14" t="s">
        <v>540</v>
      </c>
      <c r="G25" s="25" t="s">
        <v>531</v>
      </c>
      <c r="H25" s="13" t="n">
        <v>7</v>
      </c>
      <c r="I25" s="13" t="s">
        <v>124</v>
      </c>
      <c r="J25" s="13" t="s">
        <v>532</v>
      </c>
      <c r="K25" s="13" t="s">
        <v>537</v>
      </c>
      <c r="L25" s="13" t="s">
        <v>31</v>
      </c>
      <c r="M25" s="13" t="s">
        <v>538</v>
      </c>
      <c r="N25" s="13" t="s">
        <v>538</v>
      </c>
      <c r="O25" s="13" t="s">
        <v>538</v>
      </c>
      <c r="P25" s="13" t="s">
        <v>31</v>
      </c>
      <c r="Q25" s="13" t="s">
        <v>538</v>
      </c>
      <c r="R25" s="13" t="s">
        <v>31</v>
      </c>
      <c r="S25" s="12" t="s">
        <v>519</v>
      </c>
      <c r="T25" s="11"/>
    </row>
    <row r="26" customFormat="false" ht="45" hidden="false" customHeight="false" outlineLevel="0" collapsed="false">
      <c r="A26" s="11" t="n">
        <v>21</v>
      </c>
      <c r="B26" s="12" t="s">
        <v>104</v>
      </c>
      <c r="C26" s="12" t="s">
        <v>538</v>
      </c>
      <c r="D26" s="12" t="s">
        <v>516</v>
      </c>
      <c r="E26" s="13" t="s">
        <v>516</v>
      </c>
      <c r="F26" s="14" t="s">
        <v>541</v>
      </c>
      <c r="G26" s="25" t="s">
        <v>531</v>
      </c>
      <c r="H26" s="13" t="n">
        <v>8</v>
      </c>
      <c r="I26" s="13" t="s">
        <v>124</v>
      </c>
      <c r="J26" s="13" t="s">
        <v>532</v>
      </c>
      <c r="K26" s="13" t="s">
        <v>533</v>
      </c>
      <c r="L26" s="13" t="s">
        <v>31</v>
      </c>
      <c r="M26" s="13" t="s">
        <v>538</v>
      </c>
      <c r="N26" s="13" t="s">
        <v>538</v>
      </c>
      <c r="O26" s="13" t="s">
        <v>538</v>
      </c>
      <c r="P26" s="13" t="s">
        <v>31</v>
      </c>
      <c r="Q26" s="13" t="s">
        <v>538</v>
      </c>
      <c r="R26" s="13" t="s">
        <v>31</v>
      </c>
      <c r="S26" s="12" t="s">
        <v>519</v>
      </c>
      <c r="T26" s="11"/>
    </row>
    <row r="27" customFormat="false" ht="45" hidden="false" customHeight="false" outlineLevel="0" collapsed="false">
      <c r="A27" s="11" t="n">
        <v>22</v>
      </c>
      <c r="B27" s="12" t="s">
        <v>104</v>
      </c>
      <c r="C27" s="12" t="s">
        <v>538</v>
      </c>
      <c r="D27" s="12" t="s">
        <v>516</v>
      </c>
      <c r="E27" s="13" t="s">
        <v>516</v>
      </c>
      <c r="F27" s="14" t="s">
        <v>542</v>
      </c>
      <c r="G27" s="25" t="s">
        <v>531</v>
      </c>
      <c r="H27" s="13" t="n">
        <v>8</v>
      </c>
      <c r="I27" s="13" t="s">
        <v>124</v>
      </c>
      <c r="J27" s="13" t="s">
        <v>532</v>
      </c>
      <c r="K27" s="13" t="s">
        <v>533</v>
      </c>
      <c r="L27" s="13" t="s">
        <v>31</v>
      </c>
      <c r="M27" s="13" t="s">
        <v>538</v>
      </c>
      <c r="N27" s="13" t="s">
        <v>538</v>
      </c>
      <c r="O27" s="13" t="s">
        <v>538</v>
      </c>
      <c r="P27" s="13" t="s">
        <v>31</v>
      </c>
      <c r="Q27" s="13" t="s">
        <v>538</v>
      </c>
      <c r="R27" s="13" t="s">
        <v>31</v>
      </c>
      <c r="S27" s="12" t="s">
        <v>519</v>
      </c>
      <c r="T27" s="11"/>
    </row>
    <row r="28" customFormat="false" ht="45" hidden="false" customHeight="false" outlineLevel="0" collapsed="false">
      <c r="A28" s="11" t="n">
        <v>23</v>
      </c>
      <c r="B28" s="12" t="s">
        <v>69</v>
      </c>
      <c r="C28" s="12" t="s">
        <v>203</v>
      </c>
      <c r="D28" s="12" t="s">
        <v>543</v>
      </c>
      <c r="E28" s="13" t="s">
        <v>544</v>
      </c>
      <c r="F28" s="14" t="s">
        <v>545</v>
      </c>
      <c r="G28" s="25" t="s">
        <v>546</v>
      </c>
      <c r="H28" s="13"/>
      <c r="I28" s="13" t="s">
        <v>547</v>
      </c>
      <c r="J28" s="13" t="s">
        <v>332</v>
      </c>
      <c r="K28" s="13" t="s">
        <v>486</v>
      </c>
      <c r="L28" s="13" t="s">
        <v>31</v>
      </c>
      <c r="M28" s="13" t="s">
        <v>548</v>
      </c>
      <c r="N28" s="13" t="s">
        <v>548</v>
      </c>
      <c r="O28" s="13" t="s">
        <v>549</v>
      </c>
      <c r="P28" s="13" t="s">
        <v>31</v>
      </c>
      <c r="Q28" s="13" t="s">
        <v>549</v>
      </c>
      <c r="R28" s="13" t="s">
        <v>31</v>
      </c>
      <c r="S28" s="12" t="s">
        <v>202</v>
      </c>
      <c r="T28" s="11"/>
    </row>
    <row r="29" customFormat="false" ht="33.75" hidden="false" customHeight="false" outlineLevel="0" collapsed="false">
      <c r="A29" s="11" t="n">
        <v>24</v>
      </c>
      <c r="B29" s="12" t="s">
        <v>550</v>
      </c>
      <c r="C29" s="12" t="s">
        <v>551</v>
      </c>
      <c r="D29" s="12" t="s">
        <v>543</v>
      </c>
      <c r="E29" s="13" t="s">
        <v>552</v>
      </c>
      <c r="F29" s="25" t="s">
        <v>553</v>
      </c>
      <c r="G29" s="25" t="s">
        <v>151</v>
      </c>
      <c r="H29" s="13" t="n">
        <v>10</v>
      </c>
      <c r="I29" s="13" t="s">
        <v>554</v>
      </c>
      <c r="J29" s="13"/>
      <c r="K29" s="13" t="s">
        <v>523</v>
      </c>
      <c r="L29" s="13" t="s">
        <v>125</v>
      </c>
      <c r="M29" s="13" t="s">
        <v>555</v>
      </c>
      <c r="N29" s="13"/>
      <c r="O29" s="13" t="s">
        <v>555</v>
      </c>
      <c r="P29" s="13" t="s">
        <v>31</v>
      </c>
      <c r="Q29" s="13" t="s">
        <v>555</v>
      </c>
      <c r="R29" s="13" t="s">
        <v>31</v>
      </c>
      <c r="S29" s="12" t="s">
        <v>202</v>
      </c>
      <c r="T29" s="11"/>
    </row>
    <row r="30" customFormat="false" ht="33.75" hidden="false" customHeight="false" outlineLevel="0" collapsed="false">
      <c r="A30" s="11" t="n">
        <v>25</v>
      </c>
      <c r="B30" s="12" t="s">
        <v>550</v>
      </c>
      <c r="C30" s="12" t="s">
        <v>551</v>
      </c>
      <c r="D30" s="11"/>
      <c r="E30" s="13" t="s">
        <v>552</v>
      </c>
      <c r="F30" s="25" t="s">
        <v>553</v>
      </c>
      <c r="G30" s="25" t="s">
        <v>151</v>
      </c>
      <c r="H30" s="13" t="n">
        <v>10</v>
      </c>
      <c r="I30" s="13" t="s">
        <v>554</v>
      </c>
      <c r="J30" s="13"/>
      <c r="K30" s="13" t="s">
        <v>523</v>
      </c>
      <c r="L30" s="13" t="s">
        <v>125</v>
      </c>
      <c r="M30" s="13" t="s">
        <v>555</v>
      </c>
      <c r="N30" s="13"/>
      <c r="O30" s="13" t="s">
        <v>555</v>
      </c>
      <c r="P30" s="13" t="s">
        <v>31</v>
      </c>
      <c r="Q30" s="13" t="s">
        <v>555</v>
      </c>
      <c r="R30" s="13" t="s">
        <v>31</v>
      </c>
      <c r="S30" s="12" t="s">
        <v>202</v>
      </c>
      <c r="T30" s="11"/>
    </row>
    <row r="31" customFormat="false" ht="33.75" hidden="false" customHeight="false" outlineLevel="0" collapsed="false">
      <c r="A31" s="11" t="n">
        <v>26</v>
      </c>
      <c r="B31" s="12" t="s">
        <v>550</v>
      </c>
      <c r="C31" s="12" t="s">
        <v>556</v>
      </c>
      <c r="D31" s="11"/>
      <c r="E31" s="13" t="s">
        <v>557</v>
      </c>
      <c r="F31" s="25" t="s">
        <v>558</v>
      </c>
      <c r="G31" s="25" t="s">
        <v>151</v>
      </c>
      <c r="H31" s="13" t="n">
        <v>3.5</v>
      </c>
      <c r="I31" s="13" t="s">
        <v>554</v>
      </c>
      <c r="J31" s="13"/>
      <c r="K31" s="13" t="s">
        <v>486</v>
      </c>
      <c r="L31" s="13" t="s">
        <v>125</v>
      </c>
      <c r="M31" s="13" t="s">
        <v>555</v>
      </c>
      <c r="N31" s="13"/>
      <c r="O31" s="13" t="s">
        <v>555</v>
      </c>
      <c r="P31" s="13" t="s">
        <v>31</v>
      </c>
      <c r="Q31" s="13" t="s">
        <v>555</v>
      </c>
      <c r="R31" s="13" t="s">
        <v>31</v>
      </c>
      <c r="S31" s="12" t="s">
        <v>202</v>
      </c>
      <c r="T31" s="11"/>
    </row>
    <row r="32" customFormat="false" ht="33.75" hidden="false" customHeight="false" outlineLevel="0" collapsed="false">
      <c r="A32" s="11" t="n">
        <v>27</v>
      </c>
      <c r="B32" s="12" t="s">
        <v>550</v>
      </c>
      <c r="C32" s="12" t="s">
        <v>559</v>
      </c>
      <c r="D32" s="11"/>
      <c r="E32" s="13" t="s">
        <v>560</v>
      </c>
      <c r="F32" s="25" t="s">
        <v>561</v>
      </c>
      <c r="G32" s="25" t="s">
        <v>151</v>
      </c>
      <c r="H32" s="13" t="n">
        <v>5</v>
      </c>
      <c r="I32" s="13" t="s">
        <v>554</v>
      </c>
      <c r="J32" s="13"/>
      <c r="K32" s="13" t="s">
        <v>523</v>
      </c>
      <c r="L32" s="13" t="s">
        <v>125</v>
      </c>
      <c r="M32" s="13" t="s">
        <v>555</v>
      </c>
      <c r="N32" s="13"/>
      <c r="O32" s="13" t="s">
        <v>555</v>
      </c>
      <c r="P32" s="13" t="s">
        <v>31</v>
      </c>
      <c r="Q32" s="13" t="s">
        <v>555</v>
      </c>
      <c r="R32" s="13" t="s">
        <v>31</v>
      </c>
      <c r="S32" s="12" t="s">
        <v>202</v>
      </c>
      <c r="T32" s="11"/>
    </row>
    <row r="33" customFormat="false" ht="33.75" hidden="false" customHeight="false" outlineLevel="0" collapsed="false">
      <c r="A33" s="11" t="n">
        <v>28</v>
      </c>
      <c r="B33" s="12" t="s">
        <v>550</v>
      </c>
      <c r="C33" s="12" t="s">
        <v>562</v>
      </c>
      <c r="D33" s="11"/>
      <c r="E33" s="13" t="s">
        <v>563</v>
      </c>
      <c r="F33" s="25" t="s">
        <v>564</v>
      </c>
      <c r="G33" s="25" t="n">
        <v>1991</v>
      </c>
      <c r="H33" s="13" t="n">
        <v>22.2</v>
      </c>
      <c r="I33" s="13" t="s">
        <v>554</v>
      </c>
      <c r="J33" s="13"/>
      <c r="K33" s="13" t="s">
        <v>486</v>
      </c>
      <c r="L33" s="13" t="s">
        <v>125</v>
      </c>
      <c r="M33" s="13" t="s">
        <v>565</v>
      </c>
      <c r="N33" s="13"/>
      <c r="O33" s="13" t="s">
        <v>565</v>
      </c>
      <c r="P33" s="13" t="s">
        <v>31</v>
      </c>
      <c r="Q33" s="13" t="s">
        <v>565</v>
      </c>
      <c r="R33" s="13" t="s">
        <v>31</v>
      </c>
      <c r="S33" s="12" t="s">
        <v>202</v>
      </c>
      <c r="T33" s="11"/>
    </row>
    <row r="34" customFormat="false" ht="33.75" hidden="false" customHeight="false" outlineLevel="0" collapsed="false">
      <c r="A34" s="11" t="n">
        <v>29</v>
      </c>
      <c r="B34" s="12" t="s">
        <v>550</v>
      </c>
      <c r="C34" s="12" t="s">
        <v>562</v>
      </c>
      <c r="D34" s="11"/>
      <c r="E34" s="13" t="s">
        <v>563</v>
      </c>
      <c r="F34" s="25" t="s">
        <v>566</v>
      </c>
      <c r="G34" s="25" t="n">
        <v>1991</v>
      </c>
      <c r="H34" s="13" t="n">
        <v>5</v>
      </c>
      <c r="I34" s="13" t="s">
        <v>554</v>
      </c>
      <c r="J34" s="13"/>
      <c r="K34" s="13" t="s">
        <v>486</v>
      </c>
      <c r="L34" s="13" t="s">
        <v>125</v>
      </c>
      <c r="M34" s="13" t="s">
        <v>565</v>
      </c>
      <c r="N34" s="13"/>
      <c r="O34" s="13" t="s">
        <v>565</v>
      </c>
      <c r="P34" s="13" t="s">
        <v>31</v>
      </c>
      <c r="Q34" s="13" t="s">
        <v>565</v>
      </c>
      <c r="R34" s="13" t="s">
        <v>31</v>
      </c>
      <c r="S34" s="12" t="s">
        <v>202</v>
      </c>
      <c r="T34" s="11"/>
    </row>
    <row r="35" customFormat="false" ht="33.75" hidden="false" customHeight="false" outlineLevel="0" collapsed="false">
      <c r="A35" s="11" t="n">
        <v>30</v>
      </c>
      <c r="B35" s="12" t="s">
        <v>550</v>
      </c>
      <c r="C35" s="12" t="s">
        <v>562</v>
      </c>
      <c r="D35" s="11"/>
      <c r="E35" s="13" t="s">
        <v>563</v>
      </c>
      <c r="F35" s="25" t="s">
        <v>567</v>
      </c>
      <c r="G35" s="25" t="n">
        <v>1991</v>
      </c>
      <c r="H35" s="13" t="n">
        <v>11</v>
      </c>
      <c r="I35" s="13" t="s">
        <v>554</v>
      </c>
      <c r="J35" s="13"/>
      <c r="K35" s="13" t="s">
        <v>486</v>
      </c>
      <c r="L35" s="13" t="s">
        <v>125</v>
      </c>
      <c r="M35" s="13" t="s">
        <v>565</v>
      </c>
      <c r="N35" s="13"/>
      <c r="O35" s="13" t="s">
        <v>565</v>
      </c>
      <c r="P35" s="13" t="s">
        <v>31</v>
      </c>
      <c r="Q35" s="13" t="s">
        <v>565</v>
      </c>
      <c r="R35" s="13" t="s">
        <v>31</v>
      </c>
      <c r="S35" s="12" t="s">
        <v>202</v>
      </c>
      <c r="T35" s="11"/>
    </row>
    <row r="36" customFormat="false" ht="33.75" hidden="false" customHeight="false" outlineLevel="0" collapsed="false">
      <c r="A36" s="11" t="n">
        <v>31</v>
      </c>
      <c r="B36" s="12" t="s">
        <v>550</v>
      </c>
      <c r="C36" s="12" t="s">
        <v>562</v>
      </c>
      <c r="D36" s="11"/>
      <c r="E36" s="13" t="s">
        <v>563</v>
      </c>
      <c r="F36" s="25" t="s">
        <v>568</v>
      </c>
      <c r="G36" s="25" t="n">
        <v>1991</v>
      </c>
      <c r="H36" s="13" t="n">
        <v>19.5</v>
      </c>
      <c r="I36" s="13" t="s">
        <v>554</v>
      </c>
      <c r="J36" s="13"/>
      <c r="K36" s="13" t="s">
        <v>486</v>
      </c>
      <c r="L36" s="13" t="s">
        <v>125</v>
      </c>
      <c r="M36" s="13" t="s">
        <v>565</v>
      </c>
      <c r="N36" s="13"/>
      <c r="O36" s="13" t="s">
        <v>565</v>
      </c>
      <c r="P36" s="13" t="s">
        <v>31</v>
      </c>
      <c r="Q36" s="13" t="s">
        <v>565</v>
      </c>
      <c r="R36" s="13" t="s">
        <v>31</v>
      </c>
      <c r="S36" s="12" t="s">
        <v>202</v>
      </c>
      <c r="T36" s="11"/>
    </row>
    <row r="37" customFormat="false" ht="33.75" hidden="false" customHeight="false" outlineLevel="0" collapsed="false">
      <c r="A37" s="11" t="n">
        <v>32</v>
      </c>
      <c r="B37" s="12" t="s">
        <v>550</v>
      </c>
      <c r="C37" s="12" t="s">
        <v>562</v>
      </c>
      <c r="D37" s="11"/>
      <c r="E37" s="13" t="s">
        <v>563</v>
      </c>
      <c r="F37" s="25" t="s">
        <v>558</v>
      </c>
      <c r="G37" s="25" t="n">
        <v>1991</v>
      </c>
      <c r="H37" s="13" t="n">
        <v>3.5</v>
      </c>
      <c r="I37" s="13" t="s">
        <v>554</v>
      </c>
      <c r="J37" s="13"/>
      <c r="K37" s="13" t="s">
        <v>486</v>
      </c>
      <c r="L37" s="13" t="s">
        <v>125</v>
      </c>
      <c r="M37" s="13" t="s">
        <v>565</v>
      </c>
      <c r="N37" s="13"/>
      <c r="O37" s="13" t="s">
        <v>565</v>
      </c>
      <c r="P37" s="13" t="s">
        <v>31</v>
      </c>
      <c r="Q37" s="13" t="s">
        <v>565</v>
      </c>
      <c r="R37" s="13" t="s">
        <v>31</v>
      </c>
      <c r="S37" s="12" t="s">
        <v>202</v>
      </c>
      <c r="T37" s="11"/>
    </row>
    <row r="38" customFormat="false" ht="33.75" hidden="false" customHeight="false" outlineLevel="0" collapsed="false">
      <c r="A38" s="11" t="n">
        <v>33</v>
      </c>
      <c r="B38" s="12" t="s">
        <v>550</v>
      </c>
      <c r="C38" s="12" t="s">
        <v>562</v>
      </c>
      <c r="D38" s="11"/>
      <c r="E38" s="13" t="s">
        <v>563</v>
      </c>
      <c r="F38" s="25" t="s">
        <v>561</v>
      </c>
      <c r="G38" s="25" t="n">
        <v>1991</v>
      </c>
      <c r="H38" s="13" t="n">
        <v>5</v>
      </c>
      <c r="I38" s="13" t="s">
        <v>554</v>
      </c>
      <c r="J38" s="13"/>
      <c r="K38" s="13" t="s">
        <v>486</v>
      </c>
      <c r="L38" s="13" t="s">
        <v>125</v>
      </c>
      <c r="M38" s="13" t="s">
        <v>565</v>
      </c>
      <c r="N38" s="13"/>
      <c r="O38" s="13" t="s">
        <v>565</v>
      </c>
      <c r="P38" s="13" t="s">
        <v>31</v>
      </c>
      <c r="Q38" s="13" t="s">
        <v>565</v>
      </c>
      <c r="R38" s="13" t="s">
        <v>31</v>
      </c>
      <c r="S38" s="12" t="s">
        <v>202</v>
      </c>
      <c r="T38" s="11"/>
    </row>
    <row r="39" customFormat="false" ht="33.75" hidden="false" customHeight="false" outlineLevel="0" collapsed="false">
      <c r="A39" s="11" t="n">
        <v>34</v>
      </c>
      <c r="B39" s="12" t="s">
        <v>550</v>
      </c>
      <c r="C39" s="12" t="s">
        <v>562</v>
      </c>
      <c r="D39" s="11"/>
      <c r="E39" s="13" t="s">
        <v>563</v>
      </c>
      <c r="F39" s="25" t="s">
        <v>569</v>
      </c>
      <c r="G39" s="25" t="n">
        <v>1991</v>
      </c>
      <c r="H39" s="13" t="n">
        <v>6.6</v>
      </c>
      <c r="I39" s="13" t="s">
        <v>554</v>
      </c>
      <c r="J39" s="13"/>
      <c r="K39" s="13" t="s">
        <v>486</v>
      </c>
      <c r="L39" s="13" t="s">
        <v>125</v>
      </c>
      <c r="M39" s="13" t="s">
        <v>565</v>
      </c>
      <c r="N39" s="13"/>
      <c r="O39" s="13" t="s">
        <v>565</v>
      </c>
      <c r="P39" s="13" t="s">
        <v>31</v>
      </c>
      <c r="Q39" s="13" t="s">
        <v>565</v>
      </c>
      <c r="R39" s="13" t="s">
        <v>31</v>
      </c>
      <c r="S39" s="12" t="s">
        <v>202</v>
      </c>
      <c r="T39" s="11"/>
    </row>
    <row r="40" customFormat="false" ht="33.75" hidden="false" customHeight="false" outlineLevel="0" collapsed="false">
      <c r="A40" s="11" t="n">
        <v>35</v>
      </c>
      <c r="B40" s="12" t="s">
        <v>550</v>
      </c>
      <c r="C40" s="12" t="s">
        <v>562</v>
      </c>
      <c r="D40" s="11"/>
      <c r="E40" s="13" t="s">
        <v>563</v>
      </c>
      <c r="F40" s="25" t="s">
        <v>570</v>
      </c>
      <c r="G40" s="25" t="n">
        <v>1991</v>
      </c>
      <c r="H40" s="13" t="n">
        <v>6</v>
      </c>
      <c r="I40" s="13" t="s">
        <v>554</v>
      </c>
      <c r="J40" s="13"/>
      <c r="K40" s="13" t="s">
        <v>486</v>
      </c>
      <c r="L40" s="13" t="s">
        <v>125</v>
      </c>
      <c r="M40" s="13" t="s">
        <v>565</v>
      </c>
      <c r="N40" s="13"/>
      <c r="O40" s="13" t="s">
        <v>565</v>
      </c>
      <c r="P40" s="13" t="s">
        <v>31</v>
      </c>
      <c r="Q40" s="13" t="s">
        <v>565</v>
      </c>
      <c r="R40" s="13" t="s">
        <v>31</v>
      </c>
      <c r="S40" s="12" t="s">
        <v>202</v>
      </c>
      <c r="T40" s="11"/>
    </row>
    <row r="41" customFormat="false" ht="33.75" hidden="false" customHeight="false" outlineLevel="0" collapsed="false">
      <c r="A41" s="11" t="n">
        <v>36</v>
      </c>
      <c r="B41" s="12" t="s">
        <v>550</v>
      </c>
      <c r="C41" s="12" t="s">
        <v>562</v>
      </c>
      <c r="D41" s="11"/>
      <c r="E41" s="13" t="s">
        <v>563</v>
      </c>
      <c r="F41" s="25" t="s">
        <v>571</v>
      </c>
      <c r="G41" s="25" t="n">
        <v>1991</v>
      </c>
      <c r="H41" s="13" t="n">
        <v>5</v>
      </c>
      <c r="I41" s="13" t="s">
        <v>554</v>
      </c>
      <c r="J41" s="13"/>
      <c r="K41" s="13" t="s">
        <v>523</v>
      </c>
      <c r="L41" s="13" t="s">
        <v>125</v>
      </c>
      <c r="M41" s="13" t="s">
        <v>565</v>
      </c>
      <c r="N41" s="13"/>
      <c r="O41" s="13" t="s">
        <v>565</v>
      </c>
      <c r="P41" s="13" t="s">
        <v>31</v>
      </c>
      <c r="Q41" s="13" t="s">
        <v>565</v>
      </c>
      <c r="R41" s="13" t="s">
        <v>31</v>
      </c>
      <c r="S41" s="12" t="s">
        <v>202</v>
      </c>
      <c r="T41" s="11"/>
    </row>
    <row r="42" customFormat="false" ht="33.75" hidden="false" customHeight="false" outlineLevel="0" collapsed="false">
      <c r="A42" s="11" t="n">
        <v>37</v>
      </c>
      <c r="B42" s="12" t="s">
        <v>550</v>
      </c>
      <c r="C42" s="12" t="s">
        <v>562</v>
      </c>
      <c r="D42" s="11"/>
      <c r="E42" s="13" t="s">
        <v>563</v>
      </c>
      <c r="F42" s="25" t="s">
        <v>572</v>
      </c>
      <c r="G42" s="25" t="n">
        <v>1991</v>
      </c>
      <c r="H42" s="13" t="n">
        <v>24</v>
      </c>
      <c r="I42" s="13" t="s">
        <v>554</v>
      </c>
      <c r="J42" s="13"/>
      <c r="K42" s="13" t="s">
        <v>486</v>
      </c>
      <c r="L42" s="13" t="s">
        <v>125</v>
      </c>
      <c r="M42" s="13" t="s">
        <v>565</v>
      </c>
      <c r="N42" s="13"/>
      <c r="O42" s="13" t="s">
        <v>565</v>
      </c>
      <c r="P42" s="13" t="s">
        <v>31</v>
      </c>
      <c r="Q42" s="13" t="s">
        <v>565</v>
      </c>
      <c r="R42" s="13" t="s">
        <v>31</v>
      </c>
      <c r="S42" s="12" t="s">
        <v>202</v>
      </c>
      <c r="T42" s="11"/>
    </row>
    <row r="43" customFormat="false" ht="33.75" hidden="false" customHeight="false" outlineLevel="0" collapsed="false">
      <c r="A43" s="11" t="n">
        <v>38</v>
      </c>
      <c r="B43" s="12" t="s">
        <v>550</v>
      </c>
      <c r="C43" s="12" t="s">
        <v>562</v>
      </c>
      <c r="D43" s="11"/>
      <c r="E43" s="13" t="s">
        <v>563</v>
      </c>
      <c r="F43" s="25" t="s">
        <v>573</v>
      </c>
      <c r="G43" s="25" t="n">
        <v>1991</v>
      </c>
      <c r="H43" s="13" t="n">
        <v>0.3</v>
      </c>
      <c r="I43" s="13" t="s">
        <v>554</v>
      </c>
      <c r="J43" s="13"/>
      <c r="K43" s="13" t="s">
        <v>486</v>
      </c>
      <c r="L43" s="13" t="s">
        <v>125</v>
      </c>
      <c r="M43" s="13" t="s">
        <v>565</v>
      </c>
      <c r="N43" s="13"/>
      <c r="O43" s="13" t="s">
        <v>565</v>
      </c>
      <c r="P43" s="13" t="s">
        <v>31</v>
      </c>
      <c r="Q43" s="13" t="s">
        <v>565</v>
      </c>
      <c r="R43" s="13" t="s">
        <v>31</v>
      </c>
      <c r="S43" s="12" t="s">
        <v>202</v>
      </c>
      <c r="T43" s="11"/>
    </row>
    <row r="44" customFormat="false" ht="33.75" hidden="false" customHeight="false" outlineLevel="0" collapsed="false">
      <c r="A44" s="11" t="n">
        <v>39</v>
      </c>
      <c r="B44" s="12" t="s">
        <v>550</v>
      </c>
      <c r="C44" s="12" t="s">
        <v>562</v>
      </c>
      <c r="D44" s="11"/>
      <c r="E44" s="13" t="s">
        <v>563</v>
      </c>
      <c r="F44" s="25" t="s">
        <v>574</v>
      </c>
      <c r="G44" s="25" t="n">
        <v>1991</v>
      </c>
      <c r="H44" s="13" t="n">
        <v>14</v>
      </c>
      <c r="I44" s="13" t="s">
        <v>554</v>
      </c>
      <c r="J44" s="13"/>
      <c r="K44" s="13" t="s">
        <v>486</v>
      </c>
      <c r="L44" s="13" t="s">
        <v>125</v>
      </c>
      <c r="M44" s="13" t="s">
        <v>565</v>
      </c>
      <c r="N44" s="13"/>
      <c r="O44" s="13" t="s">
        <v>565</v>
      </c>
      <c r="P44" s="13" t="s">
        <v>31</v>
      </c>
      <c r="Q44" s="13" t="s">
        <v>565</v>
      </c>
      <c r="R44" s="13" t="s">
        <v>31</v>
      </c>
      <c r="S44" s="12" t="s">
        <v>202</v>
      </c>
      <c r="T44" s="11"/>
    </row>
    <row r="45" customFormat="false" ht="33.75" hidden="false" customHeight="false" outlineLevel="0" collapsed="false">
      <c r="A45" s="11" t="n">
        <v>40</v>
      </c>
      <c r="B45" s="12" t="s">
        <v>550</v>
      </c>
      <c r="C45" s="12" t="s">
        <v>562</v>
      </c>
      <c r="D45" s="11"/>
      <c r="E45" s="13" t="s">
        <v>563</v>
      </c>
      <c r="F45" s="25" t="s">
        <v>558</v>
      </c>
      <c r="G45" s="25" t="n">
        <v>1991</v>
      </c>
      <c r="H45" s="13" t="n">
        <v>3</v>
      </c>
      <c r="I45" s="13" t="s">
        <v>554</v>
      </c>
      <c r="J45" s="13"/>
      <c r="K45" s="13" t="s">
        <v>486</v>
      </c>
      <c r="L45" s="13" t="s">
        <v>125</v>
      </c>
      <c r="M45" s="13" t="s">
        <v>565</v>
      </c>
      <c r="N45" s="13"/>
      <c r="O45" s="13" t="s">
        <v>565</v>
      </c>
      <c r="P45" s="13" t="s">
        <v>31</v>
      </c>
      <c r="Q45" s="13" t="s">
        <v>565</v>
      </c>
      <c r="R45" s="13" t="s">
        <v>31</v>
      </c>
      <c r="S45" s="12" t="s">
        <v>202</v>
      </c>
      <c r="T45" s="11"/>
    </row>
    <row r="46" customFormat="false" ht="33.75" hidden="false" customHeight="false" outlineLevel="0" collapsed="false">
      <c r="A46" s="11" t="n">
        <v>41</v>
      </c>
      <c r="B46" s="12" t="s">
        <v>550</v>
      </c>
      <c r="C46" s="12" t="s">
        <v>562</v>
      </c>
      <c r="D46" s="11"/>
      <c r="E46" s="13" t="s">
        <v>563</v>
      </c>
      <c r="F46" s="25" t="s">
        <v>575</v>
      </c>
      <c r="G46" s="25" t="n">
        <v>1991</v>
      </c>
      <c r="H46" s="13" t="n">
        <v>12</v>
      </c>
      <c r="I46" s="13" t="s">
        <v>554</v>
      </c>
      <c r="J46" s="13"/>
      <c r="K46" s="13" t="s">
        <v>486</v>
      </c>
      <c r="L46" s="13" t="s">
        <v>125</v>
      </c>
      <c r="M46" s="13" t="s">
        <v>565</v>
      </c>
      <c r="N46" s="13"/>
      <c r="O46" s="13" t="s">
        <v>565</v>
      </c>
      <c r="P46" s="13" t="s">
        <v>31</v>
      </c>
      <c r="Q46" s="13" t="s">
        <v>565</v>
      </c>
      <c r="R46" s="13" t="s">
        <v>31</v>
      </c>
      <c r="S46" s="12" t="s">
        <v>202</v>
      </c>
      <c r="T46" s="11"/>
    </row>
    <row r="47" customFormat="false" ht="33.75" hidden="false" customHeight="false" outlineLevel="0" collapsed="false">
      <c r="A47" s="11" t="n">
        <v>42</v>
      </c>
      <c r="B47" s="12" t="s">
        <v>550</v>
      </c>
      <c r="C47" s="12" t="s">
        <v>562</v>
      </c>
      <c r="D47" s="11"/>
      <c r="E47" s="13" t="s">
        <v>563</v>
      </c>
      <c r="F47" s="25" t="s">
        <v>576</v>
      </c>
      <c r="G47" s="25" t="n">
        <v>1991</v>
      </c>
      <c r="H47" s="13" t="n">
        <v>6</v>
      </c>
      <c r="I47" s="13" t="s">
        <v>554</v>
      </c>
      <c r="J47" s="13"/>
      <c r="K47" s="13" t="s">
        <v>486</v>
      </c>
      <c r="L47" s="13" t="s">
        <v>125</v>
      </c>
      <c r="M47" s="13" t="s">
        <v>565</v>
      </c>
      <c r="N47" s="13"/>
      <c r="O47" s="13" t="s">
        <v>565</v>
      </c>
      <c r="P47" s="13" t="s">
        <v>31</v>
      </c>
      <c r="Q47" s="13" t="s">
        <v>565</v>
      </c>
      <c r="R47" s="13" t="s">
        <v>31</v>
      </c>
      <c r="S47" s="12" t="s">
        <v>202</v>
      </c>
      <c r="T47" s="11"/>
    </row>
    <row r="48" customFormat="false" ht="33.75" hidden="false" customHeight="false" outlineLevel="0" collapsed="false">
      <c r="A48" s="11" t="n">
        <v>43</v>
      </c>
      <c r="B48" s="12" t="s">
        <v>550</v>
      </c>
      <c r="C48" s="12" t="s">
        <v>562</v>
      </c>
      <c r="D48" s="11"/>
      <c r="E48" s="13" t="s">
        <v>577</v>
      </c>
      <c r="F48" s="25" t="s">
        <v>553</v>
      </c>
      <c r="G48" s="25" t="n">
        <v>1991</v>
      </c>
      <c r="H48" s="13" t="n">
        <v>10</v>
      </c>
      <c r="I48" s="13" t="s">
        <v>554</v>
      </c>
      <c r="J48" s="13"/>
      <c r="K48" s="13" t="s">
        <v>486</v>
      </c>
      <c r="L48" s="13" t="s">
        <v>125</v>
      </c>
      <c r="M48" s="13" t="s">
        <v>565</v>
      </c>
      <c r="N48" s="13"/>
      <c r="O48" s="13" t="s">
        <v>565</v>
      </c>
      <c r="P48" s="13" t="s">
        <v>31</v>
      </c>
      <c r="Q48" s="13" t="s">
        <v>565</v>
      </c>
      <c r="R48" s="13" t="s">
        <v>31</v>
      </c>
      <c r="S48" s="12" t="s">
        <v>202</v>
      </c>
      <c r="T48" s="11"/>
    </row>
    <row r="49" customFormat="false" ht="33.75" hidden="false" customHeight="false" outlineLevel="0" collapsed="false">
      <c r="A49" s="11" t="n">
        <v>44</v>
      </c>
      <c r="B49" s="12" t="s">
        <v>550</v>
      </c>
      <c r="C49" s="12" t="s">
        <v>562</v>
      </c>
      <c r="D49" s="11"/>
      <c r="E49" s="13" t="s">
        <v>577</v>
      </c>
      <c r="F49" s="25" t="s">
        <v>578</v>
      </c>
      <c r="G49" s="25" t="n">
        <v>1991</v>
      </c>
      <c r="H49" s="13" t="n">
        <v>22</v>
      </c>
      <c r="I49" s="13" t="s">
        <v>554</v>
      </c>
      <c r="J49" s="13"/>
      <c r="K49" s="13" t="s">
        <v>486</v>
      </c>
      <c r="L49" s="13" t="s">
        <v>125</v>
      </c>
      <c r="M49" s="13" t="s">
        <v>565</v>
      </c>
      <c r="N49" s="13"/>
      <c r="O49" s="13" t="s">
        <v>565</v>
      </c>
      <c r="P49" s="13" t="s">
        <v>31</v>
      </c>
      <c r="Q49" s="13" t="s">
        <v>565</v>
      </c>
      <c r="R49" s="13" t="s">
        <v>31</v>
      </c>
      <c r="S49" s="12" t="s">
        <v>202</v>
      </c>
      <c r="T49" s="11"/>
    </row>
    <row r="50" customFormat="false" ht="33.75" hidden="false" customHeight="false" outlineLevel="0" collapsed="false">
      <c r="A50" s="11" t="n">
        <v>45</v>
      </c>
      <c r="B50" s="12" t="s">
        <v>550</v>
      </c>
      <c r="C50" s="12" t="s">
        <v>562</v>
      </c>
      <c r="D50" s="11"/>
      <c r="E50" s="13" t="s">
        <v>577</v>
      </c>
      <c r="F50" s="25" t="s">
        <v>579</v>
      </c>
      <c r="G50" s="25" t="n">
        <v>1991</v>
      </c>
      <c r="H50" s="13" t="n">
        <v>4.5</v>
      </c>
      <c r="I50" s="13" t="s">
        <v>554</v>
      </c>
      <c r="J50" s="13"/>
      <c r="K50" s="13" t="s">
        <v>486</v>
      </c>
      <c r="L50" s="13" t="s">
        <v>125</v>
      </c>
      <c r="M50" s="13" t="s">
        <v>565</v>
      </c>
      <c r="N50" s="13"/>
      <c r="O50" s="13" t="s">
        <v>565</v>
      </c>
      <c r="P50" s="13" t="s">
        <v>31</v>
      </c>
      <c r="Q50" s="13" t="s">
        <v>565</v>
      </c>
      <c r="R50" s="13" t="s">
        <v>31</v>
      </c>
      <c r="S50" s="12" t="s">
        <v>202</v>
      </c>
      <c r="T50" s="11"/>
    </row>
    <row r="51" customFormat="false" ht="33.75" hidden="false" customHeight="false" outlineLevel="0" collapsed="false">
      <c r="A51" s="11" t="n">
        <v>46</v>
      </c>
      <c r="B51" s="12" t="s">
        <v>550</v>
      </c>
      <c r="C51" s="12" t="s">
        <v>562</v>
      </c>
      <c r="D51" s="11"/>
      <c r="E51" s="13" t="s">
        <v>577</v>
      </c>
      <c r="F51" s="25" t="s">
        <v>579</v>
      </c>
      <c r="G51" s="25" t="n">
        <v>1991</v>
      </c>
      <c r="H51" s="13" t="n">
        <v>4.5</v>
      </c>
      <c r="I51" s="13" t="s">
        <v>554</v>
      </c>
      <c r="J51" s="13"/>
      <c r="K51" s="13" t="s">
        <v>486</v>
      </c>
      <c r="L51" s="13" t="s">
        <v>125</v>
      </c>
      <c r="M51" s="13" t="s">
        <v>565</v>
      </c>
      <c r="N51" s="13"/>
      <c r="O51" s="13" t="s">
        <v>565</v>
      </c>
      <c r="P51" s="13" t="s">
        <v>31</v>
      </c>
      <c r="Q51" s="13" t="s">
        <v>565</v>
      </c>
      <c r="R51" s="13" t="s">
        <v>31</v>
      </c>
      <c r="S51" s="12" t="s">
        <v>202</v>
      </c>
      <c r="T51" s="11"/>
    </row>
    <row r="52" customFormat="false" ht="33.75" hidden="false" customHeight="false" outlineLevel="0" collapsed="false">
      <c r="A52" s="11" t="n">
        <v>47</v>
      </c>
      <c r="B52" s="12" t="s">
        <v>550</v>
      </c>
      <c r="C52" s="12" t="s">
        <v>562</v>
      </c>
      <c r="D52" s="11"/>
      <c r="E52" s="13" t="s">
        <v>577</v>
      </c>
      <c r="F52" s="25" t="s">
        <v>580</v>
      </c>
      <c r="G52" s="25" t="n">
        <v>1991</v>
      </c>
      <c r="H52" s="13" t="n">
        <v>2</v>
      </c>
      <c r="I52" s="13" t="s">
        <v>554</v>
      </c>
      <c r="J52" s="13"/>
      <c r="K52" s="13" t="s">
        <v>486</v>
      </c>
      <c r="L52" s="13" t="s">
        <v>125</v>
      </c>
      <c r="M52" s="13" t="s">
        <v>565</v>
      </c>
      <c r="N52" s="13"/>
      <c r="O52" s="13" t="s">
        <v>565</v>
      </c>
      <c r="P52" s="13" t="s">
        <v>31</v>
      </c>
      <c r="Q52" s="13" t="s">
        <v>565</v>
      </c>
      <c r="R52" s="13" t="s">
        <v>31</v>
      </c>
      <c r="S52" s="12" t="s">
        <v>202</v>
      </c>
      <c r="T52" s="11"/>
    </row>
    <row r="53" customFormat="false" ht="33.75" hidden="false" customHeight="false" outlineLevel="0" collapsed="false">
      <c r="A53" s="11" t="n">
        <v>48</v>
      </c>
      <c r="B53" s="12" t="s">
        <v>550</v>
      </c>
      <c r="C53" s="12" t="s">
        <v>581</v>
      </c>
      <c r="D53" s="11"/>
      <c r="E53" s="13" t="s">
        <v>582</v>
      </c>
      <c r="F53" s="25" t="s">
        <v>583</v>
      </c>
      <c r="G53" s="25" t="s">
        <v>151</v>
      </c>
      <c r="H53" s="13" t="n">
        <v>21</v>
      </c>
      <c r="I53" s="13" t="s">
        <v>554</v>
      </c>
      <c r="J53" s="13"/>
      <c r="K53" s="13" t="s">
        <v>523</v>
      </c>
      <c r="L53" s="13" t="s">
        <v>125</v>
      </c>
      <c r="M53" s="13" t="s">
        <v>584</v>
      </c>
      <c r="N53" s="13"/>
      <c r="O53" s="13" t="s">
        <v>584</v>
      </c>
      <c r="P53" s="13" t="s">
        <v>31</v>
      </c>
      <c r="Q53" s="13" t="s">
        <v>584</v>
      </c>
      <c r="R53" s="13" t="s">
        <v>31</v>
      </c>
      <c r="S53" s="12" t="s">
        <v>202</v>
      </c>
      <c r="T53" s="11"/>
    </row>
    <row r="54" customFormat="false" ht="33.75" hidden="false" customHeight="false" outlineLevel="0" collapsed="false">
      <c r="A54" s="11" t="n">
        <v>49</v>
      </c>
      <c r="B54" s="12" t="s">
        <v>550</v>
      </c>
      <c r="C54" s="12" t="s">
        <v>581</v>
      </c>
      <c r="D54" s="11"/>
      <c r="E54" s="13" t="s">
        <v>585</v>
      </c>
      <c r="F54" s="25" t="s">
        <v>561</v>
      </c>
      <c r="G54" s="25" t="s">
        <v>151</v>
      </c>
      <c r="H54" s="13" t="n">
        <v>5</v>
      </c>
      <c r="I54" s="13" t="s">
        <v>554</v>
      </c>
      <c r="J54" s="13"/>
      <c r="K54" s="13" t="s">
        <v>523</v>
      </c>
      <c r="L54" s="13" t="s">
        <v>125</v>
      </c>
      <c r="M54" s="13" t="s">
        <v>584</v>
      </c>
      <c r="N54" s="13"/>
      <c r="O54" s="13" t="s">
        <v>584</v>
      </c>
      <c r="P54" s="13" t="s">
        <v>31</v>
      </c>
      <c r="Q54" s="13" t="s">
        <v>584</v>
      </c>
      <c r="R54" s="13" t="s">
        <v>31</v>
      </c>
      <c r="S54" s="12" t="s">
        <v>202</v>
      </c>
      <c r="T54" s="11"/>
    </row>
    <row r="55" customFormat="false" ht="33.75" hidden="false" customHeight="false" outlineLevel="0" collapsed="false">
      <c r="A55" s="11" t="n">
        <v>50</v>
      </c>
      <c r="B55" s="12" t="s">
        <v>550</v>
      </c>
      <c r="C55" s="12" t="s">
        <v>581</v>
      </c>
      <c r="D55" s="11"/>
      <c r="E55" s="13" t="s">
        <v>586</v>
      </c>
      <c r="F55" s="25" t="s">
        <v>587</v>
      </c>
      <c r="G55" s="25" t="s">
        <v>151</v>
      </c>
      <c r="H55" s="13" t="n">
        <v>1.5</v>
      </c>
      <c r="I55" s="13" t="s">
        <v>554</v>
      </c>
      <c r="J55" s="13"/>
      <c r="K55" s="13" t="s">
        <v>486</v>
      </c>
      <c r="L55" s="13" t="s">
        <v>125</v>
      </c>
      <c r="M55" s="13" t="s">
        <v>584</v>
      </c>
      <c r="N55" s="13"/>
      <c r="O55" s="13" t="s">
        <v>584</v>
      </c>
      <c r="P55" s="13" t="s">
        <v>31</v>
      </c>
      <c r="Q55" s="13" t="s">
        <v>584</v>
      </c>
      <c r="R55" s="13" t="s">
        <v>31</v>
      </c>
      <c r="S55" s="12" t="s">
        <v>202</v>
      </c>
      <c r="T55" s="11"/>
    </row>
    <row r="56" customFormat="false" ht="33.75" hidden="false" customHeight="false" outlineLevel="0" collapsed="false">
      <c r="A56" s="11" t="n">
        <v>51</v>
      </c>
      <c r="B56" s="12" t="s">
        <v>550</v>
      </c>
      <c r="C56" s="12" t="s">
        <v>588</v>
      </c>
      <c r="D56" s="11"/>
      <c r="E56" s="13" t="s">
        <v>589</v>
      </c>
      <c r="F56" s="25" t="s">
        <v>561</v>
      </c>
      <c r="G56" s="25" t="s">
        <v>280</v>
      </c>
      <c r="H56" s="13" t="n">
        <v>9</v>
      </c>
      <c r="I56" s="13" t="s">
        <v>554</v>
      </c>
      <c r="J56" s="13"/>
      <c r="K56" s="13" t="s">
        <v>486</v>
      </c>
      <c r="L56" s="13" t="s">
        <v>125</v>
      </c>
      <c r="M56" s="13" t="s">
        <v>590</v>
      </c>
      <c r="N56" s="13"/>
      <c r="O56" s="13" t="s">
        <v>590</v>
      </c>
      <c r="P56" s="13" t="s">
        <v>31</v>
      </c>
      <c r="Q56" s="13" t="s">
        <v>590</v>
      </c>
      <c r="R56" s="13" t="s">
        <v>31</v>
      </c>
      <c r="S56" s="12" t="s">
        <v>202</v>
      </c>
      <c r="T56" s="11"/>
    </row>
    <row r="57" customFormat="false" ht="33.75" hidden="false" customHeight="false" outlineLevel="0" collapsed="false">
      <c r="A57" s="11" t="n">
        <v>52</v>
      </c>
      <c r="B57" s="12" t="s">
        <v>550</v>
      </c>
      <c r="C57" s="12" t="s">
        <v>588</v>
      </c>
      <c r="D57" s="11"/>
      <c r="E57" s="13" t="s">
        <v>591</v>
      </c>
      <c r="F57" s="25" t="s">
        <v>580</v>
      </c>
      <c r="G57" s="25" t="s">
        <v>280</v>
      </c>
      <c r="H57" s="13" t="n">
        <v>6.4</v>
      </c>
      <c r="I57" s="13" t="s">
        <v>554</v>
      </c>
      <c r="J57" s="13"/>
      <c r="K57" s="13" t="s">
        <v>486</v>
      </c>
      <c r="L57" s="13" t="s">
        <v>125</v>
      </c>
      <c r="M57" s="13" t="s">
        <v>590</v>
      </c>
      <c r="N57" s="13"/>
      <c r="O57" s="13" t="s">
        <v>590</v>
      </c>
      <c r="P57" s="13" t="s">
        <v>31</v>
      </c>
      <c r="Q57" s="13" t="s">
        <v>590</v>
      </c>
      <c r="R57" s="13" t="s">
        <v>31</v>
      </c>
      <c r="S57" s="12" t="s">
        <v>202</v>
      </c>
      <c r="T57" s="11"/>
    </row>
    <row r="58" customFormat="false" ht="33.75" hidden="false" customHeight="false" outlineLevel="0" collapsed="false">
      <c r="A58" s="11" t="n">
        <v>53</v>
      </c>
      <c r="B58" s="12" t="s">
        <v>550</v>
      </c>
      <c r="C58" s="12" t="s">
        <v>588</v>
      </c>
      <c r="D58" s="11"/>
      <c r="E58" s="13" t="s">
        <v>591</v>
      </c>
      <c r="F58" s="25" t="s">
        <v>570</v>
      </c>
      <c r="G58" s="25" t="s">
        <v>280</v>
      </c>
      <c r="H58" s="13" t="n">
        <v>17.2</v>
      </c>
      <c r="I58" s="13" t="s">
        <v>554</v>
      </c>
      <c r="J58" s="13"/>
      <c r="K58" s="13" t="s">
        <v>486</v>
      </c>
      <c r="L58" s="13" t="s">
        <v>125</v>
      </c>
      <c r="M58" s="13" t="s">
        <v>590</v>
      </c>
      <c r="N58" s="13"/>
      <c r="O58" s="13" t="s">
        <v>590</v>
      </c>
      <c r="P58" s="13" t="s">
        <v>31</v>
      </c>
      <c r="Q58" s="13" t="s">
        <v>590</v>
      </c>
      <c r="R58" s="13" t="s">
        <v>31</v>
      </c>
      <c r="S58" s="12" t="s">
        <v>202</v>
      </c>
      <c r="T58" s="11"/>
    </row>
    <row r="59" customFormat="false" ht="33.75" hidden="false" customHeight="false" outlineLevel="0" collapsed="false">
      <c r="A59" s="11" t="n">
        <v>54</v>
      </c>
      <c r="B59" s="12" t="s">
        <v>550</v>
      </c>
      <c r="C59" s="12" t="s">
        <v>588</v>
      </c>
      <c r="D59" s="11"/>
      <c r="E59" s="13" t="s">
        <v>591</v>
      </c>
      <c r="F59" s="25" t="s">
        <v>580</v>
      </c>
      <c r="G59" s="25" t="s">
        <v>280</v>
      </c>
      <c r="H59" s="13" t="n">
        <v>6.4</v>
      </c>
      <c r="I59" s="13" t="s">
        <v>554</v>
      </c>
      <c r="J59" s="13"/>
      <c r="K59" s="13" t="s">
        <v>486</v>
      </c>
      <c r="L59" s="13" t="s">
        <v>125</v>
      </c>
      <c r="M59" s="13" t="s">
        <v>590</v>
      </c>
      <c r="N59" s="13"/>
      <c r="O59" s="13" t="s">
        <v>590</v>
      </c>
      <c r="P59" s="13" t="s">
        <v>31</v>
      </c>
      <c r="Q59" s="13" t="s">
        <v>590</v>
      </c>
      <c r="R59" s="13" t="s">
        <v>31</v>
      </c>
      <c r="S59" s="12" t="s">
        <v>202</v>
      </c>
      <c r="T59" s="11"/>
    </row>
    <row r="60" customFormat="false" ht="33.75" hidden="false" customHeight="false" outlineLevel="0" collapsed="false">
      <c r="A60" s="11" t="n">
        <v>55</v>
      </c>
      <c r="B60" s="12" t="s">
        <v>550</v>
      </c>
      <c r="C60" s="12" t="s">
        <v>592</v>
      </c>
      <c r="D60" s="11"/>
      <c r="E60" s="13" t="s">
        <v>593</v>
      </c>
      <c r="F60" s="25" t="s">
        <v>594</v>
      </c>
      <c r="G60" s="25" t="s">
        <v>280</v>
      </c>
      <c r="H60" s="13" t="n">
        <v>54</v>
      </c>
      <c r="I60" s="13" t="s">
        <v>554</v>
      </c>
      <c r="J60" s="13"/>
      <c r="K60" s="13" t="s">
        <v>486</v>
      </c>
      <c r="L60" s="13" t="s">
        <v>125</v>
      </c>
      <c r="M60" s="13" t="s">
        <v>259</v>
      </c>
      <c r="N60" s="13"/>
      <c r="O60" s="13" t="s">
        <v>259</v>
      </c>
      <c r="P60" s="13" t="s">
        <v>31</v>
      </c>
      <c r="Q60" s="13" t="s">
        <v>259</v>
      </c>
      <c r="R60" s="13" t="s">
        <v>31</v>
      </c>
      <c r="S60" s="12" t="s">
        <v>202</v>
      </c>
      <c r="T60" s="11"/>
    </row>
    <row r="61" customFormat="false" ht="33.75" hidden="false" customHeight="false" outlineLevel="0" collapsed="false">
      <c r="A61" s="11" t="n">
        <v>56</v>
      </c>
      <c r="B61" s="12" t="s">
        <v>550</v>
      </c>
      <c r="C61" s="12" t="s">
        <v>595</v>
      </c>
      <c r="D61" s="11"/>
      <c r="E61" s="13" t="s">
        <v>596</v>
      </c>
      <c r="F61" s="25" t="s">
        <v>597</v>
      </c>
      <c r="G61" s="25" t="s">
        <v>280</v>
      </c>
      <c r="H61" s="13" t="n">
        <v>14.4</v>
      </c>
      <c r="I61" s="13" t="s">
        <v>554</v>
      </c>
      <c r="J61" s="13"/>
      <c r="K61" s="13" t="s">
        <v>523</v>
      </c>
      <c r="L61" s="13" t="s">
        <v>125</v>
      </c>
      <c r="M61" s="13" t="s">
        <v>273</v>
      </c>
      <c r="N61" s="13"/>
      <c r="O61" s="13" t="s">
        <v>273</v>
      </c>
      <c r="P61" s="13" t="s">
        <v>31</v>
      </c>
      <c r="Q61" s="13" t="s">
        <v>273</v>
      </c>
      <c r="R61" s="13" t="s">
        <v>31</v>
      </c>
      <c r="S61" s="12" t="s">
        <v>202</v>
      </c>
      <c r="T61" s="11"/>
    </row>
    <row r="62" customFormat="false" ht="33.75" hidden="false" customHeight="false" outlineLevel="0" collapsed="false">
      <c r="A62" s="11" t="n">
        <v>57</v>
      </c>
      <c r="B62" s="12" t="s">
        <v>550</v>
      </c>
      <c r="C62" s="12" t="s">
        <v>598</v>
      </c>
      <c r="D62" s="11"/>
      <c r="E62" s="13" t="s">
        <v>599</v>
      </c>
      <c r="F62" s="25" t="s">
        <v>600</v>
      </c>
      <c r="G62" s="25" t="s">
        <v>151</v>
      </c>
      <c r="H62" s="13" t="n">
        <v>120</v>
      </c>
      <c r="I62" s="13" t="s">
        <v>554</v>
      </c>
      <c r="J62" s="13"/>
      <c r="K62" s="13" t="s">
        <v>523</v>
      </c>
      <c r="L62" s="13" t="s">
        <v>125</v>
      </c>
      <c r="M62" s="13" t="s">
        <v>601</v>
      </c>
      <c r="N62" s="13"/>
      <c r="O62" s="13" t="s">
        <v>601</v>
      </c>
      <c r="P62" s="13" t="s">
        <v>31</v>
      </c>
      <c r="Q62" s="13" t="s">
        <v>601</v>
      </c>
      <c r="R62" s="13" t="s">
        <v>31</v>
      </c>
      <c r="S62" s="12" t="s">
        <v>202</v>
      </c>
      <c r="T62" s="11"/>
    </row>
    <row r="63" customFormat="false" ht="33.75" hidden="false" customHeight="false" outlineLevel="0" collapsed="false">
      <c r="A63" s="11" t="n">
        <v>58</v>
      </c>
      <c r="B63" s="12" t="s">
        <v>550</v>
      </c>
      <c r="C63" s="12" t="s">
        <v>602</v>
      </c>
      <c r="D63" s="11"/>
      <c r="E63" s="13" t="s">
        <v>603</v>
      </c>
      <c r="F63" s="25" t="s">
        <v>604</v>
      </c>
      <c r="G63" s="25" t="s">
        <v>280</v>
      </c>
      <c r="H63" s="13" t="n">
        <v>52.5</v>
      </c>
      <c r="I63" s="13" t="s">
        <v>554</v>
      </c>
      <c r="J63" s="13"/>
      <c r="K63" s="13" t="s">
        <v>523</v>
      </c>
      <c r="L63" s="13" t="s">
        <v>125</v>
      </c>
      <c r="M63" s="13" t="s">
        <v>270</v>
      </c>
      <c r="N63" s="13"/>
      <c r="O63" s="13" t="s">
        <v>270</v>
      </c>
      <c r="P63" s="13" t="s">
        <v>31</v>
      </c>
      <c r="Q63" s="13" t="s">
        <v>270</v>
      </c>
      <c r="R63" s="13" t="s">
        <v>31</v>
      </c>
      <c r="S63" s="12" t="s">
        <v>202</v>
      </c>
      <c r="T63" s="11"/>
    </row>
    <row r="64" customFormat="false" ht="33.75" hidden="false" customHeight="false" outlineLevel="0" collapsed="false">
      <c r="A64" s="11" t="n">
        <v>59</v>
      </c>
      <c r="B64" s="12" t="s">
        <v>550</v>
      </c>
      <c r="C64" s="12" t="s">
        <v>605</v>
      </c>
      <c r="D64" s="11"/>
      <c r="E64" s="13" t="s">
        <v>606</v>
      </c>
      <c r="F64" s="25" t="s">
        <v>607</v>
      </c>
      <c r="G64" s="25" t="s">
        <v>439</v>
      </c>
      <c r="H64" s="13" t="n">
        <v>15</v>
      </c>
      <c r="I64" s="13" t="s">
        <v>554</v>
      </c>
      <c r="J64" s="13"/>
      <c r="K64" s="13" t="s">
        <v>523</v>
      </c>
      <c r="L64" s="13" t="s">
        <v>125</v>
      </c>
      <c r="M64" s="13" t="s">
        <v>267</v>
      </c>
      <c r="N64" s="13"/>
      <c r="O64" s="13" t="s">
        <v>267</v>
      </c>
      <c r="P64" s="13" t="s">
        <v>31</v>
      </c>
      <c r="Q64" s="13" t="s">
        <v>267</v>
      </c>
      <c r="R64" s="13" t="s">
        <v>31</v>
      </c>
      <c r="S64" s="12" t="s">
        <v>202</v>
      </c>
      <c r="T64" s="11"/>
    </row>
    <row r="65" customFormat="false" ht="33.75" hidden="false" customHeight="false" outlineLevel="0" collapsed="false">
      <c r="A65" s="11" t="n">
        <v>60</v>
      </c>
      <c r="B65" s="12" t="s">
        <v>550</v>
      </c>
      <c r="C65" s="12" t="s">
        <v>605</v>
      </c>
      <c r="D65" s="11"/>
      <c r="E65" s="13" t="s">
        <v>608</v>
      </c>
      <c r="F65" s="25" t="s">
        <v>609</v>
      </c>
      <c r="G65" s="25" t="s">
        <v>439</v>
      </c>
      <c r="H65" s="13" t="n">
        <v>7</v>
      </c>
      <c r="I65" s="13" t="s">
        <v>554</v>
      </c>
      <c r="J65" s="13"/>
      <c r="K65" s="13" t="s">
        <v>523</v>
      </c>
      <c r="L65" s="13" t="s">
        <v>125</v>
      </c>
      <c r="M65" s="13" t="s">
        <v>267</v>
      </c>
      <c r="N65" s="13"/>
      <c r="O65" s="13" t="s">
        <v>267</v>
      </c>
      <c r="P65" s="13" t="s">
        <v>31</v>
      </c>
      <c r="Q65" s="13" t="s">
        <v>267</v>
      </c>
      <c r="R65" s="13" t="s">
        <v>31</v>
      </c>
      <c r="S65" s="12" t="s">
        <v>202</v>
      </c>
      <c r="T65" s="11"/>
    </row>
    <row r="66" customFormat="false" ht="33.75" hidden="false" customHeight="false" outlineLevel="0" collapsed="false">
      <c r="A66" s="11" t="n">
        <v>61</v>
      </c>
      <c r="B66" s="12" t="s">
        <v>550</v>
      </c>
      <c r="C66" s="12" t="s">
        <v>605</v>
      </c>
      <c r="D66" s="11"/>
      <c r="E66" s="13" t="s">
        <v>610</v>
      </c>
      <c r="F66" s="25" t="s">
        <v>611</v>
      </c>
      <c r="G66" s="25" t="s">
        <v>439</v>
      </c>
      <c r="H66" s="13" t="n">
        <v>17</v>
      </c>
      <c r="I66" s="13" t="s">
        <v>554</v>
      </c>
      <c r="J66" s="13"/>
      <c r="K66" s="13" t="s">
        <v>523</v>
      </c>
      <c r="L66" s="13" t="s">
        <v>125</v>
      </c>
      <c r="M66" s="13" t="s">
        <v>267</v>
      </c>
      <c r="N66" s="13"/>
      <c r="O66" s="13" t="s">
        <v>267</v>
      </c>
      <c r="P66" s="13" t="s">
        <v>31</v>
      </c>
      <c r="Q66" s="13" t="s">
        <v>267</v>
      </c>
      <c r="R66" s="13" t="s">
        <v>31</v>
      </c>
      <c r="S66" s="12" t="s">
        <v>202</v>
      </c>
      <c r="T66" s="11"/>
    </row>
    <row r="67" customFormat="false" ht="33.75" hidden="false" customHeight="false" outlineLevel="0" collapsed="false">
      <c r="A67" s="11" t="n">
        <v>62</v>
      </c>
      <c r="B67" s="12" t="s">
        <v>550</v>
      </c>
      <c r="C67" s="12" t="s">
        <v>612</v>
      </c>
      <c r="D67" s="11"/>
      <c r="E67" s="13" t="s">
        <v>613</v>
      </c>
      <c r="F67" s="25" t="s">
        <v>580</v>
      </c>
      <c r="G67" s="25" t="s">
        <v>151</v>
      </c>
      <c r="H67" s="13" t="n">
        <v>5.6</v>
      </c>
      <c r="I67" s="13" t="s">
        <v>554</v>
      </c>
      <c r="J67" s="13"/>
      <c r="K67" s="13" t="s">
        <v>523</v>
      </c>
      <c r="L67" s="13" t="s">
        <v>125</v>
      </c>
      <c r="M67" s="13" t="s">
        <v>276</v>
      </c>
      <c r="N67" s="13"/>
      <c r="O67" s="13" t="s">
        <v>276</v>
      </c>
      <c r="P67" s="13" t="s">
        <v>31</v>
      </c>
      <c r="Q67" s="13" t="s">
        <v>276</v>
      </c>
      <c r="R67" s="13" t="s">
        <v>31</v>
      </c>
      <c r="S67" s="12" t="s">
        <v>202</v>
      </c>
      <c r="T67" s="11"/>
    </row>
    <row r="68" customFormat="false" ht="33.75" hidden="false" customHeight="false" outlineLevel="0" collapsed="false">
      <c r="A68" s="11" t="n">
        <v>63</v>
      </c>
      <c r="B68" s="12" t="s">
        <v>550</v>
      </c>
      <c r="C68" s="12" t="s">
        <v>614</v>
      </c>
      <c r="D68" s="11"/>
      <c r="E68" s="13" t="s">
        <v>615</v>
      </c>
      <c r="F68" s="25" t="s">
        <v>616</v>
      </c>
      <c r="G68" s="25" t="n">
        <v>2001</v>
      </c>
      <c r="H68" s="13" t="n">
        <v>10</v>
      </c>
      <c r="I68" s="13" t="s">
        <v>554</v>
      </c>
      <c r="J68" s="13"/>
      <c r="K68" s="13" t="s">
        <v>486</v>
      </c>
      <c r="L68" s="13" t="s">
        <v>125</v>
      </c>
      <c r="M68" s="13" t="s">
        <v>276</v>
      </c>
      <c r="N68" s="13"/>
      <c r="O68" s="13" t="s">
        <v>276</v>
      </c>
      <c r="P68" s="13" t="s">
        <v>31</v>
      </c>
      <c r="Q68" s="13" t="s">
        <v>276</v>
      </c>
      <c r="R68" s="13" t="s">
        <v>31</v>
      </c>
      <c r="S68" s="12" t="s">
        <v>202</v>
      </c>
      <c r="T68" s="11"/>
    </row>
    <row r="69" customFormat="false" ht="33.75" hidden="false" customHeight="false" outlineLevel="0" collapsed="false">
      <c r="A69" s="11" t="n">
        <v>64</v>
      </c>
      <c r="B69" s="12" t="s">
        <v>550</v>
      </c>
      <c r="C69" s="12" t="s">
        <v>614</v>
      </c>
      <c r="D69" s="11"/>
      <c r="E69" s="13" t="s">
        <v>615</v>
      </c>
      <c r="F69" s="25" t="s">
        <v>617</v>
      </c>
      <c r="G69" s="25" t="n">
        <v>2001</v>
      </c>
      <c r="H69" s="13" t="n">
        <v>4.5</v>
      </c>
      <c r="I69" s="13" t="s">
        <v>554</v>
      </c>
      <c r="J69" s="13"/>
      <c r="K69" s="13" t="s">
        <v>486</v>
      </c>
      <c r="L69" s="13" t="s">
        <v>125</v>
      </c>
      <c r="M69" s="13" t="s">
        <v>276</v>
      </c>
      <c r="N69" s="13"/>
      <c r="O69" s="13" t="s">
        <v>276</v>
      </c>
      <c r="P69" s="13" t="s">
        <v>31</v>
      </c>
      <c r="Q69" s="13" t="s">
        <v>276</v>
      </c>
      <c r="R69" s="13" t="s">
        <v>31</v>
      </c>
      <c r="S69" s="12" t="s">
        <v>202</v>
      </c>
      <c r="T69" s="11"/>
    </row>
    <row r="70" customFormat="false" ht="33.75" hidden="false" customHeight="false" outlineLevel="0" collapsed="false">
      <c r="A70" s="11" t="n">
        <v>65</v>
      </c>
      <c r="B70" s="12" t="s">
        <v>550</v>
      </c>
      <c r="C70" s="12" t="s">
        <v>614</v>
      </c>
      <c r="D70" s="11"/>
      <c r="E70" s="13" t="s">
        <v>615</v>
      </c>
      <c r="F70" s="25" t="s">
        <v>597</v>
      </c>
      <c r="G70" s="25" t="n">
        <v>2001</v>
      </c>
      <c r="H70" s="13" t="n">
        <v>14.4</v>
      </c>
      <c r="I70" s="13" t="s">
        <v>554</v>
      </c>
      <c r="J70" s="13"/>
      <c r="K70" s="13" t="s">
        <v>486</v>
      </c>
      <c r="L70" s="13" t="s">
        <v>125</v>
      </c>
      <c r="M70" s="13" t="s">
        <v>276</v>
      </c>
      <c r="N70" s="13"/>
      <c r="O70" s="13" t="s">
        <v>276</v>
      </c>
      <c r="P70" s="13" t="s">
        <v>31</v>
      </c>
      <c r="Q70" s="13" t="s">
        <v>276</v>
      </c>
      <c r="R70" s="13" t="s">
        <v>31</v>
      </c>
      <c r="S70" s="12" t="s">
        <v>202</v>
      </c>
      <c r="T70" s="11"/>
    </row>
    <row r="71" customFormat="false" ht="33.75" hidden="false" customHeight="false" outlineLevel="0" collapsed="false">
      <c r="A71" s="11" t="n">
        <v>66</v>
      </c>
      <c r="B71" s="12" t="s">
        <v>550</v>
      </c>
      <c r="C71" s="12" t="s">
        <v>618</v>
      </c>
      <c r="D71" s="11"/>
      <c r="E71" s="13" t="s">
        <v>615</v>
      </c>
      <c r="F71" s="25" t="s">
        <v>619</v>
      </c>
      <c r="G71" s="25" t="n">
        <v>2001</v>
      </c>
      <c r="H71" s="13" t="n">
        <v>7.5</v>
      </c>
      <c r="I71" s="13" t="s">
        <v>554</v>
      </c>
      <c r="J71" s="13"/>
      <c r="K71" s="13" t="s">
        <v>486</v>
      </c>
      <c r="L71" s="13" t="s">
        <v>125</v>
      </c>
      <c r="M71" s="13" t="s">
        <v>276</v>
      </c>
      <c r="N71" s="13"/>
      <c r="O71" s="13" t="s">
        <v>276</v>
      </c>
      <c r="P71" s="13" t="s">
        <v>31</v>
      </c>
      <c r="Q71" s="13" t="s">
        <v>276</v>
      </c>
      <c r="R71" s="13" t="s">
        <v>31</v>
      </c>
      <c r="S71" s="12" t="s">
        <v>202</v>
      </c>
      <c r="T71" s="11"/>
    </row>
    <row r="72" customFormat="false" ht="33.75" hidden="false" customHeight="false" outlineLevel="0" collapsed="false">
      <c r="A72" s="11" t="n">
        <v>67</v>
      </c>
      <c r="B72" s="12" t="s">
        <v>550</v>
      </c>
      <c r="C72" s="12" t="s">
        <v>618</v>
      </c>
      <c r="D72" s="11"/>
      <c r="E72" s="13" t="s">
        <v>615</v>
      </c>
      <c r="F72" s="25" t="s">
        <v>561</v>
      </c>
      <c r="G72" s="25" t="n">
        <v>2001</v>
      </c>
      <c r="H72" s="13" t="n">
        <v>9</v>
      </c>
      <c r="I72" s="13" t="s">
        <v>554</v>
      </c>
      <c r="J72" s="13"/>
      <c r="K72" s="13" t="s">
        <v>486</v>
      </c>
      <c r="L72" s="13" t="s">
        <v>125</v>
      </c>
      <c r="M72" s="13" t="s">
        <v>276</v>
      </c>
      <c r="N72" s="13"/>
      <c r="O72" s="13" t="s">
        <v>276</v>
      </c>
      <c r="P72" s="13" t="s">
        <v>31</v>
      </c>
      <c r="Q72" s="13" t="s">
        <v>276</v>
      </c>
      <c r="R72" s="13" t="s">
        <v>31</v>
      </c>
      <c r="S72" s="12" t="s">
        <v>202</v>
      </c>
      <c r="T72" s="11"/>
    </row>
    <row r="73" customFormat="false" ht="33.75" hidden="false" customHeight="false" outlineLevel="0" collapsed="false">
      <c r="A73" s="11" t="n">
        <v>68</v>
      </c>
      <c r="B73" s="12" t="s">
        <v>550</v>
      </c>
      <c r="C73" s="12" t="s">
        <v>618</v>
      </c>
      <c r="D73" s="11"/>
      <c r="E73" s="13" t="s">
        <v>615</v>
      </c>
      <c r="F73" s="25" t="s">
        <v>580</v>
      </c>
      <c r="G73" s="25" t="n">
        <v>2001</v>
      </c>
      <c r="H73" s="13" t="n">
        <v>3.6</v>
      </c>
      <c r="I73" s="13" t="s">
        <v>554</v>
      </c>
      <c r="J73" s="13"/>
      <c r="K73" s="13" t="s">
        <v>486</v>
      </c>
      <c r="L73" s="13" t="s">
        <v>125</v>
      </c>
      <c r="M73" s="13" t="s">
        <v>276</v>
      </c>
      <c r="N73" s="13"/>
      <c r="O73" s="13" t="s">
        <v>276</v>
      </c>
      <c r="P73" s="13" t="s">
        <v>31</v>
      </c>
      <c r="Q73" s="13" t="s">
        <v>276</v>
      </c>
      <c r="R73" s="13" t="s">
        <v>31</v>
      </c>
      <c r="S73" s="12" t="s">
        <v>202</v>
      </c>
      <c r="T73" s="11"/>
    </row>
    <row r="74" customFormat="false" ht="33.75" hidden="false" customHeight="false" outlineLevel="0" collapsed="false">
      <c r="A74" s="11" t="n">
        <v>69</v>
      </c>
      <c r="B74" s="12" t="s">
        <v>550</v>
      </c>
      <c r="C74" s="12" t="s">
        <v>620</v>
      </c>
      <c r="D74" s="11"/>
      <c r="E74" s="13" t="s">
        <v>615</v>
      </c>
      <c r="F74" s="25" t="s">
        <v>619</v>
      </c>
      <c r="G74" s="25" t="n">
        <v>2001</v>
      </c>
      <c r="H74" s="13" t="n">
        <v>5.4</v>
      </c>
      <c r="I74" s="13" t="s">
        <v>554</v>
      </c>
      <c r="J74" s="13"/>
      <c r="K74" s="13" t="s">
        <v>486</v>
      </c>
      <c r="L74" s="13" t="s">
        <v>125</v>
      </c>
      <c r="M74" s="13" t="s">
        <v>276</v>
      </c>
      <c r="N74" s="13"/>
      <c r="O74" s="13" t="s">
        <v>276</v>
      </c>
      <c r="P74" s="13" t="s">
        <v>31</v>
      </c>
      <c r="Q74" s="13" t="s">
        <v>276</v>
      </c>
      <c r="R74" s="13" t="s">
        <v>31</v>
      </c>
      <c r="S74" s="12" t="s">
        <v>202</v>
      </c>
      <c r="T74" s="11"/>
    </row>
    <row r="75" customFormat="false" ht="33.75" hidden="false" customHeight="false" outlineLevel="0" collapsed="false">
      <c r="A75" s="11" t="n">
        <v>70</v>
      </c>
      <c r="B75" s="12" t="s">
        <v>550</v>
      </c>
      <c r="C75" s="12" t="s">
        <v>620</v>
      </c>
      <c r="D75" s="11"/>
      <c r="E75" s="13" t="s">
        <v>615</v>
      </c>
      <c r="F75" s="25" t="s">
        <v>570</v>
      </c>
      <c r="G75" s="25" t="n">
        <v>2001</v>
      </c>
      <c r="H75" s="13" t="n">
        <v>10.8</v>
      </c>
      <c r="I75" s="13" t="s">
        <v>554</v>
      </c>
      <c r="J75" s="13"/>
      <c r="K75" s="13" t="s">
        <v>486</v>
      </c>
      <c r="L75" s="13" t="s">
        <v>125</v>
      </c>
      <c r="M75" s="13" t="s">
        <v>276</v>
      </c>
      <c r="N75" s="13"/>
      <c r="O75" s="13" t="s">
        <v>276</v>
      </c>
      <c r="P75" s="13" t="s">
        <v>31</v>
      </c>
      <c r="Q75" s="13" t="s">
        <v>276</v>
      </c>
      <c r="R75" s="13" t="s">
        <v>31</v>
      </c>
      <c r="S75" s="12" t="s">
        <v>202</v>
      </c>
      <c r="T75" s="11"/>
    </row>
    <row r="76" customFormat="false" ht="33.75" hidden="false" customHeight="false" outlineLevel="0" collapsed="false">
      <c r="A76" s="11" t="n">
        <v>71</v>
      </c>
      <c r="B76" s="12" t="s">
        <v>550</v>
      </c>
      <c r="C76" s="12" t="s">
        <v>621</v>
      </c>
      <c r="D76" s="11"/>
      <c r="E76" s="13" t="s">
        <v>622</v>
      </c>
      <c r="F76" s="25" t="s">
        <v>623</v>
      </c>
      <c r="G76" s="25" t="s">
        <v>280</v>
      </c>
      <c r="H76" s="13" t="n">
        <v>17.6</v>
      </c>
      <c r="I76" s="13" t="s">
        <v>554</v>
      </c>
      <c r="J76" s="13"/>
      <c r="K76" s="13" t="s">
        <v>486</v>
      </c>
      <c r="L76" s="13" t="s">
        <v>125</v>
      </c>
      <c r="M76" s="13" t="s">
        <v>624</v>
      </c>
      <c r="N76" s="13"/>
      <c r="O76" s="13" t="s">
        <v>624</v>
      </c>
      <c r="P76" s="13" t="s">
        <v>31</v>
      </c>
      <c r="Q76" s="13" t="s">
        <v>624</v>
      </c>
      <c r="R76" s="13" t="s">
        <v>31</v>
      </c>
      <c r="S76" s="12" t="s">
        <v>202</v>
      </c>
      <c r="T76" s="11"/>
    </row>
    <row r="77" customFormat="false" ht="33.75" hidden="false" customHeight="false" outlineLevel="0" collapsed="false">
      <c r="A77" s="11" t="n">
        <v>72</v>
      </c>
      <c r="B77" s="12" t="s">
        <v>550</v>
      </c>
      <c r="C77" s="12" t="s">
        <v>621</v>
      </c>
      <c r="D77" s="11"/>
      <c r="E77" s="13" t="s">
        <v>625</v>
      </c>
      <c r="F77" s="25" t="s">
        <v>626</v>
      </c>
      <c r="G77" s="25" t="s">
        <v>280</v>
      </c>
      <c r="H77" s="13" t="n">
        <v>6.63</v>
      </c>
      <c r="I77" s="13" t="s">
        <v>554</v>
      </c>
      <c r="J77" s="13"/>
      <c r="K77" s="13" t="s">
        <v>486</v>
      </c>
      <c r="L77" s="13" t="s">
        <v>125</v>
      </c>
      <c r="M77" s="13" t="s">
        <v>624</v>
      </c>
      <c r="N77" s="13"/>
      <c r="O77" s="13" t="s">
        <v>624</v>
      </c>
      <c r="P77" s="13" t="s">
        <v>31</v>
      </c>
      <c r="Q77" s="13" t="s">
        <v>624</v>
      </c>
      <c r="R77" s="13" t="s">
        <v>31</v>
      </c>
      <c r="S77" s="12" t="s">
        <v>202</v>
      </c>
      <c r="T77" s="11"/>
    </row>
    <row r="78" customFormat="false" ht="33.75" hidden="false" customHeight="false" outlineLevel="0" collapsed="false">
      <c r="A78" s="11" t="n">
        <v>73</v>
      </c>
      <c r="B78" s="12" t="s">
        <v>550</v>
      </c>
      <c r="C78" s="12" t="s">
        <v>621</v>
      </c>
      <c r="D78" s="11"/>
      <c r="E78" s="13" t="s">
        <v>627</v>
      </c>
      <c r="F78" s="25" t="s">
        <v>628</v>
      </c>
      <c r="G78" s="25" t="s">
        <v>151</v>
      </c>
      <c r="H78" s="13" t="n">
        <v>15.62</v>
      </c>
      <c r="I78" s="13" t="s">
        <v>554</v>
      </c>
      <c r="J78" s="13"/>
      <c r="K78" s="13" t="s">
        <v>486</v>
      </c>
      <c r="L78" s="13" t="s">
        <v>125</v>
      </c>
      <c r="M78" s="13" t="s">
        <v>624</v>
      </c>
      <c r="N78" s="13"/>
      <c r="O78" s="13" t="s">
        <v>624</v>
      </c>
      <c r="P78" s="13" t="s">
        <v>31</v>
      </c>
      <c r="Q78" s="13" t="s">
        <v>624</v>
      </c>
      <c r="R78" s="13" t="s">
        <v>31</v>
      </c>
      <c r="S78" s="12" t="s">
        <v>202</v>
      </c>
      <c r="T78" s="11"/>
    </row>
    <row r="79" customFormat="false" ht="33.75" hidden="false" customHeight="false" outlineLevel="0" collapsed="false">
      <c r="A79" s="11" t="n">
        <v>74</v>
      </c>
      <c r="B79" s="12" t="s">
        <v>550</v>
      </c>
      <c r="C79" s="12" t="s">
        <v>621</v>
      </c>
      <c r="D79" s="11"/>
      <c r="E79" s="13" t="s">
        <v>629</v>
      </c>
      <c r="F79" s="25" t="s">
        <v>630</v>
      </c>
      <c r="G79" s="25" t="s">
        <v>151</v>
      </c>
      <c r="H79" s="13" t="n">
        <v>21.78</v>
      </c>
      <c r="I79" s="13" t="s">
        <v>554</v>
      </c>
      <c r="J79" s="13"/>
      <c r="K79" s="13" t="s">
        <v>486</v>
      </c>
      <c r="L79" s="13" t="s">
        <v>125</v>
      </c>
      <c r="M79" s="13" t="s">
        <v>624</v>
      </c>
      <c r="N79" s="13"/>
      <c r="O79" s="13" t="s">
        <v>624</v>
      </c>
      <c r="P79" s="13" t="s">
        <v>31</v>
      </c>
      <c r="Q79" s="13" t="s">
        <v>624</v>
      </c>
      <c r="R79" s="13" t="s">
        <v>31</v>
      </c>
      <c r="S79" s="12" t="s">
        <v>202</v>
      </c>
      <c r="T79" s="11"/>
    </row>
    <row r="80" customFormat="false" ht="33.75" hidden="false" customHeight="false" outlineLevel="0" collapsed="false">
      <c r="A80" s="11" t="n">
        <v>75</v>
      </c>
      <c r="B80" s="12" t="s">
        <v>550</v>
      </c>
      <c r="C80" s="12" t="s">
        <v>621</v>
      </c>
      <c r="D80" s="11"/>
      <c r="E80" s="13" t="s">
        <v>631</v>
      </c>
      <c r="F80" s="25" t="s">
        <v>632</v>
      </c>
      <c r="G80" s="25" t="s">
        <v>151</v>
      </c>
      <c r="H80" s="13" t="n">
        <v>2.9</v>
      </c>
      <c r="I80" s="13" t="s">
        <v>554</v>
      </c>
      <c r="J80" s="13"/>
      <c r="K80" s="13" t="s">
        <v>486</v>
      </c>
      <c r="L80" s="13" t="s">
        <v>125</v>
      </c>
      <c r="M80" s="13" t="s">
        <v>624</v>
      </c>
      <c r="N80" s="13"/>
      <c r="O80" s="13" t="s">
        <v>624</v>
      </c>
      <c r="P80" s="13" t="s">
        <v>31</v>
      </c>
      <c r="Q80" s="13" t="s">
        <v>624</v>
      </c>
      <c r="R80" s="13" t="s">
        <v>31</v>
      </c>
      <c r="S80" s="12" t="s">
        <v>202</v>
      </c>
      <c r="T80" s="11"/>
    </row>
    <row r="81" customFormat="false" ht="33.75" hidden="false" customHeight="false" outlineLevel="0" collapsed="false">
      <c r="A81" s="11" t="n">
        <v>76</v>
      </c>
      <c r="B81" s="12" t="s">
        <v>550</v>
      </c>
      <c r="C81" s="12" t="s">
        <v>621</v>
      </c>
      <c r="D81" s="11"/>
      <c r="E81" s="13" t="s">
        <v>633</v>
      </c>
      <c r="F81" s="25" t="s">
        <v>566</v>
      </c>
      <c r="G81" s="25" t="s">
        <v>151</v>
      </c>
      <c r="H81" s="13" t="n">
        <v>4.2</v>
      </c>
      <c r="I81" s="13" t="s">
        <v>554</v>
      </c>
      <c r="J81" s="13"/>
      <c r="K81" s="13" t="s">
        <v>486</v>
      </c>
      <c r="L81" s="13" t="s">
        <v>125</v>
      </c>
      <c r="M81" s="13" t="s">
        <v>624</v>
      </c>
      <c r="N81" s="13"/>
      <c r="O81" s="13" t="s">
        <v>624</v>
      </c>
      <c r="P81" s="13" t="s">
        <v>31</v>
      </c>
      <c r="Q81" s="13" t="s">
        <v>624</v>
      </c>
      <c r="R81" s="13" t="s">
        <v>31</v>
      </c>
      <c r="S81" s="12" t="s">
        <v>202</v>
      </c>
      <c r="T81" s="11"/>
    </row>
    <row r="82" customFormat="false" ht="33.75" hidden="false" customHeight="false" outlineLevel="0" collapsed="false">
      <c r="A82" s="11" t="n">
        <v>77</v>
      </c>
      <c r="B82" s="12" t="s">
        <v>550</v>
      </c>
      <c r="C82" s="12" t="s">
        <v>621</v>
      </c>
      <c r="D82" s="11"/>
      <c r="E82" s="13" t="s">
        <v>634</v>
      </c>
      <c r="F82" s="25" t="s">
        <v>635</v>
      </c>
      <c r="G82" s="25" t="s">
        <v>151</v>
      </c>
      <c r="H82" s="13" t="n">
        <v>0.5</v>
      </c>
      <c r="I82" s="13" t="s">
        <v>554</v>
      </c>
      <c r="J82" s="13"/>
      <c r="K82" s="13" t="s">
        <v>486</v>
      </c>
      <c r="L82" s="13" t="s">
        <v>125</v>
      </c>
      <c r="M82" s="13" t="s">
        <v>624</v>
      </c>
      <c r="N82" s="13"/>
      <c r="O82" s="13" t="s">
        <v>624</v>
      </c>
      <c r="P82" s="13" t="s">
        <v>31</v>
      </c>
      <c r="Q82" s="13" t="s">
        <v>624</v>
      </c>
      <c r="R82" s="13" t="s">
        <v>31</v>
      </c>
      <c r="S82" s="12" t="s">
        <v>202</v>
      </c>
      <c r="T82" s="11"/>
    </row>
    <row r="83" customFormat="false" ht="33.75" hidden="false" customHeight="false" outlineLevel="0" collapsed="false">
      <c r="A83" s="11" t="n">
        <v>78</v>
      </c>
      <c r="B83" s="12" t="s">
        <v>550</v>
      </c>
      <c r="C83" s="12" t="s">
        <v>621</v>
      </c>
      <c r="D83" s="11"/>
      <c r="E83" s="13" t="s">
        <v>636</v>
      </c>
      <c r="F83" s="25" t="s">
        <v>573</v>
      </c>
      <c r="G83" s="25" t="s">
        <v>280</v>
      </c>
      <c r="H83" s="13" t="n">
        <v>0.25</v>
      </c>
      <c r="I83" s="13" t="s">
        <v>554</v>
      </c>
      <c r="J83" s="13"/>
      <c r="K83" s="13" t="s">
        <v>486</v>
      </c>
      <c r="L83" s="13" t="s">
        <v>125</v>
      </c>
      <c r="M83" s="13" t="s">
        <v>624</v>
      </c>
      <c r="N83" s="13"/>
      <c r="O83" s="13" t="s">
        <v>624</v>
      </c>
      <c r="P83" s="13" t="s">
        <v>31</v>
      </c>
      <c r="Q83" s="13" t="s">
        <v>624</v>
      </c>
      <c r="R83" s="13" t="s">
        <v>31</v>
      </c>
      <c r="S83" s="12" t="s">
        <v>202</v>
      </c>
      <c r="T83" s="11"/>
    </row>
    <row r="84" customFormat="false" ht="33.75" hidden="false" customHeight="false" outlineLevel="0" collapsed="false">
      <c r="A84" s="11" t="n">
        <v>79</v>
      </c>
      <c r="B84" s="12" t="s">
        <v>550</v>
      </c>
      <c r="C84" s="12" t="s">
        <v>637</v>
      </c>
      <c r="D84" s="11"/>
      <c r="E84" s="13" t="s">
        <v>638</v>
      </c>
      <c r="F84" s="25" t="s">
        <v>639</v>
      </c>
      <c r="G84" s="25" t="s">
        <v>280</v>
      </c>
      <c r="H84" s="13" t="n">
        <v>19.5</v>
      </c>
      <c r="I84" s="13" t="s">
        <v>554</v>
      </c>
      <c r="J84" s="13"/>
      <c r="K84" s="13" t="s">
        <v>486</v>
      </c>
      <c r="L84" s="13" t="s">
        <v>125</v>
      </c>
      <c r="M84" s="13" t="s">
        <v>624</v>
      </c>
      <c r="N84" s="13"/>
      <c r="O84" s="13" t="s">
        <v>624</v>
      </c>
      <c r="P84" s="13" t="s">
        <v>31</v>
      </c>
      <c r="Q84" s="13" t="s">
        <v>624</v>
      </c>
      <c r="R84" s="13" t="s">
        <v>31</v>
      </c>
      <c r="S84" s="12" t="s">
        <v>202</v>
      </c>
      <c r="T84" s="11"/>
    </row>
    <row r="85" customFormat="false" ht="33.75" hidden="false" customHeight="false" outlineLevel="0" collapsed="false">
      <c r="A85" s="11" t="n">
        <v>80</v>
      </c>
      <c r="B85" s="12" t="s">
        <v>550</v>
      </c>
      <c r="C85" s="12" t="s">
        <v>637</v>
      </c>
      <c r="D85" s="11"/>
      <c r="E85" s="13" t="s">
        <v>640</v>
      </c>
      <c r="F85" s="25" t="s">
        <v>641</v>
      </c>
      <c r="G85" s="25" t="s">
        <v>280</v>
      </c>
      <c r="H85" s="13" t="n">
        <v>82</v>
      </c>
      <c r="I85" s="13" t="s">
        <v>554</v>
      </c>
      <c r="J85" s="13"/>
      <c r="K85" s="13" t="s">
        <v>486</v>
      </c>
      <c r="L85" s="13" t="s">
        <v>125</v>
      </c>
      <c r="M85" s="13" t="s">
        <v>624</v>
      </c>
      <c r="N85" s="13"/>
      <c r="O85" s="13" t="s">
        <v>624</v>
      </c>
      <c r="P85" s="13" t="s">
        <v>31</v>
      </c>
      <c r="Q85" s="13" t="s">
        <v>624</v>
      </c>
      <c r="R85" s="13" t="s">
        <v>31</v>
      </c>
      <c r="S85" s="12" t="s">
        <v>202</v>
      </c>
      <c r="T85" s="11"/>
    </row>
    <row r="86" customFormat="false" ht="33.75" hidden="false" customHeight="false" outlineLevel="0" collapsed="false">
      <c r="A86" s="11" t="n">
        <v>81</v>
      </c>
      <c r="B86" s="12" t="s">
        <v>85</v>
      </c>
      <c r="C86" s="12" t="s">
        <v>86</v>
      </c>
      <c r="D86" s="12" t="s">
        <v>543</v>
      </c>
      <c r="E86" s="13" t="s">
        <v>642</v>
      </c>
      <c r="F86" s="25" t="s">
        <v>643</v>
      </c>
      <c r="G86" s="25" t="s">
        <v>644</v>
      </c>
      <c r="H86" s="13"/>
      <c r="I86" s="13" t="s">
        <v>144</v>
      </c>
      <c r="J86" s="13" t="s">
        <v>221</v>
      </c>
      <c r="K86" s="13" t="s">
        <v>486</v>
      </c>
      <c r="L86" s="13" t="s">
        <v>31</v>
      </c>
      <c r="M86" s="13" t="s">
        <v>645</v>
      </c>
      <c r="N86" s="13" t="s">
        <v>646</v>
      </c>
      <c r="O86" s="13" t="s">
        <v>646</v>
      </c>
      <c r="P86" s="13"/>
      <c r="Q86" s="13" t="s">
        <v>646</v>
      </c>
      <c r="R86" s="13" t="s">
        <v>31</v>
      </c>
      <c r="S86" s="12" t="s">
        <v>646</v>
      </c>
      <c r="T86" s="11"/>
    </row>
    <row r="87" customFormat="false" ht="22.5" hidden="false" customHeight="false" outlineLevel="0" collapsed="false">
      <c r="A87" s="11" t="n">
        <v>82</v>
      </c>
      <c r="B87" s="12" t="s">
        <v>324</v>
      </c>
      <c r="C87" s="12" t="s">
        <v>647</v>
      </c>
      <c r="D87" s="13" t="s">
        <v>543</v>
      </c>
      <c r="E87" s="14" t="s">
        <v>648</v>
      </c>
      <c r="F87" s="25" t="s">
        <v>649</v>
      </c>
      <c r="G87" s="27" t="s">
        <v>58</v>
      </c>
      <c r="H87" s="27" t="n">
        <v>125</v>
      </c>
      <c r="I87" s="27"/>
      <c r="J87" s="13" t="s">
        <v>29</v>
      </c>
      <c r="K87" s="13" t="s">
        <v>650</v>
      </c>
      <c r="L87" s="13" t="s">
        <v>31</v>
      </c>
      <c r="M87" s="13" t="s">
        <v>324</v>
      </c>
      <c r="N87" s="13" t="s">
        <v>651</v>
      </c>
      <c r="O87" s="13" t="s">
        <v>324</v>
      </c>
      <c r="P87" s="13" t="s">
        <v>31</v>
      </c>
      <c r="Q87" s="13" t="s">
        <v>324</v>
      </c>
      <c r="R87" s="12" t="s">
        <v>31</v>
      </c>
      <c r="S87" s="12" t="s">
        <v>202</v>
      </c>
      <c r="T87" s="11"/>
    </row>
    <row r="88" customFormat="false" ht="22.5" hidden="false" customHeight="false" outlineLevel="0" collapsed="false">
      <c r="A88" s="11" t="n">
        <v>83</v>
      </c>
      <c r="B88" s="12" t="s">
        <v>652</v>
      </c>
      <c r="C88" s="12" t="s">
        <v>335</v>
      </c>
      <c r="D88" s="12" t="s">
        <v>653</v>
      </c>
      <c r="E88" s="13" t="s">
        <v>654</v>
      </c>
      <c r="F88" s="25" t="s">
        <v>607</v>
      </c>
      <c r="G88" s="25" t="s">
        <v>280</v>
      </c>
      <c r="H88" s="27"/>
      <c r="I88" s="27"/>
      <c r="J88" s="27"/>
      <c r="K88" s="13" t="s">
        <v>655</v>
      </c>
      <c r="L88" s="13" t="s">
        <v>125</v>
      </c>
      <c r="M88" s="27"/>
      <c r="N88" s="27"/>
      <c r="O88" s="27"/>
      <c r="P88" s="13" t="s">
        <v>125</v>
      </c>
      <c r="Q88" s="13" t="s">
        <v>335</v>
      </c>
      <c r="R88" s="13" t="s">
        <v>31</v>
      </c>
      <c r="S88" s="12" t="s">
        <v>335</v>
      </c>
      <c r="T88" s="11"/>
    </row>
    <row r="89" customFormat="false" ht="33.75" hidden="false" customHeight="false" outlineLevel="0" collapsed="false">
      <c r="A89" s="11" t="n">
        <v>84</v>
      </c>
      <c r="B89" s="12" t="s">
        <v>652</v>
      </c>
      <c r="C89" s="12" t="s">
        <v>335</v>
      </c>
      <c r="D89" s="12" t="s">
        <v>653</v>
      </c>
      <c r="E89" s="13" t="s">
        <v>656</v>
      </c>
      <c r="F89" s="25" t="s">
        <v>575</v>
      </c>
      <c r="G89" s="25" t="s">
        <v>280</v>
      </c>
      <c r="H89" s="27"/>
      <c r="I89" s="27"/>
      <c r="J89" s="27"/>
      <c r="K89" s="13" t="s">
        <v>655</v>
      </c>
      <c r="L89" s="13" t="s">
        <v>125</v>
      </c>
      <c r="M89" s="27"/>
      <c r="N89" s="27"/>
      <c r="O89" s="27"/>
      <c r="P89" s="13" t="s">
        <v>125</v>
      </c>
      <c r="Q89" s="13" t="s">
        <v>335</v>
      </c>
      <c r="R89" s="13" t="s">
        <v>31</v>
      </c>
      <c r="S89" s="12" t="s">
        <v>335</v>
      </c>
      <c r="T89" s="11"/>
    </row>
    <row r="90" customFormat="false" ht="22.5" hidden="false" customHeight="false" outlineLevel="0" collapsed="false">
      <c r="A90" s="11" t="n">
        <v>85</v>
      </c>
      <c r="B90" s="12" t="s">
        <v>652</v>
      </c>
      <c r="C90" s="12" t="s">
        <v>335</v>
      </c>
      <c r="D90" s="12" t="s">
        <v>653</v>
      </c>
      <c r="E90" s="13" t="s">
        <v>657</v>
      </c>
      <c r="F90" s="25" t="s">
        <v>607</v>
      </c>
      <c r="G90" s="25" t="s">
        <v>280</v>
      </c>
      <c r="H90" s="27"/>
      <c r="I90" s="27"/>
      <c r="J90" s="27"/>
      <c r="K90" s="13" t="s">
        <v>655</v>
      </c>
      <c r="L90" s="13" t="s">
        <v>125</v>
      </c>
      <c r="M90" s="27"/>
      <c r="N90" s="27"/>
      <c r="O90" s="27"/>
      <c r="P90" s="13" t="s">
        <v>125</v>
      </c>
      <c r="Q90" s="13" t="s">
        <v>335</v>
      </c>
      <c r="R90" s="13" t="s">
        <v>31</v>
      </c>
      <c r="S90" s="12" t="s">
        <v>335</v>
      </c>
      <c r="T90" s="11"/>
    </row>
    <row r="91" customFormat="false" ht="33.75" hidden="false" customHeight="false" outlineLevel="0" collapsed="false">
      <c r="A91" s="11" t="n">
        <v>86</v>
      </c>
      <c r="B91" s="12" t="s">
        <v>652</v>
      </c>
      <c r="C91" s="12" t="s">
        <v>339</v>
      </c>
      <c r="D91" s="12" t="s">
        <v>653</v>
      </c>
      <c r="E91" s="13" t="s">
        <v>658</v>
      </c>
      <c r="F91" s="25" t="s">
        <v>597</v>
      </c>
      <c r="G91" s="25" t="s">
        <v>280</v>
      </c>
      <c r="H91" s="27"/>
      <c r="I91" s="27"/>
      <c r="J91" s="27"/>
      <c r="K91" s="13" t="s">
        <v>655</v>
      </c>
      <c r="L91" s="13" t="s">
        <v>125</v>
      </c>
      <c r="M91" s="27"/>
      <c r="N91" s="27"/>
      <c r="O91" s="27"/>
      <c r="P91" s="13" t="s">
        <v>125</v>
      </c>
      <c r="Q91" s="13" t="s">
        <v>339</v>
      </c>
      <c r="R91" s="13" t="s">
        <v>31</v>
      </c>
      <c r="S91" s="12" t="s">
        <v>339</v>
      </c>
      <c r="T91" s="11"/>
    </row>
    <row r="92" customFormat="false" ht="33.75" hidden="false" customHeight="false" outlineLevel="0" collapsed="false">
      <c r="A92" s="11" t="n">
        <v>87</v>
      </c>
      <c r="B92" s="12" t="s">
        <v>652</v>
      </c>
      <c r="C92" s="12" t="s">
        <v>339</v>
      </c>
      <c r="D92" s="12" t="s">
        <v>653</v>
      </c>
      <c r="E92" s="13" t="s">
        <v>659</v>
      </c>
      <c r="F92" s="25" t="s">
        <v>660</v>
      </c>
      <c r="G92" s="25" t="s">
        <v>280</v>
      </c>
      <c r="H92" s="27"/>
      <c r="I92" s="27"/>
      <c r="J92" s="27"/>
      <c r="K92" s="13" t="s">
        <v>655</v>
      </c>
      <c r="L92" s="13" t="s">
        <v>125</v>
      </c>
      <c r="M92" s="27"/>
      <c r="N92" s="27"/>
      <c r="O92" s="27"/>
      <c r="P92" s="13" t="s">
        <v>125</v>
      </c>
      <c r="Q92" s="13" t="s">
        <v>339</v>
      </c>
      <c r="R92" s="13" t="s">
        <v>31</v>
      </c>
      <c r="S92" s="12" t="s">
        <v>339</v>
      </c>
      <c r="T92" s="11"/>
    </row>
    <row r="93" customFormat="false" ht="33.75" hidden="false" customHeight="false" outlineLevel="0" collapsed="false">
      <c r="A93" s="11" t="n">
        <v>88</v>
      </c>
      <c r="B93" s="12" t="s">
        <v>652</v>
      </c>
      <c r="C93" s="12" t="s">
        <v>339</v>
      </c>
      <c r="D93" s="12" t="s">
        <v>653</v>
      </c>
      <c r="E93" s="13" t="s">
        <v>661</v>
      </c>
      <c r="F93" s="25" t="s">
        <v>662</v>
      </c>
      <c r="G93" s="25" t="s">
        <v>280</v>
      </c>
      <c r="H93" s="27"/>
      <c r="I93" s="27"/>
      <c r="J93" s="27"/>
      <c r="K93" s="13" t="s">
        <v>655</v>
      </c>
      <c r="L93" s="13" t="s">
        <v>125</v>
      </c>
      <c r="M93" s="27"/>
      <c r="N93" s="27"/>
      <c r="O93" s="27"/>
      <c r="P93" s="13" t="s">
        <v>125</v>
      </c>
      <c r="Q93" s="13" t="s">
        <v>339</v>
      </c>
      <c r="R93" s="13" t="s">
        <v>31</v>
      </c>
      <c r="S93" s="12" t="s">
        <v>339</v>
      </c>
      <c r="T93" s="11"/>
    </row>
    <row r="94" customFormat="false" ht="33.75" hidden="false" customHeight="false" outlineLevel="0" collapsed="false">
      <c r="A94" s="11" t="n">
        <v>89</v>
      </c>
      <c r="B94" s="12" t="s">
        <v>652</v>
      </c>
      <c r="C94" s="12" t="s">
        <v>339</v>
      </c>
      <c r="D94" s="12" t="s">
        <v>653</v>
      </c>
      <c r="E94" s="13" t="s">
        <v>663</v>
      </c>
      <c r="F94" s="25" t="s">
        <v>664</v>
      </c>
      <c r="G94" s="25" t="s">
        <v>280</v>
      </c>
      <c r="H94" s="27"/>
      <c r="I94" s="27"/>
      <c r="J94" s="27"/>
      <c r="K94" s="13" t="s">
        <v>655</v>
      </c>
      <c r="L94" s="13" t="s">
        <v>125</v>
      </c>
      <c r="M94" s="27"/>
      <c r="N94" s="27"/>
      <c r="O94" s="27"/>
      <c r="P94" s="13" t="s">
        <v>125</v>
      </c>
      <c r="Q94" s="13" t="s">
        <v>339</v>
      </c>
      <c r="R94" s="13" t="s">
        <v>31</v>
      </c>
      <c r="S94" s="12" t="s">
        <v>339</v>
      </c>
      <c r="T94" s="11"/>
    </row>
    <row r="95" customFormat="false" ht="33.75" hidden="false" customHeight="false" outlineLevel="0" collapsed="false">
      <c r="A95" s="11" t="n">
        <v>90</v>
      </c>
      <c r="B95" s="12" t="s">
        <v>652</v>
      </c>
      <c r="C95" s="12" t="s">
        <v>339</v>
      </c>
      <c r="D95" s="12" t="s">
        <v>653</v>
      </c>
      <c r="E95" s="13" t="s">
        <v>665</v>
      </c>
      <c r="F95" s="25" t="s">
        <v>571</v>
      </c>
      <c r="G95" s="25" t="s">
        <v>280</v>
      </c>
      <c r="H95" s="27"/>
      <c r="I95" s="27"/>
      <c r="J95" s="27"/>
      <c r="K95" s="13" t="s">
        <v>655</v>
      </c>
      <c r="L95" s="13" t="s">
        <v>125</v>
      </c>
      <c r="M95" s="27"/>
      <c r="N95" s="27"/>
      <c r="O95" s="27"/>
      <c r="P95" s="13" t="s">
        <v>125</v>
      </c>
      <c r="Q95" s="13" t="s">
        <v>339</v>
      </c>
      <c r="R95" s="13" t="s">
        <v>31</v>
      </c>
      <c r="S95" s="12" t="s">
        <v>339</v>
      </c>
      <c r="T95" s="11"/>
    </row>
    <row r="96" customFormat="false" ht="22.5" hidden="false" customHeight="false" outlineLevel="0" collapsed="false">
      <c r="A96" s="11" t="n">
        <v>91</v>
      </c>
      <c r="B96" s="12" t="s">
        <v>652</v>
      </c>
      <c r="C96" s="12" t="s">
        <v>339</v>
      </c>
      <c r="D96" s="12" t="s">
        <v>653</v>
      </c>
      <c r="E96" s="13" t="s">
        <v>666</v>
      </c>
      <c r="F96" s="25" t="s">
        <v>667</v>
      </c>
      <c r="G96" s="25" t="s">
        <v>280</v>
      </c>
      <c r="H96" s="27"/>
      <c r="I96" s="27"/>
      <c r="J96" s="27"/>
      <c r="K96" s="13" t="s">
        <v>655</v>
      </c>
      <c r="L96" s="13" t="s">
        <v>125</v>
      </c>
      <c r="M96" s="27"/>
      <c r="N96" s="27"/>
      <c r="O96" s="27"/>
      <c r="P96" s="13" t="s">
        <v>125</v>
      </c>
      <c r="Q96" s="13" t="s">
        <v>339</v>
      </c>
      <c r="R96" s="13" t="s">
        <v>31</v>
      </c>
      <c r="S96" s="12" t="s">
        <v>339</v>
      </c>
      <c r="T96" s="11"/>
    </row>
    <row r="97" customFormat="false" ht="33.75" hidden="false" customHeight="false" outlineLevel="0" collapsed="false">
      <c r="A97" s="11" t="n">
        <v>92</v>
      </c>
      <c r="B97" s="12" t="s">
        <v>652</v>
      </c>
      <c r="C97" s="12" t="s">
        <v>668</v>
      </c>
      <c r="D97" s="12" t="s">
        <v>653</v>
      </c>
      <c r="E97" s="27" t="s">
        <v>669</v>
      </c>
      <c r="F97" s="25" t="s">
        <v>670</v>
      </c>
      <c r="G97" s="25" t="s">
        <v>280</v>
      </c>
      <c r="H97" s="27"/>
      <c r="I97" s="27"/>
      <c r="J97" s="27"/>
      <c r="K97" s="13" t="s">
        <v>655</v>
      </c>
      <c r="L97" s="13" t="s">
        <v>125</v>
      </c>
      <c r="M97" s="27"/>
      <c r="N97" s="27"/>
      <c r="O97" s="27"/>
      <c r="P97" s="13" t="s">
        <v>125</v>
      </c>
      <c r="Q97" s="13" t="s">
        <v>668</v>
      </c>
      <c r="R97" s="13" t="s">
        <v>31</v>
      </c>
      <c r="S97" s="12" t="s">
        <v>668</v>
      </c>
      <c r="T97" s="11"/>
    </row>
    <row r="98" customFormat="false" ht="45" hidden="false" customHeight="false" outlineLevel="0" collapsed="false">
      <c r="A98" s="11" t="n">
        <v>93</v>
      </c>
      <c r="B98" s="12" t="s">
        <v>652</v>
      </c>
      <c r="C98" s="12" t="s">
        <v>668</v>
      </c>
      <c r="D98" s="12" t="s">
        <v>653</v>
      </c>
      <c r="E98" s="27" t="s">
        <v>671</v>
      </c>
      <c r="F98" s="25" t="s">
        <v>616</v>
      </c>
      <c r="G98" s="25" t="s">
        <v>280</v>
      </c>
      <c r="H98" s="27"/>
      <c r="I98" s="27"/>
      <c r="J98" s="27"/>
      <c r="K98" s="13" t="s">
        <v>655</v>
      </c>
      <c r="L98" s="13" t="s">
        <v>125</v>
      </c>
      <c r="M98" s="27"/>
      <c r="N98" s="27"/>
      <c r="O98" s="27"/>
      <c r="P98" s="13" t="s">
        <v>125</v>
      </c>
      <c r="Q98" s="13" t="s">
        <v>668</v>
      </c>
      <c r="R98" s="13" t="s">
        <v>31</v>
      </c>
      <c r="S98" s="12" t="s">
        <v>668</v>
      </c>
      <c r="T98" s="11"/>
    </row>
    <row r="99" customFormat="false" ht="45" hidden="false" customHeight="false" outlineLevel="0" collapsed="false">
      <c r="A99" s="11" t="n">
        <v>94</v>
      </c>
      <c r="B99" s="12" t="s">
        <v>652</v>
      </c>
      <c r="C99" s="12" t="s">
        <v>668</v>
      </c>
      <c r="D99" s="12" t="s">
        <v>653</v>
      </c>
      <c r="E99" s="27" t="s">
        <v>672</v>
      </c>
      <c r="F99" s="25" t="s">
        <v>553</v>
      </c>
      <c r="G99" s="25" t="s">
        <v>280</v>
      </c>
      <c r="H99" s="27"/>
      <c r="I99" s="27"/>
      <c r="J99" s="27"/>
      <c r="K99" s="13" t="s">
        <v>655</v>
      </c>
      <c r="L99" s="13" t="s">
        <v>125</v>
      </c>
      <c r="M99" s="27"/>
      <c r="N99" s="27"/>
      <c r="O99" s="27"/>
      <c r="P99" s="13" t="s">
        <v>125</v>
      </c>
      <c r="Q99" s="13" t="s">
        <v>668</v>
      </c>
      <c r="R99" s="13" t="s">
        <v>31</v>
      </c>
      <c r="S99" s="12" t="s">
        <v>668</v>
      </c>
      <c r="T99" s="11"/>
    </row>
    <row r="100" customFormat="false" ht="22.5" hidden="false" customHeight="false" outlineLevel="0" collapsed="false">
      <c r="A100" s="11" t="n">
        <v>95</v>
      </c>
      <c r="B100" s="12" t="s">
        <v>652</v>
      </c>
      <c r="C100" s="12" t="s">
        <v>668</v>
      </c>
      <c r="D100" s="12" t="s">
        <v>653</v>
      </c>
      <c r="E100" s="27" t="s">
        <v>673</v>
      </c>
      <c r="F100" s="25" t="s">
        <v>674</v>
      </c>
      <c r="G100" s="25" t="s">
        <v>280</v>
      </c>
      <c r="H100" s="27"/>
      <c r="I100" s="27"/>
      <c r="J100" s="27"/>
      <c r="K100" s="13" t="s">
        <v>655</v>
      </c>
      <c r="L100" s="13" t="s">
        <v>125</v>
      </c>
      <c r="M100" s="27"/>
      <c r="N100" s="27"/>
      <c r="O100" s="27"/>
      <c r="P100" s="13" t="s">
        <v>125</v>
      </c>
      <c r="Q100" s="13" t="s">
        <v>668</v>
      </c>
      <c r="R100" s="13" t="s">
        <v>31</v>
      </c>
      <c r="S100" s="12" t="s">
        <v>668</v>
      </c>
      <c r="T100" s="11"/>
    </row>
    <row r="101" customFormat="false" ht="22.5" hidden="false" customHeight="false" outlineLevel="0" collapsed="false">
      <c r="A101" s="11" t="n">
        <v>96</v>
      </c>
      <c r="B101" s="12" t="s">
        <v>652</v>
      </c>
      <c r="C101" s="12" t="s">
        <v>668</v>
      </c>
      <c r="D101" s="12" t="s">
        <v>653</v>
      </c>
      <c r="E101" s="27" t="s">
        <v>675</v>
      </c>
      <c r="F101" s="25" t="s">
        <v>571</v>
      </c>
      <c r="G101" s="25" t="s">
        <v>280</v>
      </c>
      <c r="H101" s="27"/>
      <c r="I101" s="27"/>
      <c r="J101" s="27"/>
      <c r="K101" s="13" t="s">
        <v>655</v>
      </c>
      <c r="L101" s="13" t="s">
        <v>125</v>
      </c>
      <c r="M101" s="27"/>
      <c r="N101" s="27"/>
      <c r="O101" s="27"/>
      <c r="P101" s="13" t="s">
        <v>125</v>
      </c>
      <c r="Q101" s="13" t="s">
        <v>668</v>
      </c>
      <c r="R101" s="13" t="s">
        <v>31</v>
      </c>
      <c r="S101" s="12" t="s">
        <v>668</v>
      </c>
      <c r="T101" s="11"/>
    </row>
    <row r="102" customFormat="false" ht="45" hidden="false" customHeight="false" outlineLevel="0" collapsed="false">
      <c r="A102" s="11" t="n">
        <v>97</v>
      </c>
      <c r="B102" s="12" t="s">
        <v>652</v>
      </c>
      <c r="C102" s="12" t="s">
        <v>668</v>
      </c>
      <c r="D102" s="12" t="s">
        <v>653</v>
      </c>
      <c r="E102" s="27" t="s">
        <v>676</v>
      </c>
      <c r="F102" s="25" t="s">
        <v>616</v>
      </c>
      <c r="G102" s="25" t="s">
        <v>280</v>
      </c>
      <c r="H102" s="27"/>
      <c r="I102" s="27"/>
      <c r="J102" s="27"/>
      <c r="K102" s="13" t="s">
        <v>655</v>
      </c>
      <c r="L102" s="13" t="s">
        <v>125</v>
      </c>
      <c r="M102" s="27"/>
      <c r="N102" s="27"/>
      <c r="O102" s="27"/>
      <c r="P102" s="13" t="s">
        <v>125</v>
      </c>
      <c r="Q102" s="13" t="s">
        <v>668</v>
      </c>
      <c r="R102" s="13" t="s">
        <v>31</v>
      </c>
      <c r="S102" s="12" t="s">
        <v>668</v>
      </c>
      <c r="T102" s="11"/>
    </row>
    <row r="103" customFormat="false" ht="56.25" hidden="false" customHeight="false" outlineLevel="0" collapsed="false">
      <c r="A103" s="11" t="n">
        <v>98</v>
      </c>
      <c r="B103" s="12" t="s">
        <v>652</v>
      </c>
      <c r="C103" s="12" t="s">
        <v>668</v>
      </c>
      <c r="D103" s="12" t="s">
        <v>653</v>
      </c>
      <c r="E103" s="27" t="s">
        <v>677</v>
      </c>
      <c r="F103" s="25" t="s">
        <v>580</v>
      </c>
      <c r="G103" s="25" t="s">
        <v>280</v>
      </c>
      <c r="H103" s="27"/>
      <c r="I103" s="27"/>
      <c r="J103" s="27"/>
      <c r="K103" s="13" t="s">
        <v>655</v>
      </c>
      <c r="L103" s="13" t="s">
        <v>125</v>
      </c>
      <c r="M103" s="27"/>
      <c r="N103" s="27"/>
      <c r="O103" s="27"/>
      <c r="P103" s="13" t="s">
        <v>125</v>
      </c>
      <c r="Q103" s="13" t="s">
        <v>668</v>
      </c>
      <c r="R103" s="13" t="s">
        <v>31</v>
      </c>
      <c r="S103" s="12" t="s">
        <v>668</v>
      </c>
      <c r="T103" s="11"/>
    </row>
    <row r="104" customFormat="false" ht="45" hidden="false" customHeight="false" outlineLevel="0" collapsed="false">
      <c r="A104" s="11" t="n">
        <v>99</v>
      </c>
      <c r="B104" s="12" t="s">
        <v>652</v>
      </c>
      <c r="C104" s="12" t="s">
        <v>668</v>
      </c>
      <c r="D104" s="12" t="s">
        <v>653</v>
      </c>
      <c r="E104" s="13" t="s">
        <v>678</v>
      </c>
      <c r="F104" s="25" t="s">
        <v>580</v>
      </c>
      <c r="G104" s="25" t="s">
        <v>280</v>
      </c>
      <c r="H104" s="27"/>
      <c r="I104" s="27"/>
      <c r="J104" s="27"/>
      <c r="K104" s="13" t="s">
        <v>655</v>
      </c>
      <c r="L104" s="13" t="s">
        <v>125</v>
      </c>
      <c r="M104" s="27"/>
      <c r="N104" s="27"/>
      <c r="O104" s="27"/>
      <c r="P104" s="13" t="s">
        <v>125</v>
      </c>
      <c r="Q104" s="13" t="s">
        <v>668</v>
      </c>
      <c r="R104" s="13" t="s">
        <v>31</v>
      </c>
      <c r="S104" s="12" t="s">
        <v>668</v>
      </c>
      <c r="T104" s="11"/>
    </row>
    <row r="105" customFormat="false" ht="45" hidden="false" customHeight="false" outlineLevel="0" collapsed="false">
      <c r="A105" s="11" t="n">
        <v>100</v>
      </c>
      <c r="B105" s="12" t="s">
        <v>652</v>
      </c>
      <c r="C105" s="12" t="s">
        <v>668</v>
      </c>
      <c r="D105" s="12" t="s">
        <v>653</v>
      </c>
      <c r="E105" s="13" t="s">
        <v>679</v>
      </c>
      <c r="F105" s="25" t="s">
        <v>619</v>
      </c>
      <c r="G105" s="25" t="s">
        <v>280</v>
      </c>
      <c r="H105" s="27"/>
      <c r="I105" s="27"/>
      <c r="J105" s="27"/>
      <c r="K105" s="13" t="s">
        <v>655</v>
      </c>
      <c r="L105" s="13" t="s">
        <v>125</v>
      </c>
      <c r="M105" s="27"/>
      <c r="N105" s="27"/>
      <c r="O105" s="27"/>
      <c r="P105" s="13" t="s">
        <v>125</v>
      </c>
      <c r="Q105" s="13" t="s">
        <v>668</v>
      </c>
      <c r="R105" s="13" t="s">
        <v>31</v>
      </c>
      <c r="S105" s="12" t="s">
        <v>668</v>
      </c>
      <c r="T105" s="11"/>
    </row>
    <row r="106" customFormat="false" ht="45" hidden="false" customHeight="false" outlineLevel="0" collapsed="false">
      <c r="A106" s="11" t="n">
        <v>101</v>
      </c>
      <c r="B106" s="12" t="s">
        <v>652</v>
      </c>
      <c r="C106" s="12" t="s">
        <v>668</v>
      </c>
      <c r="D106" s="12" t="s">
        <v>653</v>
      </c>
      <c r="E106" s="27" t="s">
        <v>680</v>
      </c>
      <c r="F106" s="25" t="s">
        <v>681</v>
      </c>
      <c r="G106" s="25" t="s">
        <v>280</v>
      </c>
      <c r="H106" s="27"/>
      <c r="I106" s="27"/>
      <c r="J106" s="27"/>
      <c r="K106" s="13" t="s">
        <v>655</v>
      </c>
      <c r="L106" s="13" t="s">
        <v>125</v>
      </c>
      <c r="M106" s="27"/>
      <c r="N106" s="27"/>
      <c r="O106" s="27"/>
      <c r="P106" s="13" t="s">
        <v>125</v>
      </c>
      <c r="Q106" s="13" t="s">
        <v>668</v>
      </c>
      <c r="R106" s="13" t="s">
        <v>31</v>
      </c>
      <c r="S106" s="12" t="s">
        <v>668</v>
      </c>
      <c r="T106" s="11"/>
    </row>
    <row r="107" customFormat="false" ht="45" hidden="false" customHeight="false" outlineLevel="0" collapsed="false">
      <c r="A107" s="11" t="n">
        <v>102</v>
      </c>
      <c r="B107" s="12" t="s">
        <v>652</v>
      </c>
      <c r="C107" s="12" t="s">
        <v>668</v>
      </c>
      <c r="D107" s="12" t="s">
        <v>653</v>
      </c>
      <c r="E107" s="27" t="s">
        <v>682</v>
      </c>
      <c r="F107" s="25" t="s">
        <v>597</v>
      </c>
      <c r="G107" s="25" t="s">
        <v>280</v>
      </c>
      <c r="H107" s="27"/>
      <c r="I107" s="27"/>
      <c r="J107" s="27"/>
      <c r="K107" s="13" t="s">
        <v>655</v>
      </c>
      <c r="L107" s="13" t="s">
        <v>125</v>
      </c>
      <c r="M107" s="27"/>
      <c r="N107" s="27"/>
      <c r="O107" s="27"/>
      <c r="P107" s="13" t="s">
        <v>125</v>
      </c>
      <c r="Q107" s="13" t="s">
        <v>668</v>
      </c>
      <c r="R107" s="13" t="s">
        <v>31</v>
      </c>
      <c r="S107" s="12" t="s">
        <v>668</v>
      </c>
      <c r="T107" s="11"/>
    </row>
    <row r="108" customFormat="false" ht="45" hidden="false" customHeight="false" outlineLevel="0" collapsed="false">
      <c r="A108" s="11" t="n">
        <v>103</v>
      </c>
      <c r="B108" s="12" t="s">
        <v>652</v>
      </c>
      <c r="C108" s="12" t="s">
        <v>668</v>
      </c>
      <c r="D108" s="12" t="s">
        <v>653</v>
      </c>
      <c r="E108" s="27" t="s">
        <v>683</v>
      </c>
      <c r="F108" s="25" t="s">
        <v>575</v>
      </c>
      <c r="G108" s="25" t="s">
        <v>280</v>
      </c>
      <c r="H108" s="27"/>
      <c r="I108" s="27"/>
      <c r="J108" s="27"/>
      <c r="K108" s="13" t="s">
        <v>655</v>
      </c>
      <c r="L108" s="13" t="s">
        <v>125</v>
      </c>
      <c r="M108" s="27"/>
      <c r="N108" s="27"/>
      <c r="O108" s="27"/>
      <c r="P108" s="13" t="s">
        <v>125</v>
      </c>
      <c r="Q108" s="13" t="s">
        <v>668</v>
      </c>
      <c r="R108" s="13" t="s">
        <v>31</v>
      </c>
      <c r="S108" s="12" t="s">
        <v>668</v>
      </c>
      <c r="T108" s="11"/>
    </row>
    <row r="109" customFormat="false" ht="33.75" hidden="false" customHeight="false" outlineLevel="0" collapsed="false">
      <c r="A109" s="11" t="n">
        <v>104</v>
      </c>
      <c r="B109" s="12" t="s">
        <v>652</v>
      </c>
      <c r="C109" s="12" t="s">
        <v>668</v>
      </c>
      <c r="D109" s="12" t="s">
        <v>653</v>
      </c>
      <c r="E109" s="27" t="s">
        <v>684</v>
      </c>
      <c r="F109" s="25" t="s">
        <v>635</v>
      </c>
      <c r="G109" s="25" t="s">
        <v>280</v>
      </c>
      <c r="H109" s="27"/>
      <c r="I109" s="27"/>
      <c r="J109" s="27"/>
      <c r="K109" s="13" t="s">
        <v>655</v>
      </c>
      <c r="L109" s="13" t="s">
        <v>125</v>
      </c>
      <c r="M109" s="27"/>
      <c r="N109" s="27"/>
      <c r="O109" s="27"/>
      <c r="P109" s="13" t="s">
        <v>125</v>
      </c>
      <c r="Q109" s="13" t="s">
        <v>668</v>
      </c>
      <c r="R109" s="13" t="s">
        <v>31</v>
      </c>
      <c r="S109" s="12" t="s">
        <v>668</v>
      </c>
      <c r="T109" s="11"/>
    </row>
    <row r="110" customFormat="false" ht="45" hidden="false" customHeight="false" outlineLevel="0" collapsed="false">
      <c r="A110" s="11" t="n">
        <v>105</v>
      </c>
      <c r="B110" s="12" t="s">
        <v>652</v>
      </c>
      <c r="C110" s="12" t="s">
        <v>668</v>
      </c>
      <c r="D110" s="12" t="s">
        <v>653</v>
      </c>
      <c r="E110" s="27" t="s">
        <v>685</v>
      </c>
      <c r="F110" s="25" t="s">
        <v>597</v>
      </c>
      <c r="G110" s="25" t="s">
        <v>280</v>
      </c>
      <c r="H110" s="27"/>
      <c r="I110" s="27"/>
      <c r="J110" s="27"/>
      <c r="K110" s="13" t="s">
        <v>655</v>
      </c>
      <c r="L110" s="13" t="s">
        <v>125</v>
      </c>
      <c r="M110" s="27"/>
      <c r="N110" s="27"/>
      <c r="O110" s="27"/>
      <c r="P110" s="13" t="s">
        <v>125</v>
      </c>
      <c r="Q110" s="13" t="s">
        <v>668</v>
      </c>
      <c r="R110" s="13" t="s">
        <v>31</v>
      </c>
      <c r="S110" s="12" t="s">
        <v>668</v>
      </c>
      <c r="T110" s="11"/>
    </row>
    <row r="111" customFormat="false" ht="45" hidden="false" customHeight="false" outlineLevel="0" collapsed="false">
      <c r="A111" s="11" t="n">
        <v>106</v>
      </c>
      <c r="B111" s="12" t="s">
        <v>652</v>
      </c>
      <c r="C111" s="12" t="s">
        <v>668</v>
      </c>
      <c r="D111" s="12" t="s">
        <v>653</v>
      </c>
      <c r="E111" s="27" t="s">
        <v>686</v>
      </c>
      <c r="F111" s="25" t="s">
        <v>576</v>
      </c>
      <c r="G111" s="25" t="s">
        <v>280</v>
      </c>
      <c r="H111" s="27"/>
      <c r="I111" s="27"/>
      <c r="J111" s="27"/>
      <c r="K111" s="13" t="s">
        <v>655</v>
      </c>
      <c r="L111" s="13" t="s">
        <v>125</v>
      </c>
      <c r="M111" s="27"/>
      <c r="N111" s="27"/>
      <c r="O111" s="27"/>
      <c r="P111" s="13" t="s">
        <v>125</v>
      </c>
      <c r="Q111" s="13" t="s">
        <v>668</v>
      </c>
      <c r="R111" s="13" t="s">
        <v>31</v>
      </c>
      <c r="S111" s="12" t="s">
        <v>668</v>
      </c>
      <c r="T111" s="11"/>
    </row>
    <row r="112" customFormat="false" ht="45" hidden="false" customHeight="false" outlineLevel="0" collapsed="false">
      <c r="A112" s="11" t="n">
        <v>107</v>
      </c>
      <c r="B112" s="12" t="s">
        <v>652</v>
      </c>
      <c r="C112" s="12" t="s">
        <v>668</v>
      </c>
      <c r="D112" s="12" t="s">
        <v>653</v>
      </c>
      <c r="E112" s="27" t="s">
        <v>687</v>
      </c>
      <c r="F112" s="25" t="s">
        <v>566</v>
      </c>
      <c r="G112" s="25" t="s">
        <v>280</v>
      </c>
      <c r="H112" s="27"/>
      <c r="I112" s="27"/>
      <c r="J112" s="27"/>
      <c r="K112" s="13" t="s">
        <v>655</v>
      </c>
      <c r="L112" s="13" t="s">
        <v>125</v>
      </c>
      <c r="M112" s="27"/>
      <c r="N112" s="27"/>
      <c r="O112" s="27"/>
      <c r="P112" s="13" t="s">
        <v>125</v>
      </c>
      <c r="Q112" s="13" t="s">
        <v>668</v>
      </c>
      <c r="R112" s="13" t="s">
        <v>31</v>
      </c>
      <c r="S112" s="12" t="s">
        <v>668</v>
      </c>
      <c r="T112" s="11"/>
    </row>
    <row r="113" customFormat="false" ht="45" hidden="false" customHeight="false" outlineLevel="0" collapsed="false">
      <c r="A113" s="11" t="n">
        <v>108</v>
      </c>
      <c r="B113" s="12" t="s">
        <v>652</v>
      </c>
      <c r="C113" s="12" t="s">
        <v>668</v>
      </c>
      <c r="D113" s="12" t="s">
        <v>653</v>
      </c>
      <c r="E113" s="27" t="s">
        <v>688</v>
      </c>
      <c r="F113" s="25" t="s">
        <v>597</v>
      </c>
      <c r="G113" s="25" t="s">
        <v>280</v>
      </c>
      <c r="H113" s="27"/>
      <c r="I113" s="27"/>
      <c r="J113" s="27"/>
      <c r="K113" s="13" t="s">
        <v>655</v>
      </c>
      <c r="L113" s="13" t="s">
        <v>125</v>
      </c>
      <c r="M113" s="27"/>
      <c r="N113" s="27"/>
      <c r="O113" s="27"/>
      <c r="P113" s="13" t="s">
        <v>125</v>
      </c>
      <c r="Q113" s="13" t="s">
        <v>668</v>
      </c>
      <c r="R113" s="13" t="s">
        <v>31</v>
      </c>
      <c r="S113" s="12" t="s">
        <v>668</v>
      </c>
      <c r="T113" s="11"/>
    </row>
    <row r="114" customFormat="false" ht="45" hidden="false" customHeight="false" outlineLevel="0" collapsed="false">
      <c r="A114" s="11" t="n">
        <v>109</v>
      </c>
      <c r="B114" s="12" t="s">
        <v>652</v>
      </c>
      <c r="C114" s="12" t="s">
        <v>668</v>
      </c>
      <c r="D114" s="12" t="s">
        <v>653</v>
      </c>
      <c r="E114" s="27" t="s">
        <v>689</v>
      </c>
      <c r="F114" s="25" t="s">
        <v>561</v>
      </c>
      <c r="G114" s="25" t="s">
        <v>280</v>
      </c>
      <c r="H114" s="27"/>
      <c r="I114" s="27"/>
      <c r="J114" s="27"/>
      <c r="K114" s="13" t="s">
        <v>655</v>
      </c>
      <c r="L114" s="13" t="s">
        <v>125</v>
      </c>
      <c r="M114" s="27"/>
      <c r="N114" s="27"/>
      <c r="O114" s="27"/>
      <c r="P114" s="13" t="s">
        <v>125</v>
      </c>
      <c r="Q114" s="13" t="s">
        <v>668</v>
      </c>
      <c r="R114" s="13" t="s">
        <v>31</v>
      </c>
      <c r="S114" s="12" t="s">
        <v>668</v>
      </c>
      <c r="T114" s="11"/>
    </row>
    <row r="115" customFormat="false" ht="33.75" hidden="false" customHeight="false" outlineLevel="0" collapsed="false">
      <c r="A115" s="11" t="n">
        <v>110</v>
      </c>
      <c r="B115" s="12" t="s">
        <v>652</v>
      </c>
      <c r="C115" s="12" t="s">
        <v>668</v>
      </c>
      <c r="D115" s="12" t="s">
        <v>653</v>
      </c>
      <c r="E115" s="27" t="s">
        <v>690</v>
      </c>
      <c r="F115" s="25" t="s">
        <v>635</v>
      </c>
      <c r="G115" s="25" t="s">
        <v>280</v>
      </c>
      <c r="H115" s="27"/>
      <c r="I115" s="27"/>
      <c r="J115" s="27"/>
      <c r="K115" s="13" t="s">
        <v>655</v>
      </c>
      <c r="L115" s="13" t="s">
        <v>125</v>
      </c>
      <c r="M115" s="27"/>
      <c r="N115" s="27"/>
      <c r="O115" s="27"/>
      <c r="P115" s="13" t="s">
        <v>125</v>
      </c>
      <c r="Q115" s="13" t="s">
        <v>668</v>
      </c>
      <c r="R115" s="13" t="s">
        <v>31</v>
      </c>
      <c r="S115" s="12" t="s">
        <v>668</v>
      </c>
      <c r="T115" s="11"/>
    </row>
    <row r="116" customFormat="false" ht="33.75" hidden="false" customHeight="false" outlineLevel="0" collapsed="false">
      <c r="A116" s="11" t="n">
        <v>111</v>
      </c>
      <c r="B116" s="12" t="s">
        <v>652</v>
      </c>
      <c r="C116" s="12" t="s">
        <v>668</v>
      </c>
      <c r="D116" s="12" t="s">
        <v>653</v>
      </c>
      <c r="E116" s="27" t="s">
        <v>691</v>
      </c>
      <c r="F116" s="25" t="s">
        <v>580</v>
      </c>
      <c r="G116" s="25" t="s">
        <v>280</v>
      </c>
      <c r="H116" s="27"/>
      <c r="I116" s="27"/>
      <c r="J116" s="27"/>
      <c r="K116" s="13" t="s">
        <v>655</v>
      </c>
      <c r="L116" s="13" t="s">
        <v>125</v>
      </c>
      <c r="M116" s="27"/>
      <c r="N116" s="27"/>
      <c r="O116" s="27"/>
      <c r="P116" s="13" t="s">
        <v>125</v>
      </c>
      <c r="Q116" s="13" t="s">
        <v>668</v>
      </c>
      <c r="R116" s="13" t="s">
        <v>31</v>
      </c>
      <c r="S116" s="12" t="s">
        <v>668</v>
      </c>
      <c r="T116" s="11"/>
    </row>
    <row r="117" customFormat="false" ht="33.75" hidden="false" customHeight="false" outlineLevel="0" collapsed="false">
      <c r="A117" s="11" t="n">
        <v>112</v>
      </c>
      <c r="B117" s="12" t="s">
        <v>652</v>
      </c>
      <c r="C117" s="12" t="s">
        <v>668</v>
      </c>
      <c r="D117" s="12" t="s">
        <v>653</v>
      </c>
      <c r="E117" s="27" t="s">
        <v>692</v>
      </c>
      <c r="F117" s="25" t="s">
        <v>693</v>
      </c>
      <c r="G117" s="25" t="s">
        <v>280</v>
      </c>
      <c r="H117" s="27"/>
      <c r="I117" s="27"/>
      <c r="J117" s="27"/>
      <c r="K117" s="13" t="s">
        <v>655</v>
      </c>
      <c r="L117" s="13" t="s">
        <v>125</v>
      </c>
      <c r="M117" s="27"/>
      <c r="N117" s="27"/>
      <c r="O117" s="27"/>
      <c r="P117" s="13" t="s">
        <v>125</v>
      </c>
      <c r="Q117" s="13" t="s">
        <v>668</v>
      </c>
      <c r="R117" s="13" t="s">
        <v>31</v>
      </c>
      <c r="S117" s="12" t="s">
        <v>668</v>
      </c>
      <c r="T117" s="11"/>
    </row>
    <row r="118" customFormat="false" ht="33.75" hidden="false" customHeight="false" outlineLevel="0" collapsed="false">
      <c r="A118" s="11" t="n">
        <v>113</v>
      </c>
      <c r="B118" s="12" t="s">
        <v>652</v>
      </c>
      <c r="C118" s="12" t="s">
        <v>668</v>
      </c>
      <c r="D118" s="12" t="s">
        <v>653</v>
      </c>
      <c r="E118" s="27" t="s">
        <v>694</v>
      </c>
      <c r="F118" s="25" t="s">
        <v>695</v>
      </c>
      <c r="G118" s="25" t="s">
        <v>280</v>
      </c>
      <c r="H118" s="27"/>
      <c r="I118" s="27"/>
      <c r="J118" s="27"/>
      <c r="K118" s="13" t="s">
        <v>655</v>
      </c>
      <c r="L118" s="13" t="s">
        <v>125</v>
      </c>
      <c r="M118" s="27"/>
      <c r="N118" s="27"/>
      <c r="O118" s="27"/>
      <c r="P118" s="13" t="s">
        <v>125</v>
      </c>
      <c r="Q118" s="13" t="s">
        <v>668</v>
      </c>
      <c r="R118" s="13" t="s">
        <v>31</v>
      </c>
      <c r="S118" s="12" t="s">
        <v>668</v>
      </c>
      <c r="T118" s="11"/>
    </row>
    <row r="119" customFormat="false" ht="33.75" hidden="false" customHeight="false" outlineLevel="0" collapsed="false">
      <c r="A119" s="11" t="n">
        <v>114</v>
      </c>
      <c r="B119" s="12" t="s">
        <v>652</v>
      </c>
      <c r="C119" s="12" t="s">
        <v>668</v>
      </c>
      <c r="D119" s="12" t="s">
        <v>653</v>
      </c>
      <c r="E119" s="27" t="s">
        <v>696</v>
      </c>
      <c r="F119" s="25"/>
      <c r="G119" s="25" t="s">
        <v>280</v>
      </c>
      <c r="H119" s="27"/>
      <c r="I119" s="27"/>
      <c r="J119" s="27"/>
      <c r="K119" s="13" t="s">
        <v>655</v>
      </c>
      <c r="L119" s="13" t="s">
        <v>125</v>
      </c>
      <c r="M119" s="27"/>
      <c r="N119" s="27"/>
      <c r="O119" s="27"/>
      <c r="P119" s="13" t="s">
        <v>125</v>
      </c>
      <c r="Q119" s="13" t="s">
        <v>668</v>
      </c>
      <c r="R119" s="13" t="s">
        <v>31</v>
      </c>
      <c r="S119" s="12" t="s">
        <v>668</v>
      </c>
      <c r="T119" s="11"/>
    </row>
    <row r="120" customFormat="false" ht="45" hidden="false" customHeight="false" outlineLevel="0" collapsed="false">
      <c r="A120" s="11" t="n">
        <v>115</v>
      </c>
      <c r="B120" s="12" t="s">
        <v>652</v>
      </c>
      <c r="C120" s="12" t="s">
        <v>668</v>
      </c>
      <c r="D120" s="12" t="s">
        <v>653</v>
      </c>
      <c r="E120" s="27" t="s">
        <v>697</v>
      </c>
      <c r="F120" s="25" t="s">
        <v>587</v>
      </c>
      <c r="G120" s="25" t="s">
        <v>280</v>
      </c>
      <c r="H120" s="27"/>
      <c r="I120" s="27"/>
      <c r="J120" s="27"/>
      <c r="K120" s="13" t="s">
        <v>655</v>
      </c>
      <c r="L120" s="13" t="s">
        <v>125</v>
      </c>
      <c r="M120" s="27"/>
      <c r="N120" s="27"/>
      <c r="O120" s="27"/>
      <c r="P120" s="13" t="s">
        <v>125</v>
      </c>
      <c r="Q120" s="13" t="s">
        <v>668</v>
      </c>
      <c r="R120" s="13" t="s">
        <v>31</v>
      </c>
      <c r="S120" s="12" t="s">
        <v>668</v>
      </c>
      <c r="T120" s="11"/>
    </row>
    <row r="121" customFormat="false" ht="45" hidden="false" customHeight="false" outlineLevel="0" collapsed="false">
      <c r="A121" s="11" t="n">
        <v>116</v>
      </c>
      <c r="B121" s="12" t="s">
        <v>652</v>
      </c>
      <c r="C121" s="12" t="s">
        <v>668</v>
      </c>
      <c r="D121" s="12" t="s">
        <v>653</v>
      </c>
      <c r="E121" s="27" t="s">
        <v>698</v>
      </c>
      <c r="F121" s="25" t="s">
        <v>635</v>
      </c>
      <c r="G121" s="25" t="s">
        <v>280</v>
      </c>
      <c r="H121" s="27"/>
      <c r="I121" s="27"/>
      <c r="J121" s="27"/>
      <c r="K121" s="13" t="s">
        <v>655</v>
      </c>
      <c r="L121" s="13" t="s">
        <v>125</v>
      </c>
      <c r="M121" s="27"/>
      <c r="N121" s="27"/>
      <c r="O121" s="27"/>
      <c r="P121" s="13" t="s">
        <v>125</v>
      </c>
      <c r="Q121" s="13" t="s">
        <v>668</v>
      </c>
      <c r="R121" s="13" t="s">
        <v>31</v>
      </c>
      <c r="S121" s="12" t="s">
        <v>668</v>
      </c>
      <c r="T121" s="11"/>
    </row>
    <row r="122" customFormat="false" ht="33.75" hidden="false" customHeight="false" outlineLevel="0" collapsed="false">
      <c r="A122" s="11" t="n">
        <v>117</v>
      </c>
      <c r="B122" s="12" t="s">
        <v>652</v>
      </c>
      <c r="C122" s="12" t="s">
        <v>699</v>
      </c>
      <c r="D122" s="12" t="s">
        <v>653</v>
      </c>
      <c r="E122" s="13" t="s">
        <v>700</v>
      </c>
      <c r="F122" s="25" t="s">
        <v>701</v>
      </c>
      <c r="G122" s="25" t="s">
        <v>280</v>
      </c>
      <c r="H122" s="27"/>
      <c r="I122" s="27"/>
      <c r="J122" s="27"/>
      <c r="K122" s="13" t="s">
        <v>655</v>
      </c>
      <c r="L122" s="13" t="s">
        <v>125</v>
      </c>
      <c r="M122" s="27"/>
      <c r="N122" s="27"/>
      <c r="O122" s="27"/>
      <c r="P122" s="13" t="s">
        <v>125</v>
      </c>
      <c r="Q122" s="13" t="s">
        <v>699</v>
      </c>
      <c r="R122" s="13" t="s">
        <v>31</v>
      </c>
      <c r="S122" s="12" t="s">
        <v>699</v>
      </c>
      <c r="T122" s="11"/>
    </row>
    <row r="123" customFormat="false" ht="33.75" hidden="false" customHeight="false" outlineLevel="0" collapsed="false">
      <c r="A123" s="11" t="n">
        <v>118</v>
      </c>
      <c r="B123" s="12" t="s">
        <v>652</v>
      </c>
      <c r="C123" s="12" t="s">
        <v>699</v>
      </c>
      <c r="D123" s="12" t="s">
        <v>653</v>
      </c>
      <c r="E123" s="13" t="s">
        <v>702</v>
      </c>
      <c r="F123" s="25" t="s">
        <v>703</v>
      </c>
      <c r="G123" s="25" t="s">
        <v>280</v>
      </c>
      <c r="H123" s="27"/>
      <c r="I123" s="27"/>
      <c r="J123" s="27"/>
      <c r="K123" s="13" t="s">
        <v>655</v>
      </c>
      <c r="L123" s="13" t="s">
        <v>125</v>
      </c>
      <c r="M123" s="27"/>
      <c r="N123" s="27"/>
      <c r="O123" s="27"/>
      <c r="P123" s="13" t="s">
        <v>125</v>
      </c>
      <c r="Q123" s="13" t="s">
        <v>699</v>
      </c>
      <c r="R123" s="13" t="s">
        <v>31</v>
      </c>
      <c r="S123" s="12" t="s">
        <v>699</v>
      </c>
      <c r="T123" s="11"/>
    </row>
    <row r="124" customFormat="false" ht="33.75" hidden="false" customHeight="false" outlineLevel="0" collapsed="false">
      <c r="A124" s="11" t="n">
        <v>119</v>
      </c>
      <c r="B124" s="12" t="s">
        <v>652</v>
      </c>
      <c r="C124" s="12" t="s">
        <v>80</v>
      </c>
      <c r="D124" s="12" t="s">
        <v>653</v>
      </c>
      <c r="E124" s="13" t="s">
        <v>704</v>
      </c>
      <c r="F124" s="25" t="s">
        <v>701</v>
      </c>
      <c r="G124" s="25" t="s">
        <v>280</v>
      </c>
      <c r="H124" s="27"/>
      <c r="I124" s="27"/>
      <c r="J124" s="27"/>
      <c r="K124" s="13" t="s">
        <v>655</v>
      </c>
      <c r="L124" s="13" t="s">
        <v>125</v>
      </c>
      <c r="M124" s="27"/>
      <c r="N124" s="27"/>
      <c r="O124" s="27"/>
      <c r="P124" s="13" t="s">
        <v>125</v>
      </c>
      <c r="Q124" s="13" t="s">
        <v>80</v>
      </c>
      <c r="R124" s="13" t="s">
        <v>31</v>
      </c>
      <c r="S124" s="12" t="s">
        <v>80</v>
      </c>
      <c r="T124" s="11"/>
    </row>
    <row r="125" customFormat="false" ht="33.75" hidden="false" customHeight="false" outlineLevel="0" collapsed="false">
      <c r="A125" s="11" t="n">
        <v>120</v>
      </c>
      <c r="B125" s="12" t="s">
        <v>652</v>
      </c>
      <c r="C125" s="12" t="s">
        <v>80</v>
      </c>
      <c r="D125" s="12" t="s">
        <v>653</v>
      </c>
      <c r="E125" s="13" t="s">
        <v>705</v>
      </c>
      <c r="F125" s="25" t="s">
        <v>706</v>
      </c>
      <c r="G125" s="25" t="s">
        <v>280</v>
      </c>
      <c r="H125" s="27"/>
      <c r="I125" s="27"/>
      <c r="J125" s="27"/>
      <c r="K125" s="13" t="s">
        <v>655</v>
      </c>
      <c r="L125" s="13" t="s">
        <v>125</v>
      </c>
      <c r="M125" s="27"/>
      <c r="N125" s="27"/>
      <c r="O125" s="27"/>
      <c r="P125" s="13" t="s">
        <v>125</v>
      </c>
      <c r="Q125" s="13" t="s">
        <v>80</v>
      </c>
      <c r="R125" s="13" t="s">
        <v>31</v>
      </c>
      <c r="S125" s="12" t="s">
        <v>80</v>
      </c>
      <c r="T125" s="11"/>
    </row>
    <row r="126" customFormat="false" ht="45" hidden="false" customHeight="false" outlineLevel="0" collapsed="false">
      <c r="A126" s="11" t="n">
        <v>121</v>
      </c>
      <c r="B126" s="12" t="s">
        <v>652</v>
      </c>
      <c r="C126" s="12" t="s">
        <v>707</v>
      </c>
      <c r="D126" s="12" t="s">
        <v>653</v>
      </c>
      <c r="E126" s="13" t="s">
        <v>708</v>
      </c>
      <c r="F126" s="25" t="s">
        <v>575</v>
      </c>
      <c r="G126" s="25" t="s">
        <v>280</v>
      </c>
      <c r="H126" s="27"/>
      <c r="I126" s="27"/>
      <c r="J126" s="27"/>
      <c r="K126" s="13" t="s">
        <v>655</v>
      </c>
      <c r="L126" s="13" t="s">
        <v>125</v>
      </c>
      <c r="M126" s="27"/>
      <c r="N126" s="27"/>
      <c r="O126" s="27"/>
      <c r="P126" s="13" t="s">
        <v>125</v>
      </c>
      <c r="Q126" s="13" t="s">
        <v>707</v>
      </c>
      <c r="R126" s="13" t="s">
        <v>31</v>
      </c>
      <c r="S126" s="12" t="s">
        <v>707</v>
      </c>
      <c r="T126" s="11"/>
    </row>
    <row r="127" customFormat="false" ht="33.75" hidden="false" customHeight="false" outlineLevel="0" collapsed="false">
      <c r="A127" s="11" t="n">
        <v>122</v>
      </c>
      <c r="B127" s="12" t="s">
        <v>652</v>
      </c>
      <c r="C127" s="12" t="s">
        <v>707</v>
      </c>
      <c r="D127" s="12" t="s">
        <v>653</v>
      </c>
      <c r="E127" s="13" t="s">
        <v>709</v>
      </c>
      <c r="F127" s="25" t="s">
        <v>710</v>
      </c>
      <c r="G127" s="25" t="s">
        <v>280</v>
      </c>
      <c r="H127" s="27"/>
      <c r="I127" s="27"/>
      <c r="J127" s="27"/>
      <c r="K127" s="13" t="s">
        <v>655</v>
      </c>
      <c r="L127" s="13" t="s">
        <v>125</v>
      </c>
      <c r="M127" s="27"/>
      <c r="N127" s="27"/>
      <c r="O127" s="27"/>
      <c r="P127" s="13" t="s">
        <v>125</v>
      </c>
      <c r="Q127" s="13" t="s">
        <v>707</v>
      </c>
      <c r="R127" s="13" t="s">
        <v>31</v>
      </c>
      <c r="S127" s="12" t="s">
        <v>707</v>
      </c>
      <c r="T127" s="11"/>
    </row>
    <row r="128" customFormat="false" ht="45" hidden="false" customHeight="false" outlineLevel="0" collapsed="false">
      <c r="A128" s="11" t="n">
        <v>123</v>
      </c>
      <c r="B128" s="12" t="s">
        <v>97</v>
      </c>
      <c r="C128" s="12" t="s">
        <v>711</v>
      </c>
      <c r="D128" s="13" t="s">
        <v>543</v>
      </c>
      <c r="E128" s="14" t="s">
        <v>712</v>
      </c>
      <c r="F128" s="25" t="s">
        <v>713</v>
      </c>
      <c r="G128" s="13" t="s">
        <v>714</v>
      </c>
      <c r="H128" s="27" t="n">
        <v>100</v>
      </c>
      <c r="I128" s="13" t="s">
        <v>124</v>
      </c>
      <c r="J128" s="13" t="s">
        <v>169</v>
      </c>
      <c r="K128" s="13" t="s">
        <v>512</v>
      </c>
      <c r="L128" s="13" t="s">
        <v>31</v>
      </c>
      <c r="M128" s="13" t="s">
        <v>715</v>
      </c>
      <c r="N128" s="27"/>
      <c r="O128" s="13" t="s">
        <v>715</v>
      </c>
      <c r="P128" s="13" t="s">
        <v>31</v>
      </c>
      <c r="Q128" s="13" t="s">
        <v>711</v>
      </c>
      <c r="R128" s="12" t="s">
        <v>31</v>
      </c>
      <c r="S128" s="12" t="s">
        <v>716</v>
      </c>
      <c r="T128" s="11"/>
    </row>
    <row r="129" customFormat="false" ht="56.25" hidden="false" customHeight="false" outlineLevel="0" collapsed="false">
      <c r="A129" s="11" t="n">
        <v>124</v>
      </c>
      <c r="B129" s="12" t="s">
        <v>82</v>
      </c>
      <c r="C129" s="12" t="s">
        <v>717</v>
      </c>
      <c r="D129" s="13" t="s">
        <v>483</v>
      </c>
      <c r="E129" s="14" t="s">
        <v>718</v>
      </c>
      <c r="F129" s="25" t="s">
        <v>719</v>
      </c>
      <c r="G129" s="27" t="s">
        <v>720</v>
      </c>
      <c r="H129" s="27"/>
      <c r="I129" s="27"/>
      <c r="J129" s="27"/>
      <c r="K129" s="13" t="s">
        <v>721</v>
      </c>
      <c r="L129" s="13" t="s">
        <v>125</v>
      </c>
      <c r="M129" s="27"/>
      <c r="N129" s="27"/>
      <c r="O129" s="27"/>
      <c r="P129" s="27"/>
      <c r="Q129" s="13" t="s">
        <v>242</v>
      </c>
      <c r="R129" s="11"/>
      <c r="S129" s="12" t="s">
        <v>243</v>
      </c>
      <c r="T129" s="11" t="s">
        <v>722</v>
      </c>
    </row>
    <row r="130" customFormat="false" ht="33.75" hidden="false" customHeight="false" outlineLevel="0" collapsed="false">
      <c r="A130" s="11" t="n">
        <v>125</v>
      </c>
      <c r="B130" s="12" t="s">
        <v>723</v>
      </c>
      <c r="C130" s="12" t="s">
        <v>724</v>
      </c>
      <c r="D130" s="13" t="s">
        <v>543</v>
      </c>
      <c r="E130" s="14" t="s">
        <v>725</v>
      </c>
      <c r="F130" s="14" t="s">
        <v>726</v>
      </c>
      <c r="G130" s="27" t="n">
        <v>1981</v>
      </c>
      <c r="H130" s="27" t="n">
        <v>1358</v>
      </c>
      <c r="I130" s="13" t="s">
        <v>144</v>
      </c>
      <c r="J130" s="13" t="s">
        <v>169</v>
      </c>
      <c r="K130" s="13" t="s">
        <v>512</v>
      </c>
      <c r="L130" s="13" t="s">
        <v>125</v>
      </c>
      <c r="M130" s="13" t="s">
        <v>45</v>
      </c>
      <c r="N130" s="13" t="s">
        <v>347</v>
      </c>
      <c r="O130" s="13" t="s">
        <v>347</v>
      </c>
      <c r="P130" s="27"/>
      <c r="Q130" s="13" t="s">
        <v>347</v>
      </c>
      <c r="R130" s="12" t="s">
        <v>31</v>
      </c>
      <c r="S130" s="12" t="s">
        <v>480</v>
      </c>
      <c r="T130" s="11"/>
    </row>
    <row r="131" customFormat="false" ht="33.75" hidden="false" customHeight="false" outlineLevel="0" collapsed="false">
      <c r="A131" s="11" t="n">
        <v>126</v>
      </c>
      <c r="B131" s="12" t="s">
        <v>723</v>
      </c>
      <c r="C131" s="12" t="s">
        <v>724</v>
      </c>
      <c r="D131" s="13" t="s">
        <v>543</v>
      </c>
      <c r="E131" s="14" t="s">
        <v>727</v>
      </c>
      <c r="F131" s="14" t="s">
        <v>728</v>
      </c>
      <c r="G131" s="27" t="n">
        <v>1985</v>
      </c>
      <c r="H131" s="27" t="n">
        <v>952</v>
      </c>
      <c r="I131" s="13" t="s">
        <v>144</v>
      </c>
      <c r="J131" s="13" t="s">
        <v>169</v>
      </c>
      <c r="K131" s="13" t="s">
        <v>512</v>
      </c>
      <c r="L131" s="13" t="s">
        <v>125</v>
      </c>
      <c r="M131" s="13" t="s">
        <v>45</v>
      </c>
      <c r="N131" s="13" t="s">
        <v>347</v>
      </c>
      <c r="O131" s="13" t="s">
        <v>347</v>
      </c>
      <c r="P131" s="27"/>
      <c r="Q131" s="13" t="s">
        <v>347</v>
      </c>
      <c r="R131" s="12" t="s">
        <v>31</v>
      </c>
      <c r="S131" s="12" t="s">
        <v>480</v>
      </c>
      <c r="T131" s="11"/>
    </row>
    <row r="132" customFormat="false" ht="90" hidden="false" customHeight="false" outlineLevel="0" collapsed="false">
      <c r="A132" s="11" t="n">
        <v>127</v>
      </c>
      <c r="B132" s="12" t="s">
        <v>22</v>
      </c>
      <c r="C132" s="12" t="s">
        <v>729</v>
      </c>
      <c r="D132" s="13" t="s">
        <v>730</v>
      </c>
      <c r="E132" s="14" t="s">
        <v>731</v>
      </c>
      <c r="F132" s="25" t="s">
        <v>732</v>
      </c>
      <c r="G132" s="27" t="s">
        <v>176</v>
      </c>
      <c r="H132" s="27" t="n">
        <v>14</v>
      </c>
      <c r="I132" s="13" t="s">
        <v>397</v>
      </c>
      <c r="J132" s="13" t="s">
        <v>398</v>
      </c>
      <c r="K132" s="13" t="s">
        <v>512</v>
      </c>
      <c r="L132" s="13" t="s">
        <v>31</v>
      </c>
      <c r="M132" s="13" t="s">
        <v>22</v>
      </c>
      <c r="N132" s="13" t="s">
        <v>733</v>
      </c>
      <c r="O132" s="13" t="s">
        <v>22</v>
      </c>
      <c r="P132" s="13" t="s">
        <v>31</v>
      </c>
      <c r="Q132" s="13" t="s">
        <v>733</v>
      </c>
      <c r="R132" s="12" t="s">
        <v>31</v>
      </c>
      <c r="S132" s="12" t="s">
        <v>401</v>
      </c>
      <c r="T132" s="11"/>
    </row>
    <row r="133" customFormat="false" ht="33.75" hidden="false" customHeight="false" outlineLevel="0" collapsed="false">
      <c r="A133" s="11" t="n">
        <v>128</v>
      </c>
      <c r="B133" s="12" t="s">
        <v>36</v>
      </c>
      <c r="C133" s="12" t="s">
        <v>37</v>
      </c>
      <c r="D133" s="13" t="s">
        <v>483</v>
      </c>
      <c r="E133" s="14" t="s">
        <v>734</v>
      </c>
      <c r="F133" s="25" t="s">
        <v>735</v>
      </c>
      <c r="G133" s="27" t="s">
        <v>280</v>
      </c>
      <c r="H133" s="27"/>
      <c r="I133" s="27"/>
      <c r="J133" s="27"/>
      <c r="K133" s="13" t="s">
        <v>486</v>
      </c>
      <c r="L133" s="27"/>
      <c r="M133" s="13" t="s">
        <v>736</v>
      </c>
      <c r="N133" s="13" t="s">
        <v>480</v>
      </c>
      <c r="O133" s="13" t="s">
        <v>480</v>
      </c>
      <c r="P133" s="13" t="s">
        <v>31</v>
      </c>
      <c r="Q133" s="13" t="s">
        <v>480</v>
      </c>
      <c r="R133" s="12" t="s">
        <v>31</v>
      </c>
      <c r="S133" s="12" t="s">
        <v>480</v>
      </c>
      <c r="T133" s="11"/>
    </row>
    <row r="134" customFormat="false" ht="33.75" hidden="false" customHeight="false" outlineLevel="0" collapsed="false">
      <c r="A134" s="11" t="n">
        <v>129</v>
      </c>
      <c r="B134" s="12" t="s">
        <v>36</v>
      </c>
      <c r="C134" s="12" t="s">
        <v>407</v>
      </c>
      <c r="D134" s="13" t="s">
        <v>483</v>
      </c>
      <c r="E134" s="14" t="s">
        <v>737</v>
      </c>
      <c r="F134" s="25" t="s">
        <v>738</v>
      </c>
      <c r="G134" s="27" t="s">
        <v>280</v>
      </c>
      <c r="H134" s="27"/>
      <c r="I134" s="27"/>
      <c r="J134" s="27"/>
      <c r="K134" s="13" t="s">
        <v>486</v>
      </c>
      <c r="L134" s="27"/>
      <c r="M134" s="13" t="s">
        <v>736</v>
      </c>
      <c r="N134" s="13" t="s">
        <v>480</v>
      </c>
      <c r="O134" s="13" t="s">
        <v>480</v>
      </c>
      <c r="P134" s="13" t="s">
        <v>31</v>
      </c>
      <c r="Q134" s="13" t="s">
        <v>480</v>
      </c>
      <c r="R134" s="12" t="s">
        <v>31</v>
      </c>
      <c r="S134" s="12" t="s">
        <v>480</v>
      </c>
      <c r="T134" s="11"/>
    </row>
    <row r="135" customFormat="false" ht="33.75" hidden="false" customHeight="false" outlineLevel="0" collapsed="false">
      <c r="A135" s="11" t="n">
        <v>130</v>
      </c>
      <c r="B135" s="12" t="s">
        <v>36</v>
      </c>
      <c r="C135" s="12" t="s">
        <v>739</v>
      </c>
      <c r="D135" s="13" t="s">
        <v>483</v>
      </c>
      <c r="E135" s="14" t="s">
        <v>740</v>
      </c>
      <c r="F135" s="25" t="s">
        <v>741</v>
      </c>
      <c r="G135" s="27" t="s">
        <v>280</v>
      </c>
      <c r="H135" s="27"/>
      <c r="I135" s="27"/>
      <c r="J135" s="27"/>
      <c r="K135" s="13" t="s">
        <v>486</v>
      </c>
      <c r="L135" s="27"/>
      <c r="M135" s="13" t="s">
        <v>736</v>
      </c>
      <c r="N135" s="13" t="s">
        <v>480</v>
      </c>
      <c r="O135" s="13" t="s">
        <v>480</v>
      </c>
      <c r="P135" s="13" t="s">
        <v>31</v>
      </c>
      <c r="Q135" s="13" t="s">
        <v>480</v>
      </c>
      <c r="R135" s="12" t="s">
        <v>31</v>
      </c>
      <c r="S135" s="12" t="s">
        <v>480</v>
      </c>
      <c r="T135" s="11"/>
    </row>
    <row r="136" customFormat="false" ht="33.75" hidden="false" customHeight="false" outlineLevel="0" collapsed="false">
      <c r="A136" s="11" t="n">
        <v>131</v>
      </c>
      <c r="B136" s="12" t="s">
        <v>742</v>
      </c>
      <c r="C136" s="12" t="s">
        <v>414</v>
      </c>
      <c r="D136" s="13" t="s">
        <v>483</v>
      </c>
      <c r="E136" s="14" t="s">
        <v>743</v>
      </c>
      <c r="F136" s="25" t="s">
        <v>744</v>
      </c>
      <c r="G136" s="27" t="n">
        <v>1985</v>
      </c>
      <c r="H136" s="27" t="n">
        <v>0</v>
      </c>
      <c r="I136" s="13" t="s">
        <v>144</v>
      </c>
      <c r="J136" s="13" t="s">
        <v>332</v>
      </c>
      <c r="K136" s="13" t="s">
        <v>486</v>
      </c>
      <c r="L136" s="13" t="s">
        <v>31</v>
      </c>
      <c r="M136" s="13" t="s">
        <v>414</v>
      </c>
      <c r="N136" s="13" t="s">
        <v>414</v>
      </c>
      <c r="O136" s="13" t="s">
        <v>414</v>
      </c>
      <c r="P136" s="13" t="s">
        <v>31</v>
      </c>
      <c r="Q136" s="13" t="s">
        <v>414</v>
      </c>
      <c r="R136" s="12" t="s">
        <v>429</v>
      </c>
      <c r="S136" s="12" t="s">
        <v>414</v>
      </c>
      <c r="T136" s="11"/>
    </row>
    <row r="137" customFormat="false" ht="33.75" hidden="false" customHeight="false" outlineLevel="0" collapsed="false">
      <c r="A137" s="11" t="n">
        <v>132</v>
      </c>
      <c r="B137" s="12" t="s">
        <v>742</v>
      </c>
      <c r="C137" s="12" t="s">
        <v>745</v>
      </c>
      <c r="D137" s="13" t="s">
        <v>483</v>
      </c>
      <c r="E137" s="14" t="s">
        <v>746</v>
      </c>
      <c r="F137" s="25" t="s">
        <v>747</v>
      </c>
      <c r="G137" s="27" t="s">
        <v>88</v>
      </c>
      <c r="H137" s="27" t="n">
        <v>50</v>
      </c>
      <c r="I137" s="13" t="s">
        <v>748</v>
      </c>
      <c r="J137" s="13" t="s">
        <v>332</v>
      </c>
      <c r="K137" s="13" t="s">
        <v>486</v>
      </c>
      <c r="L137" s="13" t="s">
        <v>31</v>
      </c>
      <c r="M137" s="13" t="s">
        <v>749</v>
      </c>
      <c r="N137" s="13" t="s">
        <v>749</v>
      </c>
      <c r="O137" s="13" t="s">
        <v>749</v>
      </c>
      <c r="P137" s="13" t="s">
        <v>31</v>
      </c>
      <c r="Q137" s="13" t="s">
        <v>749</v>
      </c>
      <c r="R137" s="12" t="s">
        <v>31</v>
      </c>
      <c r="S137" s="12" t="s">
        <v>749</v>
      </c>
      <c r="T137" s="11"/>
    </row>
    <row r="138" customFormat="false" ht="22.5" hidden="false" customHeight="false" outlineLevel="0" collapsed="false">
      <c r="A138" s="11" t="n">
        <v>133</v>
      </c>
      <c r="B138" s="12" t="s">
        <v>59</v>
      </c>
      <c r="C138" s="12" t="s">
        <v>426</v>
      </c>
      <c r="D138" s="13" t="s">
        <v>730</v>
      </c>
      <c r="E138" s="14" t="s">
        <v>750</v>
      </c>
      <c r="F138" s="25"/>
      <c r="G138" s="27" t="s">
        <v>310</v>
      </c>
      <c r="H138" s="27" t="n">
        <v>25</v>
      </c>
      <c r="I138" s="13" t="s">
        <v>144</v>
      </c>
      <c r="J138" s="13" t="s">
        <v>332</v>
      </c>
      <c r="K138" s="13" t="s">
        <v>486</v>
      </c>
      <c r="L138" s="13" t="s">
        <v>31</v>
      </c>
      <c r="M138" s="13" t="s">
        <v>426</v>
      </c>
      <c r="N138" s="13" t="s">
        <v>426</v>
      </c>
      <c r="O138" s="13" t="s">
        <v>426</v>
      </c>
      <c r="P138" s="13" t="s">
        <v>31</v>
      </c>
      <c r="Q138" s="13" t="s">
        <v>426</v>
      </c>
      <c r="R138" s="12" t="s">
        <v>429</v>
      </c>
      <c r="S138" s="12" t="s">
        <v>426</v>
      </c>
      <c r="T138" s="11"/>
    </row>
    <row r="139" customFormat="false" ht="33.75" hidden="false" customHeight="false" outlineLevel="0" collapsed="false">
      <c r="A139" s="11" t="n">
        <v>134</v>
      </c>
      <c r="B139" s="12" t="s">
        <v>59</v>
      </c>
      <c r="C139" s="12" t="s">
        <v>434</v>
      </c>
      <c r="D139" s="13" t="s">
        <v>483</v>
      </c>
      <c r="E139" s="14" t="s">
        <v>751</v>
      </c>
      <c r="F139" s="25" t="s">
        <v>752</v>
      </c>
      <c r="G139" s="27" t="s">
        <v>39</v>
      </c>
      <c r="H139" s="27"/>
      <c r="I139" s="13" t="s">
        <v>748</v>
      </c>
      <c r="J139" s="13" t="s">
        <v>332</v>
      </c>
      <c r="K139" s="13" t="s">
        <v>486</v>
      </c>
      <c r="L139" s="13" t="s">
        <v>31</v>
      </c>
      <c r="M139" s="13" t="s">
        <v>434</v>
      </c>
      <c r="N139" s="13" t="s">
        <v>434</v>
      </c>
      <c r="O139" s="13" t="s">
        <v>434</v>
      </c>
      <c r="P139" s="13" t="s">
        <v>31</v>
      </c>
      <c r="Q139" s="13" t="s">
        <v>434</v>
      </c>
      <c r="R139" s="12" t="s">
        <v>31</v>
      </c>
      <c r="S139" s="12" t="s">
        <v>434</v>
      </c>
      <c r="T139" s="12" t="s">
        <v>753</v>
      </c>
    </row>
    <row r="140" customFormat="false" ht="33.75" hidden="false" customHeight="false" outlineLevel="0" collapsed="false">
      <c r="A140" s="11" t="n">
        <v>135</v>
      </c>
      <c r="B140" s="12" t="s">
        <v>59</v>
      </c>
      <c r="C140" s="12" t="s">
        <v>434</v>
      </c>
      <c r="D140" s="13" t="s">
        <v>483</v>
      </c>
      <c r="E140" s="14" t="s">
        <v>754</v>
      </c>
      <c r="F140" s="25" t="s">
        <v>755</v>
      </c>
      <c r="G140" s="27" t="s">
        <v>107</v>
      </c>
      <c r="H140" s="27"/>
      <c r="I140" s="13" t="s">
        <v>748</v>
      </c>
      <c r="J140" s="13" t="s">
        <v>332</v>
      </c>
      <c r="K140" s="13" t="s">
        <v>486</v>
      </c>
      <c r="L140" s="13" t="s">
        <v>31</v>
      </c>
      <c r="M140" s="13" t="s">
        <v>434</v>
      </c>
      <c r="N140" s="13" t="s">
        <v>434</v>
      </c>
      <c r="O140" s="13" t="s">
        <v>434</v>
      </c>
      <c r="P140" s="13" t="s">
        <v>31</v>
      </c>
      <c r="Q140" s="13" t="s">
        <v>434</v>
      </c>
      <c r="R140" s="12" t="s">
        <v>31</v>
      </c>
      <c r="S140" s="12" t="s">
        <v>434</v>
      </c>
      <c r="T140" s="11"/>
    </row>
    <row r="141" customFormat="false" ht="45" hidden="false" customHeight="false" outlineLevel="0" collapsed="false">
      <c r="A141" s="11" t="n">
        <v>136</v>
      </c>
      <c r="B141" s="12" t="s">
        <v>59</v>
      </c>
      <c r="C141" s="12" t="s">
        <v>438</v>
      </c>
      <c r="D141" s="13" t="s">
        <v>483</v>
      </c>
      <c r="E141" s="14" t="s">
        <v>756</v>
      </c>
      <c r="F141" s="25" t="s">
        <v>643</v>
      </c>
      <c r="G141" s="27" t="s">
        <v>280</v>
      </c>
      <c r="H141" s="27"/>
      <c r="I141" s="13" t="s">
        <v>748</v>
      </c>
      <c r="J141" s="13" t="s">
        <v>332</v>
      </c>
      <c r="K141" s="13" t="s">
        <v>486</v>
      </c>
      <c r="L141" s="13" t="s">
        <v>31</v>
      </c>
      <c r="M141" s="13" t="s">
        <v>757</v>
      </c>
      <c r="N141" s="13" t="s">
        <v>757</v>
      </c>
      <c r="O141" s="13" t="s">
        <v>757</v>
      </c>
      <c r="P141" s="13" t="s">
        <v>31</v>
      </c>
      <c r="Q141" s="13" t="s">
        <v>757</v>
      </c>
      <c r="R141" s="12" t="s">
        <v>31</v>
      </c>
      <c r="S141" s="12" t="s">
        <v>757</v>
      </c>
      <c r="T141" s="11"/>
    </row>
    <row r="142" customFormat="false" ht="22.5" hidden="false" customHeight="false" outlineLevel="0" collapsed="false">
      <c r="A142" s="11" t="n">
        <v>137</v>
      </c>
      <c r="B142" s="12" t="s">
        <v>742</v>
      </c>
      <c r="C142" s="12" t="s">
        <v>758</v>
      </c>
      <c r="D142" s="13" t="s">
        <v>759</v>
      </c>
      <c r="E142" s="14" t="s">
        <v>516</v>
      </c>
      <c r="F142" s="25" t="s">
        <v>760</v>
      </c>
      <c r="G142" s="27" t="n">
        <v>1976</v>
      </c>
      <c r="H142" s="27" t="n">
        <v>100</v>
      </c>
      <c r="I142" s="13" t="s">
        <v>748</v>
      </c>
      <c r="J142" s="13" t="s">
        <v>332</v>
      </c>
      <c r="K142" s="13" t="s">
        <v>486</v>
      </c>
      <c r="L142" s="13" t="s">
        <v>31</v>
      </c>
      <c r="M142" s="13" t="s">
        <v>758</v>
      </c>
      <c r="N142" s="13" t="s">
        <v>758</v>
      </c>
      <c r="O142" s="13" t="s">
        <v>758</v>
      </c>
      <c r="P142" s="13" t="s">
        <v>31</v>
      </c>
      <c r="Q142" s="13" t="s">
        <v>758</v>
      </c>
      <c r="R142" s="12" t="s">
        <v>31</v>
      </c>
      <c r="S142" s="12" t="s">
        <v>758</v>
      </c>
      <c r="T142" s="11"/>
    </row>
    <row r="143" customFormat="false" ht="33.75" hidden="false" customHeight="false" outlineLevel="0" collapsed="false">
      <c r="A143" s="11" t="n">
        <v>138</v>
      </c>
      <c r="B143" s="12" t="s">
        <v>59</v>
      </c>
      <c r="C143" s="12" t="s">
        <v>761</v>
      </c>
      <c r="D143" s="13" t="s">
        <v>483</v>
      </c>
      <c r="E143" s="14" t="s">
        <v>762</v>
      </c>
      <c r="F143" s="25" t="s">
        <v>763</v>
      </c>
      <c r="G143" s="27" t="n">
        <v>1976</v>
      </c>
      <c r="H143" s="27" t="n">
        <v>100</v>
      </c>
      <c r="I143" s="13" t="s">
        <v>748</v>
      </c>
      <c r="J143" s="13" t="s">
        <v>332</v>
      </c>
      <c r="K143" s="13" t="s">
        <v>486</v>
      </c>
      <c r="L143" s="13" t="s">
        <v>31</v>
      </c>
      <c r="M143" s="13" t="s">
        <v>761</v>
      </c>
      <c r="N143" s="13" t="s">
        <v>761</v>
      </c>
      <c r="O143" s="13" t="s">
        <v>761</v>
      </c>
      <c r="P143" s="13" t="s">
        <v>31</v>
      </c>
      <c r="Q143" s="13" t="s">
        <v>761</v>
      </c>
      <c r="R143" s="12" t="s">
        <v>31</v>
      </c>
      <c r="S143" s="12" t="s">
        <v>761</v>
      </c>
      <c r="T143" s="11"/>
    </row>
    <row r="144" customFormat="false" ht="33.75" hidden="false" customHeight="false" outlineLevel="0" collapsed="false">
      <c r="A144" s="11" t="n">
        <v>139</v>
      </c>
      <c r="B144" s="12" t="s">
        <v>764</v>
      </c>
      <c r="C144" s="12" t="s">
        <v>765</v>
      </c>
      <c r="D144" s="13" t="s">
        <v>552</v>
      </c>
      <c r="E144" s="14" t="s">
        <v>766</v>
      </c>
      <c r="F144" s="25" t="s">
        <v>767</v>
      </c>
      <c r="G144" s="27" t="n">
        <v>24869</v>
      </c>
      <c r="H144" s="27" t="n">
        <v>45</v>
      </c>
      <c r="I144" s="13" t="s">
        <v>768</v>
      </c>
      <c r="J144" s="13" t="s">
        <v>470</v>
      </c>
      <c r="K144" s="13" t="s">
        <v>533</v>
      </c>
      <c r="L144" s="13" t="s">
        <v>31</v>
      </c>
      <c r="M144" s="13" t="s">
        <v>765</v>
      </c>
      <c r="N144" s="13" t="s">
        <v>765</v>
      </c>
      <c r="O144" s="13" t="s">
        <v>765</v>
      </c>
      <c r="P144" s="13" t="s">
        <v>31</v>
      </c>
      <c r="Q144" s="13" t="s">
        <v>765</v>
      </c>
      <c r="R144" s="12" t="s">
        <v>31</v>
      </c>
      <c r="S144" s="12" t="s">
        <v>769</v>
      </c>
      <c r="T144" s="11"/>
    </row>
    <row r="145" customFormat="false" ht="33.75" hidden="false" customHeight="false" outlineLevel="0" collapsed="false">
      <c r="A145" s="11" t="n">
        <v>140</v>
      </c>
      <c r="B145" s="12" t="s">
        <v>764</v>
      </c>
      <c r="C145" s="12" t="s">
        <v>765</v>
      </c>
      <c r="D145" s="13" t="s">
        <v>552</v>
      </c>
      <c r="E145" s="14" t="s">
        <v>770</v>
      </c>
      <c r="F145" s="25" t="s">
        <v>771</v>
      </c>
      <c r="G145" s="27" t="n">
        <v>24869</v>
      </c>
      <c r="H145" s="27" t="n">
        <v>58.4</v>
      </c>
      <c r="I145" s="13" t="s">
        <v>768</v>
      </c>
      <c r="J145" s="13" t="s">
        <v>470</v>
      </c>
      <c r="K145" s="13" t="s">
        <v>533</v>
      </c>
      <c r="L145" s="13" t="s">
        <v>31</v>
      </c>
      <c r="M145" s="13" t="s">
        <v>765</v>
      </c>
      <c r="N145" s="13" t="s">
        <v>765</v>
      </c>
      <c r="O145" s="13" t="s">
        <v>765</v>
      </c>
      <c r="P145" s="13" t="s">
        <v>31</v>
      </c>
      <c r="Q145" s="13" t="s">
        <v>765</v>
      </c>
      <c r="R145" s="12" t="s">
        <v>31</v>
      </c>
      <c r="S145" s="12" t="s">
        <v>769</v>
      </c>
      <c r="T145" s="11"/>
    </row>
    <row r="146" customFormat="false" ht="33.75" hidden="false" customHeight="false" outlineLevel="0" collapsed="false">
      <c r="A146" s="11" t="n">
        <v>141</v>
      </c>
      <c r="B146" s="12" t="s">
        <v>764</v>
      </c>
      <c r="C146" s="12" t="s">
        <v>772</v>
      </c>
      <c r="D146" s="13" t="s">
        <v>773</v>
      </c>
      <c r="E146" s="14" t="s">
        <v>774</v>
      </c>
      <c r="F146" s="25" t="s">
        <v>775</v>
      </c>
      <c r="G146" s="27" t="n">
        <v>1970.2</v>
      </c>
      <c r="H146" s="27" t="n">
        <v>48</v>
      </c>
      <c r="I146" s="13" t="s">
        <v>768</v>
      </c>
      <c r="J146" s="13" t="s">
        <v>470</v>
      </c>
      <c r="K146" s="13" t="s">
        <v>776</v>
      </c>
      <c r="L146" s="13" t="s">
        <v>31</v>
      </c>
      <c r="M146" s="13" t="s">
        <v>772</v>
      </c>
      <c r="N146" s="13" t="s">
        <v>772</v>
      </c>
      <c r="O146" s="13" t="s">
        <v>772</v>
      </c>
      <c r="P146" s="13" t="s">
        <v>31</v>
      </c>
      <c r="Q146" s="13" t="s">
        <v>772</v>
      </c>
      <c r="R146" s="12" t="s">
        <v>31</v>
      </c>
      <c r="S146" s="12" t="s">
        <v>769</v>
      </c>
      <c r="T146" s="11"/>
    </row>
    <row r="147" customFormat="false" ht="33.75" hidden="false" customHeight="false" outlineLevel="0" collapsed="false">
      <c r="A147" s="11" t="n">
        <v>142</v>
      </c>
      <c r="B147" s="12" t="s">
        <v>764</v>
      </c>
      <c r="C147" s="12" t="s">
        <v>772</v>
      </c>
      <c r="D147" s="13" t="s">
        <v>773</v>
      </c>
      <c r="E147" s="14" t="s">
        <v>777</v>
      </c>
      <c r="F147" s="25" t="s">
        <v>778</v>
      </c>
      <c r="G147" s="27" t="n">
        <v>1973.2</v>
      </c>
      <c r="H147" s="27" t="n">
        <v>3</v>
      </c>
      <c r="I147" s="13" t="s">
        <v>768</v>
      </c>
      <c r="J147" s="13" t="s">
        <v>470</v>
      </c>
      <c r="K147" s="13" t="s">
        <v>533</v>
      </c>
      <c r="L147" s="13" t="s">
        <v>31</v>
      </c>
      <c r="M147" s="13" t="s">
        <v>772</v>
      </c>
      <c r="N147" s="13" t="s">
        <v>772</v>
      </c>
      <c r="O147" s="13" t="s">
        <v>772</v>
      </c>
      <c r="P147" s="13" t="s">
        <v>31</v>
      </c>
      <c r="Q147" s="13" t="s">
        <v>772</v>
      </c>
      <c r="R147" s="12" t="s">
        <v>31</v>
      </c>
      <c r="S147" s="12" t="s">
        <v>769</v>
      </c>
      <c r="T147" s="11"/>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P49" activeCellId="0" sqref="P49"/>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6.62"/>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7.24"/>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45" hidden="false" customHeight="false" outlineLevel="0" collapsed="false">
      <c r="A6" s="11" t="n">
        <v>1</v>
      </c>
      <c r="B6" s="12" t="s">
        <v>104</v>
      </c>
      <c r="C6" s="12" t="s">
        <v>779</v>
      </c>
      <c r="D6" s="12" t="s">
        <v>780</v>
      </c>
      <c r="E6" s="13" t="s">
        <v>780</v>
      </c>
      <c r="F6" s="25"/>
      <c r="G6" s="25" t="s">
        <v>781</v>
      </c>
      <c r="H6" s="27" t="n">
        <v>5</v>
      </c>
      <c r="I6" s="13" t="s">
        <v>124</v>
      </c>
      <c r="J6" s="13" t="s">
        <v>3</v>
      </c>
      <c r="K6" s="16" t="s">
        <v>486</v>
      </c>
      <c r="L6" s="13" t="s">
        <v>125</v>
      </c>
      <c r="M6" s="13" t="s">
        <v>779</v>
      </c>
      <c r="N6" s="13" t="s">
        <v>779</v>
      </c>
      <c r="O6" s="13" t="s">
        <v>779</v>
      </c>
      <c r="P6" s="13" t="s">
        <v>31</v>
      </c>
      <c r="Q6" s="13" t="s">
        <v>779</v>
      </c>
      <c r="R6" s="13" t="s">
        <v>31</v>
      </c>
      <c r="S6" s="12" t="s">
        <v>782</v>
      </c>
      <c r="T6" s="11"/>
      <c r="U6" s="24"/>
    </row>
    <row r="7" customFormat="false" ht="33.75" hidden="false" customHeight="false" outlineLevel="0" collapsed="false">
      <c r="A7" s="11" t="n">
        <v>2</v>
      </c>
      <c r="B7" s="12" t="s">
        <v>104</v>
      </c>
      <c r="C7" s="12" t="s">
        <v>189</v>
      </c>
      <c r="D7" s="12" t="s">
        <v>780</v>
      </c>
      <c r="E7" s="13" t="s">
        <v>780</v>
      </c>
      <c r="F7" s="25"/>
      <c r="G7" s="25" t="s">
        <v>781</v>
      </c>
      <c r="H7" s="27" t="n">
        <v>10</v>
      </c>
      <c r="I7" s="13" t="s">
        <v>124</v>
      </c>
      <c r="J7" s="13" t="s">
        <v>3</v>
      </c>
      <c r="K7" s="16" t="s">
        <v>486</v>
      </c>
      <c r="L7" s="13" t="s">
        <v>31</v>
      </c>
      <c r="M7" s="13" t="s">
        <v>189</v>
      </c>
      <c r="N7" s="13" t="s">
        <v>189</v>
      </c>
      <c r="O7" s="13" t="s">
        <v>189</v>
      </c>
      <c r="P7" s="13" t="s">
        <v>31</v>
      </c>
      <c r="Q7" s="13" t="s">
        <v>189</v>
      </c>
      <c r="R7" s="13" t="s">
        <v>31</v>
      </c>
      <c r="S7" s="12" t="s">
        <v>783</v>
      </c>
      <c r="T7" s="11"/>
    </row>
    <row r="8" customFormat="false" ht="45" hidden="false" customHeight="false" outlineLevel="0" collapsed="false">
      <c r="A8" s="11" t="n">
        <v>3</v>
      </c>
      <c r="B8" s="12" t="s">
        <v>104</v>
      </c>
      <c r="C8" s="12" t="s">
        <v>194</v>
      </c>
      <c r="D8" s="12" t="s">
        <v>780</v>
      </c>
      <c r="E8" s="13" t="s">
        <v>780</v>
      </c>
      <c r="F8" s="25"/>
      <c r="G8" s="25" t="s">
        <v>781</v>
      </c>
      <c r="H8" s="27" t="n">
        <v>10</v>
      </c>
      <c r="I8" s="13" t="s">
        <v>124</v>
      </c>
      <c r="J8" s="13" t="s">
        <v>3</v>
      </c>
      <c r="K8" s="16" t="s">
        <v>486</v>
      </c>
      <c r="L8" s="13" t="s">
        <v>125</v>
      </c>
      <c r="M8" s="13" t="s">
        <v>194</v>
      </c>
      <c r="N8" s="13" t="s">
        <v>194</v>
      </c>
      <c r="O8" s="13" t="s">
        <v>194</v>
      </c>
      <c r="P8" s="13" t="s">
        <v>31</v>
      </c>
      <c r="Q8" s="13" t="s">
        <v>194</v>
      </c>
      <c r="R8" s="13" t="s">
        <v>31</v>
      </c>
      <c r="S8" s="12" t="s">
        <v>782</v>
      </c>
      <c r="T8" s="11"/>
    </row>
    <row r="9" customFormat="false" ht="33.75" hidden="false" customHeight="false" outlineLevel="0" collapsed="false">
      <c r="A9" s="11" t="n">
        <v>4</v>
      </c>
      <c r="B9" s="12" t="s">
        <v>104</v>
      </c>
      <c r="C9" s="12" t="s">
        <v>784</v>
      </c>
      <c r="D9" s="12" t="s">
        <v>780</v>
      </c>
      <c r="E9" s="13" t="s">
        <v>780</v>
      </c>
      <c r="F9" s="25"/>
      <c r="G9" s="25" t="s">
        <v>781</v>
      </c>
      <c r="H9" s="27" t="n">
        <v>5</v>
      </c>
      <c r="I9" s="13" t="s">
        <v>124</v>
      </c>
      <c r="J9" s="13" t="s">
        <v>3</v>
      </c>
      <c r="K9" s="16" t="s">
        <v>486</v>
      </c>
      <c r="L9" s="13" t="s">
        <v>125</v>
      </c>
      <c r="M9" s="13" t="s">
        <v>784</v>
      </c>
      <c r="N9" s="13" t="s">
        <v>784</v>
      </c>
      <c r="O9" s="13" t="s">
        <v>784</v>
      </c>
      <c r="P9" s="13" t="s">
        <v>31</v>
      </c>
      <c r="Q9" s="13" t="s">
        <v>784</v>
      </c>
      <c r="R9" s="13" t="s">
        <v>31</v>
      </c>
      <c r="S9" s="12" t="s">
        <v>783</v>
      </c>
      <c r="T9" s="11"/>
    </row>
    <row r="10" customFormat="false" ht="33.75" hidden="false" customHeight="false" outlineLevel="0" collapsed="false">
      <c r="A10" s="11" t="n">
        <v>5</v>
      </c>
      <c r="B10" s="12" t="s">
        <v>104</v>
      </c>
      <c r="C10" s="12" t="s">
        <v>515</v>
      </c>
      <c r="D10" s="12" t="s">
        <v>780</v>
      </c>
      <c r="E10" s="13" t="s">
        <v>780</v>
      </c>
      <c r="F10" s="25"/>
      <c r="G10" s="25" t="s">
        <v>781</v>
      </c>
      <c r="H10" s="27" t="n">
        <v>5</v>
      </c>
      <c r="I10" s="13" t="s">
        <v>124</v>
      </c>
      <c r="J10" s="13" t="s">
        <v>3</v>
      </c>
      <c r="K10" s="16" t="s">
        <v>486</v>
      </c>
      <c r="L10" s="13" t="s">
        <v>125</v>
      </c>
      <c r="M10" s="13" t="s">
        <v>515</v>
      </c>
      <c r="N10" s="13" t="s">
        <v>515</v>
      </c>
      <c r="O10" s="13" t="s">
        <v>515</v>
      </c>
      <c r="P10" s="13" t="s">
        <v>31</v>
      </c>
      <c r="Q10" s="13" t="s">
        <v>515</v>
      </c>
      <c r="R10" s="13" t="s">
        <v>31</v>
      </c>
      <c r="S10" s="12" t="s">
        <v>785</v>
      </c>
      <c r="T10" s="11"/>
    </row>
    <row r="11" customFormat="false" ht="45" hidden="false" customHeight="false" outlineLevel="0" collapsed="false">
      <c r="A11" s="11" t="n">
        <v>6</v>
      </c>
      <c r="B11" s="12" t="s">
        <v>104</v>
      </c>
      <c r="C11" s="12" t="s">
        <v>786</v>
      </c>
      <c r="D11" s="12" t="s">
        <v>780</v>
      </c>
      <c r="E11" s="13" t="s">
        <v>780</v>
      </c>
      <c r="F11" s="25"/>
      <c r="G11" s="25" t="s">
        <v>781</v>
      </c>
      <c r="H11" s="27" t="n">
        <v>10</v>
      </c>
      <c r="I11" s="13" t="s">
        <v>124</v>
      </c>
      <c r="J11" s="13" t="s">
        <v>3</v>
      </c>
      <c r="K11" s="16" t="s">
        <v>486</v>
      </c>
      <c r="L11" s="13" t="s">
        <v>125</v>
      </c>
      <c r="M11" s="13" t="s">
        <v>786</v>
      </c>
      <c r="N11" s="13" t="s">
        <v>786</v>
      </c>
      <c r="O11" s="13" t="s">
        <v>786</v>
      </c>
      <c r="P11" s="13" t="s">
        <v>31</v>
      </c>
      <c r="Q11" s="13" t="s">
        <v>786</v>
      </c>
      <c r="R11" s="13" t="s">
        <v>31</v>
      </c>
      <c r="S11" s="12" t="s">
        <v>782</v>
      </c>
      <c r="T11" s="11"/>
    </row>
    <row r="12" customFormat="false" ht="33.75" hidden="false" customHeight="false" outlineLevel="0" collapsed="false">
      <c r="A12" s="11" t="n">
        <v>7</v>
      </c>
      <c r="B12" s="12" t="s">
        <v>550</v>
      </c>
      <c r="C12" s="12" t="s">
        <v>787</v>
      </c>
      <c r="D12" s="12" t="s">
        <v>780</v>
      </c>
      <c r="E12" s="13" t="s">
        <v>780</v>
      </c>
      <c r="F12" s="25"/>
      <c r="G12" s="25" t="s">
        <v>280</v>
      </c>
      <c r="H12" s="27" t="n">
        <v>8.2</v>
      </c>
      <c r="I12" s="13" t="s">
        <v>554</v>
      </c>
      <c r="J12" s="27"/>
      <c r="K12" s="16" t="s">
        <v>486</v>
      </c>
      <c r="L12" s="13" t="s">
        <v>31</v>
      </c>
      <c r="M12" s="13" t="s">
        <v>555</v>
      </c>
      <c r="N12" s="27"/>
      <c r="O12" s="13" t="s">
        <v>555</v>
      </c>
      <c r="P12" s="13" t="s">
        <v>31</v>
      </c>
      <c r="Q12" s="13" t="s">
        <v>555</v>
      </c>
      <c r="R12" s="13" t="s">
        <v>31</v>
      </c>
      <c r="S12" s="12" t="s">
        <v>202</v>
      </c>
      <c r="T12" s="11"/>
    </row>
    <row r="13" customFormat="false" ht="33.75" hidden="false" customHeight="false" outlineLevel="0" collapsed="false">
      <c r="A13" s="11" t="n">
        <v>8</v>
      </c>
      <c r="B13" s="12" t="s">
        <v>550</v>
      </c>
      <c r="C13" s="12" t="s">
        <v>787</v>
      </c>
      <c r="D13" s="11"/>
      <c r="E13" s="13" t="s">
        <v>788</v>
      </c>
      <c r="F13" s="25"/>
      <c r="G13" s="25" t="s">
        <v>280</v>
      </c>
      <c r="H13" s="27" t="n">
        <v>8</v>
      </c>
      <c r="I13" s="13" t="s">
        <v>554</v>
      </c>
      <c r="J13" s="27"/>
      <c r="K13" s="16" t="s">
        <v>486</v>
      </c>
      <c r="L13" s="13" t="s">
        <v>31</v>
      </c>
      <c r="M13" s="13" t="s">
        <v>555</v>
      </c>
      <c r="N13" s="27"/>
      <c r="O13" s="13" t="s">
        <v>555</v>
      </c>
      <c r="P13" s="13" t="s">
        <v>31</v>
      </c>
      <c r="Q13" s="13" t="s">
        <v>555</v>
      </c>
      <c r="R13" s="13" t="s">
        <v>31</v>
      </c>
      <c r="S13" s="12" t="s">
        <v>202</v>
      </c>
      <c r="T13" s="11"/>
    </row>
    <row r="14" customFormat="false" ht="33.75" hidden="false" customHeight="false" outlineLevel="0" collapsed="false">
      <c r="A14" s="11" t="n">
        <v>9</v>
      </c>
      <c r="B14" s="12" t="s">
        <v>550</v>
      </c>
      <c r="C14" s="12" t="s">
        <v>787</v>
      </c>
      <c r="D14" s="11"/>
      <c r="E14" s="13" t="s">
        <v>789</v>
      </c>
      <c r="F14" s="25"/>
      <c r="G14" s="25" t="s">
        <v>280</v>
      </c>
      <c r="H14" s="27" t="n">
        <v>7</v>
      </c>
      <c r="I14" s="13" t="s">
        <v>554</v>
      </c>
      <c r="J14" s="27"/>
      <c r="K14" s="16" t="s">
        <v>486</v>
      </c>
      <c r="L14" s="13" t="s">
        <v>31</v>
      </c>
      <c r="M14" s="13" t="s">
        <v>555</v>
      </c>
      <c r="N14" s="27"/>
      <c r="O14" s="13" t="s">
        <v>555</v>
      </c>
      <c r="P14" s="13" t="s">
        <v>31</v>
      </c>
      <c r="Q14" s="13" t="s">
        <v>555</v>
      </c>
      <c r="R14" s="13" t="s">
        <v>31</v>
      </c>
      <c r="S14" s="12" t="s">
        <v>202</v>
      </c>
      <c r="T14" s="11"/>
    </row>
    <row r="15" customFormat="false" ht="33.75" hidden="false" customHeight="false" outlineLevel="0" collapsed="false">
      <c r="A15" s="11" t="n">
        <v>10</v>
      </c>
      <c r="B15" s="12" t="s">
        <v>550</v>
      </c>
      <c r="C15" s="12" t="s">
        <v>787</v>
      </c>
      <c r="D15" s="11"/>
      <c r="E15" s="13" t="s">
        <v>790</v>
      </c>
      <c r="F15" s="25"/>
      <c r="G15" s="25" t="s">
        <v>280</v>
      </c>
      <c r="H15" s="27" t="n">
        <v>8.5</v>
      </c>
      <c r="I15" s="13" t="s">
        <v>554</v>
      </c>
      <c r="J15" s="27"/>
      <c r="K15" s="16" t="s">
        <v>486</v>
      </c>
      <c r="L15" s="13" t="s">
        <v>31</v>
      </c>
      <c r="M15" s="13" t="s">
        <v>555</v>
      </c>
      <c r="N15" s="27"/>
      <c r="O15" s="13" t="s">
        <v>555</v>
      </c>
      <c r="P15" s="13" t="s">
        <v>31</v>
      </c>
      <c r="Q15" s="13" t="s">
        <v>555</v>
      </c>
      <c r="R15" s="13" t="s">
        <v>31</v>
      </c>
      <c r="S15" s="12" t="s">
        <v>202</v>
      </c>
      <c r="T15" s="11"/>
    </row>
    <row r="16" customFormat="false" ht="33.75" hidden="false" customHeight="false" outlineLevel="0" collapsed="false">
      <c r="A16" s="11" t="n">
        <v>11</v>
      </c>
      <c r="B16" s="12" t="s">
        <v>550</v>
      </c>
      <c r="C16" s="12" t="s">
        <v>588</v>
      </c>
      <c r="D16" s="11"/>
      <c r="E16" s="13" t="s">
        <v>791</v>
      </c>
      <c r="F16" s="25"/>
      <c r="G16" s="25" t="s">
        <v>280</v>
      </c>
      <c r="H16" s="27" t="n">
        <v>8</v>
      </c>
      <c r="I16" s="13" t="s">
        <v>554</v>
      </c>
      <c r="J16" s="27"/>
      <c r="K16" s="16" t="s">
        <v>486</v>
      </c>
      <c r="L16" s="13" t="s">
        <v>31</v>
      </c>
      <c r="M16" s="13" t="s">
        <v>590</v>
      </c>
      <c r="N16" s="27"/>
      <c r="O16" s="13" t="s">
        <v>590</v>
      </c>
      <c r="P16" s="13" t="s">
        <v>31</v>
      </c>
      <c r="Q16" s="13" t="s">
        <v>590</v>
      </c>
      <c r="R16" s="13" t="s">
        <v>31</v>
      </c>
      <c r="S16" s="12" t="s">
        <v>202</v>
      </c>
      <c r="T16" s="11"/>
    </row>
    <row r="17" customFormat="false" ht="33.75" hidden="false" customHeight="false" outlineLevel="0" collapsed="false">
      <c r="A17" s="11" t="n">
        <v>12</v>
      </c>
      <c r="B17" s="12" t="s">
        <v>550</v>
      </c>
      <c r="C17" s="12" t="s">
        <v>588</v>
      </c>
      <c r="D17" s="11"/>
      <c r="E17" s="13" t="s">
        <v>792</v>
      </c>
      <c r="F17" s="25"/>
      <c r="G17" s="25" t="s">
        <v>280</v>
      </c>
      <c r="H17" s="27" t="n">
        <v>6</v>
      </c>
      <c r="I17" s="13" t="s">
        <v>554</v>
      </c>
      <c r="J17" s="27"/>
      <c r="K17" s="16" t="s">
        <v>486</v>
      </c>
      <c r="L17" s="13" t="s">
        <v>31</v>
      </c>
      <c r="M17" s="13" t="s">
        <v>590</v>
      </c>
      <c r="N17" s="27"/>
      <c r="O17" s="13" t="s">
        <v>590</v>
      </c>
      <c r="P17" s="13" t="s">
        <v>31</v>
      </c>
      <c r="Q17" s="13" t="s">
        <v>590</v>
      </c>
      <c r="R17" s="13" t="s">
        <v>31</v>
      </c>
      <c r="S17" s="12" t="s">
        <v>202</v>
      </c>
      <c r="T17" s="11"/>
    </row>
    <row r="18" customFormat="false" ht="33.75" hidden="false" customHeight="false" outlineLevel="0" collapsed="false">
      <c r="A18" s="11" t="n">
        <v>13</v>
      </c>
      <c r="B18" s="12" t="s">
        <v>550</v>
      </c>
      <c r="C18" s="12" t="s">
        <v>793</v>
      </c>
      <c r="D18" s="11"/>
      <c r="E18" s="13" t="s">
        <v>794</v>
      </c>
      <c r="F18" s="25"/>
      <c r="G18" s="25" t="s">
        <v>280</v>
      </c>
      <c r="H18" s="27" t="n">
        <v>9</v>
      </c>
      <c r="I18" s="13" t="s">
        <v>554</v>
      </c>
      <c r="J18" s="27"/>
      <c r="K18" s="16" t="s">
        <v>486</v>
      </c>
      <c r="L18" s="13" t="s">
        <v>31</v>
      </c>
      <c r="M18" s="13" t="s">
        <v>795</v>
      </c>
      <c r="N18" s="27"/>
      <c r="O18" s="13" t="s">
        <v>795</v>
      </c>
      <c r="P18" s="13" t="s">
        <v>31</v>
      </c>
      <c r="Q18" s="13" t="s">
        <v>795</v>
      </c>
      <c r="R18" s="13" t="s">
        <v>31</v>
      </c>
      <c r="S18" s="12" t="s">
        <v>202</v>
      </c>
      <c r="T18" s="11"/>
    </row>
    <row r="19" customFormat="false" ht="33.75" hidden="false" customHeight="false" outlineLevel="0" collapsed="false">
      <c r="A19" s="11" t="n">
        <v>14</v>
      </c>
      <c r="B19" s="12" t="s">
        <v>550</v>
      </c>
      <c r="C19" s="12" t="s">
        <v>793</v>
      </c>
      <c r="D19" s="11"/>
      <c r="E19" s="13" t="s">
        <v>796</v>
      </c>
      <c r="F19" s="25"/>
      <c r="G19" s="25" t="s">
        <v>280</v>
      </c>
      <c r="H19" s="27" t="n">
        <v>7.2</v>
      </c>
      <c r="I19" s="13" t="s">
        <v>554</v>
      </c>
      <c r="J19" s="27"/>
      <c r="K19" s="16" t="s">
        <v>486</v>
      </c>
      <c r="L19" s="13" t="s">
        <v>31</v>
      </c>
      <c r="M19" s="13" t="s">
        <v>795</v>
      </c>
      <c r="N19" s="27"/>
      <c r="O19" s="13" t="s">
        <v>795</v>
      </c>
      <c r="P19" s="13" t="s">
        <v>31</v>
      </c>
      <c r="Q19" s="13" t="s">
        <v>795</v>
      </c>
      <c r="R19" s="13" t="s">
        <v>31</v>
      </c>
      <c r="S19" s="12" t="s">
        <v>202</v>
      </c>
      <c r="T19" s="11"/>
    </row>
    <row r="20" customFormat="false" ht="33.75" hidden="false" customHeight="false" outlineLevel="0" collapsed="false">
      <c r="A20" s="11" t="n">
        <v>15</v>
      </c>
      <c r="B20" s="12" t="s">
        <v>550</v>
      </c>
      <c r="C20" s="12" t="s">
        <v>793</v>
      </c>
      <c r="D20" s="11"/>
      <c r="E20" s="13" t="s">
        <v>797</v>
      </c>
      <c r="F20" s="25"/>
      <c r="G20" s="25" t="s">
        <v>280</v>
      </c>
      <c r="H20" s="27" t="n">
        <v>12</v>
      </c>
      <c r="I20" s="13" t="s">
        <v>554</v>
      </c>
      <c r="J20" s="27"/>
      <c r="K20" s="16" t="s">
        <v>486</v>
      </c>
      <c r="L20" s="13" t="s">
        <v>31</v>
      </c>
      <c r="M20" s="13" t="s">
        <v>795</v>
      </c>
      <c r="N20" s="27"/>
      <c r="O20" s="13" t="s">
        <v>795</v>
      </c>
      <c r="P20" s="13" t="s">
        <v>31</v>
      </c>
      <c r="Q20" s="13" t="s">
        <v>795</v>
      </c>
      <c r="R20" s="13" t="s">
        <v>31</v>
      </c>
      <c r="S20" s="12" t="s">
        <v>202</v>
      </c>
      <c r="T20" s="11"/>
    </row>
    <row r="21" customFormat="false" ht="33.75" hidden="false" customHeight="false" outlineLevel="0" collapsed="false">
      <c r="A21" s="11" t="n">
        <v>16</v>
      </c>
      <c r="B21" s="12" t="s">
        <v>550</v>
      </c>
      <c r="C21" s="12" t="s">
        <v>595</v>
      </c>
      <c r="D21" s="11"/>
      <c r="E21" s="13" t="s">
        <v>798</v>
      </c>
      <c r="F21" s="25"/>
      <c r="G21" s="25" t="s">
        <v>280</v>
      </c>
      <c r="H21" s="27" t="n">
        <v>7</v>
      </c>
      <c r="I21" s="13" t="s">
        <v>554</v>
      </c>
      <c r="J21" s="27"/>
      <c r="K21" s="16" t="s">
        <v>486</v>
      </c>
      <c r="L21" s="13" t="s">
        <v>31</v>
      </c>
      <c r="M21" s="13" t="s">
        <v>273</v>
      </c>
      <c r="N21" s="27"/>
      <c r="O21" s="13" t="s">
        <v>273</v>
      </c>
      <c r="P21" s="13" t="s">
        <v>31</v>
      </c>
      <c r="Q21" s="13" t="s">
        <v>273</v>
      </c>
      <c r="R21" s="13" t="s">
        <v>31</v>
      </c>
      <c r="S21" s="12" t="s">
        <v>202</v>
      </c>
      <c r="T21" s="11"/>
    </row>
    <row r="22" customFormat="false" ht="33.75" hidden="false" customHeight="false" outlineLevel="0" collapsed="false">
      <c r="A22" s="11" t="n">
        <v>17</v>
      </c>
      <c r="B22" s="12" t="s">
        <v>550</v>
      </c>
      <c r="C22" s="12" t="s">
        <v>595</v>
      </c>
      <c r="D22" s="11"/>
      <c r="E22" s="13" t="s">
        <v>799</v>
      </c>
      <c r="F22" s="25"/>
      <c r="G22" s="25" t="s">
        <v>280</v>
      </c>
      <c r="H22" s="27" t="n">
        <v>7.1</v>
      </c>
      <c r="I22" s="13" t="s">
        <v>554</v>
      </c>
      <c r="J22" s="27"/>
      <c r="K22" s="16" t="s">
        <v>486</v>
      </c>
      <c r="L22" s="13" t="s">
        <v>31</v>
      </c>
      <c r="M22" s="13" t="s">
        <v>273</v>
      </c>
      <c r="N22" s="27"/>
      <c r="O22" s="13" t="s">
        <v>273</v>
      </c>
      <c r="P22" s="13" t="s">
        <v>31</v>
      </c>
      <c r="Q22" s="13" t="s">
        <v>273</v>
      </c>
      <c r="R22" s="13" t="s">
        <v>31</v>
      </c>
      <c r="S22" s="12" t="s">
        <v>202</v>
      </c>
      <c r="T22" s="11"/>
    </row>
    <row r="23" customFormat="false" ht="33.75" hidden="false" customHeight="false" outlineLevel="0" collapsed="false">
      <c r="A23" s="11" t="n">
        <v>18</v>
      </c>
      <c r="B23" s="12" t="s">
        <v>550</v>
      </c>
      <c r="C23" s="12" t="s">
        <v>595</v>
      </c>
      <c r="D23" s="11"/>
      <c r="E23" s="13" t="s">
        <v>800</v>
      </c>
      <c r="F23" s="25"/>
      <c r="G23" s="25" t="s">
        <v>280</v>
      </c>
      <c r="H23" s="27" t="n">
        <v>7.5</v>
      </c>
      <c r="I23" s="13" t="s">
        <v>554</v>
      </c>
      <c r="J23" s="27"/>
      <c r="K23" s="16" t="s">
        <v>486</v>
      </c>
      <c r="L23" s="13" t="s">
        <v>31</v>
      </c>
      <c r="M23" s="13" t="s">
        <v>273</v>
      </c>
      <c r="N23" s="27"/>
      <c r="O23" s="13" t="s">
        <v>273</v>
      </c>
      <c r="P23" s="13" t="s">
        <v>31</v>
      </c>
      <c r="Q23" s="13" t="s">
        <v>273</v>
      </c>
      <c r="R23" s="13" t="s">
        <v>31</v>
      </c>
      <c r="S23" s="12" t="s">
        <v>202</v>
      </c>
      <c r="T23" s="11"/>
    </row>
    <row r="24" customFormat="false" ht="33.75" hidden="false" customHeight="false" outlineLevel="0" collapsed="false">
      <c r="A24" s="11" t="n">
        <v>19</v>
      </c>
      <c r="B24" s="12" t="s">
        <v>550</v>
      </c>
      <c r="C24" s="12" t="s">
        <v>595</v>
      </c>
      <c r="D24" s="11"/>
      <c r="E24" s="13" t="s">
        <v>801</v>
      </c>
      <c r="F24" s="25"/>
      <c r="G24" s="25" t="s">
        <v>280</v>
      </c>
      <c r="H24" s="27" t="n">
        <v>7</v>
      </c>
      <c r="I24" s="13" t="s">
        <v>554</v>
      </c>
      <c r="J24" s="27"/>
      <c r="K24" s="16" t="s">
        <v>486</v>
      </c>
      <c r="L24" s="13" t="s">
        <v>31</v>
      </c>
      <c r="M24" s="13" t="s">
        <v>273</v>
      </c>
      <c r="N24" s="27"/>
      <c r="O24" s="13" t="s">
        <v>273</v>
      </c>
      <c r="P24" s="13" t="s">
        <v>31</v>
      </c>
      <c r="Q24" s="13" t="s">
        <v>273</v>
      </c>
      <c r="R24" s="13" t="s">
        <v>31</v>
      </c>
      <c r="S24" s="12" t="s">
        <v>202</v>
      </c>
      <c r="T24" s="11"/>
    </row>
    <row r="25" customFormat="false" ht="33.75" hidden="false" customHeight="false" outlineLevel="0" collapsed="false">
      <c r="A25" s="11" t="n">
        <v>20</v>
      </c>
      <c r="B25" s="12" t="s">
        <v>550</v>
      </c>
      <c r="C25" s="12" t="s">
        <v>637</v>
      </c>
      <c r="D25" s="11"/>
      <c r="E25" s="13" t="s">
        <v>802</v>
      </c>
      <c r="F25" s="25"/>
      <c r="G25" s="25" t="s">
        <v>280</v>
      </c>
      <c r="H25" s="27" t="n">
        <v>8.5</v>
      </c>
      <c r="I25" s="13" t="s">
        <v>554</v>
      </c>
      <c r="J25" s="27"/>
      <c r="K25" s="16" t="s">
        <v>486</v>
      </c>
      <c r="L25" s="13" t="s">
        <v>31</v>
      </c>
      <c r="M25" s="13" t="s">
        <v>252</v>
      </c>
      <c r="N25" s="27"/>
      <c r="O25" s="13" t="s">
        <v>252</v>
      </c>
      <c r="P25" s="13" t="s">
        <v>31</v>
      </c>
      <c r="Q25" s="13" t="s">
        <v>252</v>
      </c>
      <c r="R25" s="13" t="s">
        <v>31</v>
      </c>
      <c r="S25" s="12" t="s">
        <v>202</v>
      </c>
      <c r="T25" s="11"/>
    </row>
    <row r="26" customFormat="false" ht="33.75" hidden="false" customHeight="false" outlineLevel="0" collapsed="false">
      <c r="A26" s="11" t="n">
        <v>21</v>
      </c>
      <c r="B26" s="12" t="s">
        <v>550</v>
      </c>
      <c r="C26" s="12" t="s">
        <v>637</v>
      </c>
      <c r="D26" s="11"/>
      <c r="E26" s="13" t="s">
        <v>803</v>
      </c>
      <c r="F26" s="25"/>
      <c r="G26" s="25" t="s">
        <v>280</v>
      </c>
      <c r="H26" s="27" t="n">
        <v>8</v>
      </c>
      <c r="I26" s="13" t="s">
        <v>554</v>
      </c>
      <c r="J26" s="27"/>
      <c r="K26" s="16" t="s">
        <v>486</v>
      </c>
      <c r="L26" s="13" t="s">
        <v>31</v>
      </c>
      <c r="M26" s="13" t="s">
        <v>252</v>
      </c>
      <c r="N26" s="27"/>
      <c r="O26" s="13" t="s">
        <v>252</v>
      </c>
      <c r="P26" s="13" t="s">
        <v>31</v>
      </c>
      <c r="Q26" s="13" t="s">
        <v>252</v>
      </c>
      <c r="R26" s="13" t="s">
        <v>31</v>
      </c>
      <c r="S26" s="12" t="s">
        <v>202</v>
      </c>
      <c r="T26" s="11"/>
    </row>
    <row r="27" customFormat="false" ht="33.75" hidden="false" customHeight="false" outlineLevel="0" collapsed="false">
      <c r="A27" s="11" t="n">
        <v>22</v>
      </c>
      <c r="B27" s="12" t="s">
        <v>550</v>
      </c>
      <c r="C27" s="12" t="s">
        <v>637</v>
      </c>
      <c r="D27" s="11"/>
      <c r="E27" s="13" t="s">
        <v>804</v>
      </c>
      <c r="F27" s="25"/>
      <c r="G27" s="25" t="s">
        <v>280</v>
      </c>
      <c r="H27" s="27" t="n">
        <v>8.2</v>
      </c>
      <c r="I27" s="13" t="s">
        <v>554</v>
      </c>
      <c r="J27" s="27"/>
      <c r="K27" s="16" t="s">
        <v>486</v>
      </c>
      <c r="L27" s="13" t="s">
        <v>31</v>
      </c>
      <c r="M27" s="13" t="s">
        <v>252</v>
      </c>
      <c r="N27" s="27"/>
      <c r="O27" s="13" t="s">
        <v>252</v>
      </c>
      <c r="P27" s="13" t="s">
        <v>31</v>
      </c>
      <c r="Q27" s="13" t="s">
        <v>252</v>
      </c>
      <c r="R27" s="13" t="s">
        <v>31</v>
      </c>
      <c r="S27" s="12" t="s">
        <v>202</v>
      </c>
      <c r="T27" s="11"/>
    </row>
    <row r="28" customFormat="false" ht="33.75" hidden="false" customHeight="false" outlineLevel="0" collapsed="false">
      <c r="A28" s="11" t="n">
        <v>23</v>
      </c>
      <c r="B28" s="12" t="s">
        <v>550</v>
      </c>
      <c r="C28" s="12" t="s">
        <v>637</v>
      </c>
      <c r="D28" s="11"/>
      <c r="E28" s="13" t="s">
        <v>805</v>
      </c>
      <c r="F28" s="25"/>
      <c r="G28" s="25" t="s">
        <v>151</v>
      </c>
      <c r="H28" s="27" t="n">
        <v>7.6</v>
      </c>
      <c r="I28" s="13" t="s">
        <v>554</v>
      </c>
      <c r="J28" s="27"/>
      <c r="K28" s="16" t="s">
        <v>486</v>
      </c>
      <c r="L28" s="13" t="s">
        <v>31</v>
      </c>
      <c r="M28" s="13" t="s">
        <v>252</v>
      </c>
      <c r="N28" s="27"/>
      <c r="O28" s="13" t="s">
        <v>252</v>
      </c>
      <c r="P28" s="13" t="s">
        <v>31</v>
      </c>
      <c r="Q28" s="13" t="s">
        <v>252</v>
      </c>
      <c r="R28" s="13" t="s">
        <v>31</v>
      </c>
      <c r="S28" s="12" t="s">
        <v>202</v>
      </c>
      <c r="T28" s="11"/>
    </row>
    <row r="29" customFormat="false" ht="33.75" hidden="false" customHeight="false" outlineLevel="0" collapsed="false">
      <c r="A29" s="11" t="n">
        <v>24</v>
      </c>
      <c r="B29" s="12" t="s">
        <v>550</v>
      </c>
      <c r="C29" s="12" t="s">
        <v>637</v>
      </c>
      <c r="D29" s="11"/>
      <c r="E29" s="13" t="s">
        <v>806</v>
      </c>
      <c r="F29" s="25"/>
      <c r="G29" s="25" t="s">
        <v>151</v>
      </c>
      <c r="H29" s="27" t="n">
        <v>8</v>
      </c>
      <c r="I29" s="13" t="s">
        <v>554</v>
      </c>
      <c r="J29" s="27"/>
      <c r="K29" s="16" t="s">
        <v>486</v>
      </c>
      <c r="L29" s="13" t="s">
        <v>31</v>
      </c>
      <c r="M29" s="13" t="s">
        <v>252</v>
      </c>
      <c r="N29" s="27"/>
      <c r="O29" s="13" t="s">
        <v>252</v>
      </c>
      <c r="P29" s="13" t="s">
        <v>31</v>
      </c>
      <c r="Q29" s="13" t="s">
        <v>252</v>
      </c>
      <c r="R29" s="13" t="s">
        <v>31</v>
      </c>
      <c r="S29" s="12" t="s">
        <v>202</v>
      </c>
      <c r="T29" s="11"/>
    </row>
    <row r="30" customFormat="false" ht="33.75" hidden="false" customHeight="false" outlineLevel="0" collapsed="false">
      <c r="A30" s="11" t="n">
        <v>25</v>
      </c>
      <c r="B30" s="12" t="s">
        <v>550</v>
      </c>
      <c r="C30" s="12" t="s">
        <v>637</v>
      </c>
      <c r="D30" s="11"/>
      <c r="E30" s="13" t="s">
        <v>807</v>
      </c>
      <c r="F30" s="25"/>
      <c r="G30" s="25" t="s">
        <v>151</v>
      </c>
      <c r="H30" s="27" t="n">
        <v>7.6</v>
      </c>
      <c r="I30" s="13" t="s">
        <v>554</v>
      </c>
      <c r="J30" s="27"/>
      <c r="K30" s="16" t="s">
        <v>486</v>
      </c>
      <c r="L30" s="13" t="s">
        <v>31</v>
      </c>
      <c r="M30" s="13" t="s">
        <v>252</v>
      </c>
      <c r="N30" s="27"/>
      <c r="O30" s="13" t="s">
        <v>252</v>
      </c>
      <c r="P30" s="13" t="s">
        <v>31</v>
      </c>
      <c r="Q30" s="13" t="s">
        <v>252</v>
      </c>
      <c r="R30" s="13" t="s">
        <v>31</v>
      </c>
      <c r="S30" s="12" t="s">
        <v>202</v>
      </c>
      <c r="T30" s="11"/>
    </row>
    <row r="31" customFormat="false" ht="33.75" hidden="false" customHeight="false" outlineLevel="0" collapsed="false">
      <c r="A31" s="11" t="n">
        <v>26</v>
      </c>
      <c r="B31" s="12" t="s">
        <v>550</v>
      </c>
      <c r="C31" s="12" t="s">
        <v>637</v>
      </c>
      <c r="D31" s="11"/>
      <c r="E31" s="13" t="s">
        <v>808</v>
      </c>
      <c r="F31" s="25"/>
      <c r="G31" s="25" t="s">
        <v>151</v>
      </c>
      <c r="H31" s="27" t="n">
        <v>8.4</v>
      </c>
      <c r="I31" s="13" t="s">
        <v>554</v>
      </c>
      <c r="J31" s="27"/>
      <c r="K31" s="16" t="s">
        <v>486</v>
      </c>
      <c r="L31" s="13" t="s">
        <v>31</v>
      </c>
      <c r="M31" s="13" t="s">
        <v>252</v>
      </c>
      <c r="N31" s="27"/>
      <c r="O31" s="13" t="s">
        <v>252</v>
      </c>
      <c r="P31" s="13" t="s">
        <v>31</v>
      </c>
      <c r="Q31" s="13" t="s">
        <v>252</v>
      </c>
      <c r="R31" s="13" t="s">
        <v>31</v>
      </c>
      <c r="S31" s="12" t="s">
        <v>202</v>
      </c>
      <c r="T31" s="11"/>
    </row>
    <row r="32" customFormat="false" ht="33.75" hidden="false" customHeight="false" outlineLevel="0" collapsed="false">
      <c r="A32" s="11" t="n">
        <v>27</v>
      </c>
      <c r="B32" s="12" t="s">
        <v>550</v>
      </c>
      <c r="C32" s="12" t="s">
        <v>637</v>
      </c>
      <c r="D32" s="11"/>
      <c r="E32" s="13" t="s">
        <v>808</v>
      </c>
      <c r="F32" s="25"/>
      <c r="G32" s="25" t="s">
        <v>151</v>
      </c>
      <c r="H32" s="27" t="n">
        <v>8.4</v>
      </c>
      <c r="I32" s="13" t="s">
        <v>554</v>
      </c>
      <c r="J32" s="27"/>
      <c r="K32" s="16" t="s">
        <v>486</v>
      </c>
      <c r="L32" s="13" t="s">
        <v>125</v>
      </c>
      <c r="M32" s="13" t="s">
        <v>252</v>
      </c>
      <c r="N32" s="27"/>
      <c r="O32" s="13" t="s">
        <v>252</v>
      </c>
      <c r="P32" s="13" t="s">
        <v>31</v>
      </c>
      <c r="Q32" s="13" t="s">
        <v>252</v>
      </c>
      <c r="R32" s="13" t="s">
        <v>31</v>
      </c>
      <c r="S32" s="12" t="s">
        <v>202</v>
      </c>
      <c r="T32" s="11"/>
    </row>
    <row r="33" customFormat="false" ht="25.5" hidden="false" customHeight="false" outlineLevel="0" collapsed="false">
      <c r="A33" s="11" t="n">
        <v>28</v>
      </c>
      <c r="B33" s="12" t="s">
        <v>324</v>
      </c>
      <c r="C33" s="12" t="s">
        <v>325</v>
      </c>
      <c r="D33" s="12" t="s">
        <v>780</v>
      </c>
      <c r="E33" s="13" t="s">
        <v>809</v>
      </c>
      <c r="F33" s="25"/>
      <c r="G33" s="25" t="s">
        <v>810</v>
      </c>
      <c r="H33" s="27" t="n">
        <v>25</v>
      </c>
      <c r="I33" s="27"/>
      <c r="J33" s="13" t="s">
        <v>221</v>
      </c>
      <c r="K33" s="16" t="s">
        <v>486</v>
      </c>
      <c r="L33" s="13" t="s">
        <v>31</v>
      </c>
      <c r="M33" s="13" t="s">
        <v>325</v>
      </c>
      <c r="N33" s="13" t="s">
        <v>470</v>
      </c>
      <c r="O33" s="13" t="s">
        <v>325</v>
      </c>
      <c r="P33" s="13" t="s">
        <v>31</v>
      </c>
      <c r="Q33" s="13" t="s">
        <v>325</v>
      </c>
      <c r="R33" s="13" t="s">
        <v>31</v>
      </c>
      <c r="S33" s="12" t="s">
        <v>202</v>
      </c>
      <c r="T33" s="11"/>
    </row>
    <row r="34" customFormat="false" ht="25.5" hidden="false" customHeight="false" outlineLevel="0" collapsed="false">
      <c r="A34" s="11" t="n">
        <v>29</v>
      </c>
      <c r="B34" s="12" t="s">
        <v>324</v>
      </c>
      <c r="C34" s="12" t="s">
        <v>811</v>
      </c>
      <c r="D34" s="12" t="s">
        <v>780</v>
      </c>
      <c r="E34" s="13" t="s">
        <v>812</v>
      </c>
      <c r="F34" s="25"/>
      <c r="G34" s="25" t="s">
        <v>813</v>
      </c>
      <c r="H34" s="27" t="n">
        <v>15</v>
      </c>
      <c r="I34" s="27"/>
      <c r="J34" s="13" t="s">
        <v>314</v>
      </c>
      <c r="K34" s="16" t="s">
        <v>486</v>
      </c>
      <c r="L34" s="13" t="s">
        <v>31</v>
      </c>
      <c r="M34" s="13" t="s">
        <v>811</v>
      </c>
      <c r="N34" s="13" t="s">
        <v>811</v>
      </c>
      <c r="O34" s="13" t="s">
        <v>811</v>
      </c>
      <c r="P34" s="13" t="s">
        <v>31</v>
      </c>
      <c r="Q34" s="13" t="s">
        <v>811</v>
      </c>
      <c r="R34" s="13" t="s">
        <v>31</v>
      </c>
      <c r="S34" s="12" t="s">
        <v>202</v>
      </c>
      <c r="T34" s="11"/>
    </row>
    <row r="35" customFormat="false" ht="25.5" hidden="false" customHeight="false" outlineLevel="0" collapsed="false">
      <c r="A35" s="11" t="n">
        <v>30</v>
      </c>
      <c r="B35" s="12" t="s">
        <v>324</v>
      </c>
      <c r="C35" s="12" t="s">
        <v>333</v>
      </c>
      <c r="D35" s="12" t="s">
        <v>780</v>
      </c>
      <c r="E35" s="13" t="s">
        <v>814</v>
      </c>
      <c r="F35" s="25"/>
      <c r="G35" s="25" t="s">
        <v>815</v>
      </c>
      <c r="H35" s="27" t="n">
        <v>11</v>
      </c>
      <c r="I35" s="27"/>
      <c r="J35" s="13" t="s">
        <v>314</v>
      </c>
      <c r="K35" s="16" t="s">
        <v>486</v>
      </c>
      <c r="L35" s="13" t="s">
        <v>31</v>
      </c>
      <c r="M35" s="13" t="s">
        <v>333</v>
      </c>
      <c r="N35" s="13" t="s">
        <v>333</v>
      </c>
      <c r="O35" s="13" t="s">
        <v>333</v>
      </c>
      <c r="P35" s="13" t="s">
        <v>31</v>
      </c>
      <c r="Q35" s="13" t="s">
        <v>333</v>
      </c>
      <c r="R35" s="13" t="s">
        <v>31</v>
      </c>
      <c r="S35" s="12" t="s">
        <v>202</v>
      </c>
      <c r="T35" s="11"/>
    </row>
    <row r="36" customFormat="false" ht="25.5" hidden="false" customHeight="false" outlineLevel="0" collapsed="false">
      <c r="A36" s="11" t="n">
        <v>31</v>
      </c>
      <c r="B36" s="12" t="s">
        <v>324</v>
      </c>
      <c r="C36" s="12" t="s">
        <v>816</v>
      </c>
      <c r="D36" s="12" t="s">
        <v>780</v>
      </c>
      <c r="E36" s="13" t="s">
        <v>817</v>
      </c>
      <c r="F36" s="25"/>
      <c r="G36" s="25" t="s">
        <v>818</v>
      </c>
      <c r="H36" s="27" t="n">
        <v>30</v>
      </c>
      <c r="I36" s="27"/>
      <c r="J36" s="13" t="s">
        <v>314</v>
      </c>
      <c r="K36" s="16" t="s">
        <v>486</v>
      </c>
      <c r="L36" s="13" t="s">
        <v>31</v>
      </c>
      <c r="M36" s="13" t="s">
        <v>816</v>
      </c>
      <c r="N36" s="13" t="s">
        <v>816</v>
      </c>
      <c r="O36" s="13" t="s">
        <v>816</v>
      </c>
      <c r="P36" s="13" t="s">
        <v>31</v>
      </c>
      <c r="Q36" s="13" t="s">
        <v>816</v>
      </c>
      <c r="R36" s="13" t="s">
        <v>31</v>
      </c>
      <c r="S36" s="12" t="s">
        <v>202</v>
      </c>
      <c r="T36" s="11"/>
    </row>
    <row r="37" customFormat="false" ht="25.5" hidden="false" customHeight="false" outlineLevel="0" collapsed="false">
      <c r="A37" s="11" t="n">
        <v>32</v>
      </c>
      <c r="B37" s="12" t="s">
        <v>324</v>
      </c>
      <c r="C37" s="12" t="s">
        <v>819</v>
      </c>
      <c r="D37" s="12" t="s">
        <v>780</v>
      </c>
      <c r="E37" s="13" t="s">
        <v>820</v>
      </c>
      <c r="F37" s="25"/>
      <c r="G37" s="25" t="s">
        <v>821</v>
      </c>
      <c r="H37" s="27" t="n">
        <v>8</v>
      </c>
      <c r="I37" s="27"/>
      <c r="J37" s="13" t="s">
        <v>314</v>
      </c>
      <c r="K37" s="16" t="s">
        <v>486</v>
      </c>
      <c r="L37" s="13" t="s">
        <v>31</v>
      </c>
      <c r="M37" s="13" t="s">
        <v>819</v>
      </c>
      <c r="N37" s="13" t="s">
        <v>819</v>
      </c>
      <c r="O37" s="13" t="s">
        <v>819</v>
      </c>
      <c r="P37" s="13" t="s">
        <v>31</v>
      </c>
      <c r="Q37" s="13" t="s">
        <v>819</v>
      </c>
      <c r="R37" s="13" t="s">
        <v>31</v>
      </c>
      <c r="S37" s="12" t="s">
        <v>202</v>
      </c>
      <c r="T37" s="11"/>
    </row>
    <row r="38" customFormat="false" ht="25.5" hidden="false" customHeight="false" outlineLevel="0" collapsed="false">
      <c r="A38" s="11" t="n">
        <v>33</v>
      </c>
      <c r="B38" s="12" t="s">
        <v>324</v>
      </c>
      <c r="C38" s="12" t="s">
        <v>819</v>
      </c>
      <c r="D38" s="12" t="s">
        <v>780</v>
      </c>
      <c r="E38" s="13" t="s">
        <v>822</v>
      </c>
      <c r="F38" s="25"/>
      <c r="G38" s="25" t="s">
        <v>823</v>
      </c>
      <c r="H38" s="27" t="n">
        <v>21</v>
      </c>
      <c r="I38" s="27"/>
      <c r="J38" s="13" t="s">
        <v>314</v>
      </c>
      <c r="K38" s="16" t="s">
        <v>486</v>
      </c>
      <c r="L38" s="13" t="s">
        <v>31</v>
      </c>
      <c r="M38" s="13" t="s">
        <v>819</v>
      </c>
      <c r="N38" s="13" t="s">
        <v>819</v>
      </c>
      <c r="O38" s="13" t="s">
        <v>819</v>
      </c>
      <c r="P38" s="13" t="s">
        <v>31</v>
      </c>
      <c r="Q38" s="13" t="s">
        <v>819</v>
      </c>
      <c r="R38" s="13" t="s">
        <v>31</v>
      </c>
      <c r="S38" s="12" t="s">
        <v>202</v>
      </c>
      <c r="T38" s="11"/>
    </row>
    <row r="39" customFormat="false" ht="25.5" hidden="false" customHeight="false" outlineLevel="0" collapsed="false">
      <c r="A39" s="11" t="n">
        <v>34</v>
      </c>
      <c r="B39" s="12" t="s">
        <v>324</v>
      </c>
      <c r="C39" s="12" t="s">
        <v>819</v>
      </c>
      <c r="D39" s="12" t="s">
        <v>780</v>
      </c>
      <c r="E39" s="13" t="s">
        <v>824</v>
      </c>
      <c r="F39" s="25"/>
      <c r="G39" s="25" t="s">
        <v>825</v>
      </c>
      <c r="H39" s="27" t="n">
        <v>29</v>
      </c>
      <c r="I39" s="27"/>
      <c r="J39" s="13" t="s">
        <v>314</v>
      </c>
      <c r="K39" s="16" t="s">
        <v>486</v>
      </c>
      <c r="L39" s="13" t="s">
        <v>31</v>
      </c>
      <c r="M39" s="13" t="s">
        <v>819</v>
      </c>
      <c r="N39" s="13" t="s">
        <v>819</v>
      </c>
      <c r="O39" s="13" t="s">
        <v>819</v>
      </c>
      <c r="P39" s="13" t="s">
        <v>31</v>
      </c>
      <c r="Q39" s="13" t="s">
        <v>819</v>
      </c>
      <c r="R39" s="13" t="s">
        <v>31</v>
      </c>
      <c r="S39" s="12" t="s">
        <v>202</v>
      </c>
      <c r="T39" s="11"/>
    </row>
    <row r="40" customFormat="false" ht="22.5" hidden="false" customHeight="false" outlineLevel="0" collapsed="false">
      <c r="A40" s="11" t="n">
        <v>35</v>
      </c>
      <c r="B40" s="12" t="s">
        <v>652</v>
      </c>
      <c r="C40" s="12" t="s">
        <v>826</v>
      </c>
      <c r="D40" s="12" t="s">
        <v>827</v>
      </c>
      <c r="E40" s="13" t="s">
        <v>828</v>
      </c>
      <c r="F40" s="25"/>
      <c r="G40" s="25" t="s">
        <v>280</v>
      </c>
      <c r="H40" s="27"/>
      <c r="I40" s="27"/>
      <c r="J40" s="27"/>
      <c r="K40" s="13" t="s">
        <v>829</v>
      </c>
      <c r="L40" s="13" t="s">
        <v>125</v>
      </c>
      <c r="M40" s="27"/>
      <c r="N40" s="27"/>
      <c r="O40" s="27"/>
      <c r="P40" s="13" t="s">
        <v>31</v>
      </c>
      <c r="Q40" s="13" t="s">
        <v>830</v>
      </c>
      <c r="R40" s="13" t="s">
        <v>31</v>
      </c>
      <c r="S40" s="12" t="s">
        <v>830</v>
      </c>
      <c r="T40" s="11"/>
    </row>
    <row r="41" customFormat="false" ht="22.5" hidden="false" customHeight="false" outlineLevel="0" collapsed="false">
      <c r="A41" s="11" t="n">
        <v>36</v>
      </c>
      <c r="B41" s="12" t="s">
        <v>652</v>
      </c>
      <c r="C41" s="12" t="s">
        <v>826</v>
      </c>
      <c r="D41" s="12" t="s">
        <v>827</v>
      </c>
      <c r="E41" s="13" t="s">
        <v>831</v>
      </c>
      <c r="F41" s="25"/>
      <c r="G41" s="25" t="s">
        <v>280</v>
      </c>
      <c r="H41" s="27"/>
      <c r="I41" s="27"/>
      <c r="J41" s="27"/>
      <c r="K41" s="13" t="s">
        <v>829</v>
      </c>
      <c r="L41" s="13" t="s">
        <v>125</v>
      </c>
      <c r="M41" s="27"/>
      <c r="N41" s="27"/>
      <c r="O41" s="27"/>
      <c r="P41" s="13" t="s">
        <v>31</v>
      </c>
      <c r="Q41" s="13" t="s">
        <v>830</v>
      </c>
      <c r="R41" s="13" t="s">
        <v>31</v>
      </c>
      <c r="S41" s="12" t="s">
        <v>830</v>
      </c>
      <c r="T41" s="11"/>
    </row>
    <row r="42" customFormat="false" ht="22.5" hidden="false" customHeight="false" outlineLevel="0" collapsed="false">
      <c r="A42" s="11" t="n">
        <v>37</v>
      </c>
      <c r="B42" s="12" t="s">
        <v>652</v>
      </c>
      <c r="C42" s="12" t="s">
        <v>832</v>
      </c>
      <c r="D42" s="12" t="s">
        <v>827</v>
      </c>
      <c r="E42" s="13" t="s">
        <v>833</v>
      </c>
      <c r="F42" s="25"/>
      <c r="G42" s="25" t="s">
        <v>280</v>
      </c>
      <c r="H42" s="27"/>
      <c r="I42" s="27"/>
      <c r="J42" s="27"/>
      <c r="K42" s="13" t="s">
        <v>829</v>
      </c>
      <c r="L42" s="13" t="s">
        <v>125</v>
      </c>
      <c r="M42" s="27"/>
      <c r="N42" s="27"/>
      <c r="O42" s="27"/>
      <c r="P42" s="13" t="s">
        <v>31</v>
      </c>
      <c r="Q42" s="13" t="s">
        <v>699</v>
      </c>
      <c r="R42" s="13" t="s">
        <v>31</v>
      </c>
      <c r="S42" s="12" t="s">
        <v>699</v>
      </c>
      <c r="T42" s="11"/>
    </row>
    <row r="43" customFormat="false" ht="22.5" hidden="false" customHeight="false" outlineLevel="0" collapsed="false">
      <c r="A43" s="11" t="n">
        <v>38</v>
      </c>
      <c r="B43" s="12" t="s">
        <v>652</v>
      </c>
      <c r="C43" s="12" t="s">
        <v>834</v>
      </c>
      <c r="D43" s="12" t="s">
        <v>827</v>
      </c>
      <c r="E43" s="13" t="s">
        <v>835</v>
      </c>
      <c r="F43" s="25"/>
      <c r="G43" s="25" t="s">
        <v>280</v>
      </c>
      <c r="H43" s="27"/>
      <c r="I43" s="27"/>
      <c r="J43" s="27"/>
      <c r="K43" s="13" t="s">
        <v>829</v>
      </c>
      <c r="L43" s="13" t="s">
        <v>125</v>
      </c>
      <c r="M43" s="27"/>
      <c r="N43" s="27"/>
      <c r="O43" s="27"/>
      <c r="P43" s="13" t="s">
        <v>31</v>
      </c>
      <c r="Q43" s="13" t="s">
        <v>699</v>
      </c>
      <c r="R43" s="13" t="s">
        <v>31</v>
      </c>
      <c r="S43" s="12" t="s">
        <v>699</v>
      </c>
      <c r="T43" s="11"/>
    </row>
    <row r="44" customFormat="false" ht="33.75" hidden="false" customHeight="false" outlineLevel="0" collapsed="false">
      <c r="A44" s="11" t="n">
        <v>39</v>
      </c>
      <c r="B44" s="12" t="s">
        <v>97</v>
      </c>
      <c r="C44" s="12" t="s">
        <v>836</v>
      </c>
      <c r="D44" s="13" t="s">
        <v>780</v>
      </c>
      <c r="E44" s="14" t="s">
        <v>837</v>
      </c>
      <c r="F44" s="25"/>
      <c r="G44" s="27" t="n">
        <v>2017</v>
      </c>
      <c r="H44" s="27" t="n">
        <v>20</v>
      </c>
      <c r="I44" s="13" t="s">
        <v>124</v>
      </c>
      <c r="J44" s="13" t="s">
        <v>221</v>
      </c>
      <c r="K44" s="16" t="s">
        <v>486</v>
      </c>
      <c r="L44" s="13" t="s">
        <v>31</v>
      </c>
      <c r="M44" s="13" t="s">
        <v>343</v>
      </c>
      <c r="N44" s="13" t="s">
        <v>838</v>
      </c>
      <c r="O44" s="13" t="s">
        <v>343</v>
      </c>
      <c r="P44" s="13" t="s">
        <v>31</v>
      </c>
      <c r="Q44" s="13" t="s">
        <v>836</v>
      </c>
      <c r="R44" s="12" t="s">
        <v>31</v>
      </c>
      <c r="S44" s="12" t="s">
        <v>716</v>
      </c>
      <c r="T44" s="11"/>
    </row>
    <row r="45" customFormat="false" ht="33.75" hidden="false" customHeight="false" outlineLevel="0" collapsed="false">
      <c r="A45" s="11" t="n">
        <v>40</v>
      </c>
      <c r="B45" s="12" t="s">
        <v>22</v>
      </c>
      <c r="C45" s="12" t="s">
        <v>395</v>
      </c>
      <c r="D45" s="13" t="s">
        <v>780</v>
      </c>
      <c r="E45" s="14" t="s">
        <v>839</v>
      </c>
      <c r="F45" s="25"/>
      <c r="G45" s="13" t="s">
        <v>840</v>
      </c>
      <c r="H45" s="27" t="n">
        <v>0</v>
      </c>
      <c r="I45" s="13" t="s">
        <v>200</v>
      </c>
      <c r="J45" s="13" t="s">
        <v>841</v>
      </c>
      <c r="K45" s="16" t="s">
        <v>486</v>
      </c>
      <c r="L45" s="13" t="s">
        <v>31</v>
      </c>
      <c r="M45" s="13" t="s">
        <v>842</v>
      </c>
      <c r="N45" s="13" t="s">
        <v>842</v>
      </c>
      <c r="O45" s="13" t="s">
        <v>842</v>
      </c>
      <c r="P45" s="13" t="s">
        <v>31</v>
      </c>
      <c r="Q45" s="13" t="s">
        <v>842</v>
      </c>
      <c r="R45" s="12" t="s">
        <v>31</v>
      </c>
      <c r="S45" s="12" t="s">
        <v>401</v>
      </c>
      <c r="T45" s="11"/>
    </row>
    <row r="46" customFormat="false" ht="33.75" hidden="false" customHeight="false" outlineLevel="0" collapsed="false">
      <c r="A46" s="11" t="n">
        <v>41</v>
      </c>
      <c r="B46" s="12" t="s">
        <v>22</v>
      </c>
      <c r="C46" s="12" t="s">
        <v>395</v>
      </c>
      <c r="D46" s="13" t="s">
        <v>780</v>
      </c>
      <c r="E46" s="14" t="s">
        <v>843</v>
      </c>
      <c r="F46" s="25"/>
      <c r="G46" s="13" t="s">
        <v>840</v>
      </c>
      <c r="H46" s="27" t="n">
        <v>0</v>
      </c>
      <c r="I46" s="13" t="s">
        <v>200</v>
      </c>
      <c r="J46" s="13" t="s">
        <v>841</v>
      </c>
      <c r="K46" s="16" t="s">
        <v>486</v>
      </c>
      <c r="L46" s="13" t="s">
        <v>31</v>
      </c>
      <c r="M46" s="13" t="s">
        <v>844</v>
      </c>
      <c r="N46" s="13" t="s">
        <v>844</v>
      </c>
      <c r="O46" s="13" t="s">
        <v>844</v>
      </c>
      <c r="P46" s="13" t="s">
        <v>31</v>
      </c>
      <c r="Q46" s="13" t="s">
        <v>844</v>
      </c>
      <c r="R46" s="12" t="s">
        <v>31</v>
      </c>
      <c r="S46" s="12" t="s">
        <v>401</v>
      </c>
      <c r="T46" s="11"/>
    </row>
    <row r="47" customFormat="false" ht="90" hidden="false" customHeight="false" outlineLevel="0" collapsed="false">
      <c r="A47" s="11" t="n">
        <v>42</v>
      </c>
      <c r="B47" s="12" t="s">
        <v>22</v>
      </c>
      <c r="C47" s="12" t="s">
        <v>845</v>
      </c>
      <c r="D47" s="13" t="s">
        <v>780</v>
      </c>
      <c r="E47" s="14" t="s">
        <v>846</v>
      </c>
      <c r="F47" s="25"/>
      <c r="G47" s="27" t="s">
        <v>847</v>
      </c>
      <c r="H47" s="27"/>
      <c r="I47" s="13" t="s">
        <v>397</v>
      </c>
      <c r="J47" s="13" t="s">
        <v>398</v>
      </c>
      <c r="K47" s="16" t="s">
        <v>486</v>
      </c>
      <c r="L47" s="13" t="s">
        <v>31</v>
      </c>
      <c r="M47" s="13" t="s">
        <v>399</v>
      </c>
      <c r="N47" s="13" t="s">
        <v>848</v>
      </c>
      <c r="O47" s="13" t="s">
        <v>399</v>
      </c>
      <c r="P47" s="13" t="s">
        <v>31</v>
      </c>
      <c r="Q47" s="13" t="s">
        <v>849</v>
      </c>
      <c r="R47" s="12" t="s">
        <v>31</v>
      </c>
      <c r="S47" s="12" t="s">
        <v>401</v>
      </c>
      <c r="T47" s="11"/>
    </row>
    <row r="48" customFormat="false" ht="90" hidden="false" customHeight="false" outlineLevel="0" collapsed="false">
      <c r="A48" s="11" t="n">
        <v>43</v>
      </c>
      <c r="B48" s="12" t="s">
        <v>22</v>
      </c>
      <c r="C48" s="12" t="s">
        <v>402</v>
      </c>
      <c r="D48" s="13" t="s">
        <v>850</v>
      </c>
      <c r="E48" s="14" t="s">
        <v>851</v>
      </c>
      <c r="F48" s="25"/>
      <c r="G48" s="27" t="s">
        <v>418</v>
      </c>
      <c r="H48" s="27"/>
      <c r="I48" s="13" t="s">
        <v>397</v>
      </c>
      <c r="J48" s="13" t="s">
        <v>398</v>
      </c>
      <c r="K48" s="16" t="s">
        <v>486</v>
      </c>
      <c r="L48" s="13" t="s">
        <v>31</v>
      </c>
      <c r="M48" s="13" t="s">
        <v>399</v>
      </c>
      <c r="N48" s="13" t="s">
        <v>404</v>
      </c>
      <c r="O48" s="13" t="s">
        <v>399</v>
      </c>
      <c r="P48" s="13" t="s">
        <v>31</v>
      </c>
      <c r="Q48" s="13" t="s">
        <v>404</v>
      </c>
      <c r="R48" s="12" t="s">
        <v>31</v>
      </c>
      <c r="S48" s="12" t="s">
        <v>401</v>
      </c>
      <c r="T48" s="11"/>
    </row>
    <row r="49" customFormat="false" ht="90" hidden="false" customHeight="false" outlineLevel="0" collapsed="false">
      <c r="A49" s="11" t="n">
        <v>44</v>
      </c>
      <c r="B49" s="12" t="s">
        <v>22</v>
      </c>
      <c r="C49" s="12" t="s">
        <v>402</v>
      </c>
      <c r="D49" s="13" t="s">
        <v>850</v>
      </c>
      <c r="E49" s="14" t="s">
        <v>852</v>
      </c>
      <c r="F49" s="25"/>
      <c r="G49" s="27" t="s">
        <v>853</v>
      </c>
      <c r="H49" s="27"/>
      <c r="I49" s="13" t="s">
        <v>397</v>
      </c>
      <c r="J49" s="13" t="s">
        <v>398</v>
      </c>
      <c r="K49" s="16" t="s">
        <v>486</v>
      </c>
      <c r="L49" s="13" t="s">
        <v>31</v>
      </c>
      <c r="M49" s="13" t="s">
        <v>399</v>
      </c>
      <c r="N49" s="13" t="s">
        <v>404</v>
      </c>
      <c r="O49" s="13" t="s">
        <v>399</v>
      </c>
      <c r="P49" s="13" t="s">
        <v>31</v>
      </c>
      <c r="Q49" s="13" t="s">
        <v>404</v>
      </c>
      <c r="R49" s="12" t="s">
        <v>31</v>
      </c>
      <c r="S49" s="12" t="s">
        <v>401</v>
      </c>
      <c r="T49" s="11"/>
    </row>
    <row r="50" customFormat="false" ht="25.5" hidden="false" customHeight="false" outlineLevel="0" collapsed="false">
      <c r="A50" s="11" t="n">
        <v>45</v>
      </c>
      <c r="B50" s="12" t="s">
        <v>36</v>
      </c>
      <c r="C50" s="12" t="s">
        <v>854</v>
      </c>
      <c r="D50" s="13" t="s">
        <v>780</v>
      </c>
      <c r="E50" s="14" t="s">
        <v>855</v>
      </c>
      <c r="F50" s="25"/>
      <c r="G50" s="27" t="s">
        <v>151</v>
      </c>
      <c r="H50" s="27"/>
      <c r="I50" s="27"/>
      <c r="J50" s="13" t="s">
        <v>856</v>
      </c>
      <c r="K50" s="16" t="s">
        <v>486</v>
      </c>
      <c r="L50" s="13" t="s">
        <v>125</v>
      </c>
      <c r="M50" s="13" t="s">
        <v>857</v>
      </c>
      <c r="N50" s="13" t="s">
        <v>480</v>
      </c>
      <c r="O50" s="13" t="s">
        <v>480</v>
      </c>
      <c r="P50" s="13" t="s">
        <v>31</v>
      </c>
      <c r="Q50" s="13" t="s">
        <v>480</v>
      </c>
      <c r="R50" s="12" t="s">
        <v>31</v>
      </c>
      <c r="S50" s="12" t="s">
        <v>480</v>
      </c>
      <c r="T50" s="11"/>
    </row>
    <row r="51" customFormat="false" ht="25.5" hidden="false" customHeight="false" outlineLevel="0" collapsed="false">
      <c r="A51" s="11" t="n">
        <v>46</v>
      </c>
      <c r="B51" s="12" t="s">
        <v>36</v>
      </c>
      <c r="C51" s="12" t="s">
        <v>858</v>
      </c>
      <c r="D51" s="13" t="s">
        <v>780</v>
      </c>
      <c r="E51" s="14" t="s">
        <v>859</v>
      </c>
      <c r="F51" s="25"/>
      <c r="G51" s="27" t="s">
        <v>151</v>
      </c>
      <c r="H51" s="27"/>
      <c r="I51" s="27"/>
      <c r="J51" s="27"/>
      <c r="K51" s="16" t="s">
        <v>486</v>
      </c>
      <c r="L51" s="13" t="s">
        <v>125</v>
      </c>
      <c r="M51" s="27"/>
      <c r="N51" s="13" t="s">
        <v>480</v>
      </c>
      <c r="O51" s="13" t="s">
        <v>480</v>
      </c>
      <c r="P51" s="13" t="s">
        <v>31</v>
      </c>
      <c r="Q51" s="13" t="s">
        <v>480</v>
      </c>
      <c r="R51" s="12" t="s">
        <v>31</v>
      </c>
      <c r="S51" s="12" t="s">
        <v>480</v>
      </c>
      <c r="T51" s="11"/>
    </row>
    <row r="52" customFormat="false" ht="25.5" hidden="false" customHeight="false" outlineLevel="0" collapsed="false">
      <c r="A52" s="11" t="n">
        <v>47</v>
      </c>
      <c r="B52" s="12" t="s">
        <v>36</v>
      </c>
      <c r="C52" s="12" t="s">
        <v>854</v>
      </c>
      <c r="D52" s="27"/>
      <c r="E52" s="14" t="s">
        <v>860</v>
      </c>
      <c r="F52" s="25"/>
      <c r="G52" s="27" t="s">
        <v>151</v>
      </c>
      <c r="H52" s="27"/>
      <c r="I52" s="27"/>
      <c r="J52" s="27"/>
      <c r="K52" s="16" t="s">
        <v>486</v>
      </c>
      <c r="L52" s="13" t="s">
        <v>125</v>
      </c>
      <c r="M52" s="27"/>
      <c r="N52" s="13" t="s">
        <v>480</v>
      </c>
      <c r="O52" s="13" t="s">
        <v>480</v>
      </c>
      <c r="P52" s="13" t="s">
        <v>31</v>
      </c>
      <c r="Q52" s="13" t="s">
        <v>480</v>
      </c>
      <c r="R52" s="12" t="s">
        <v>31</v>
      </c>
      <c r="S52" s="12" t="s">
        <v>480</v>
      </c>
      <c r="T52" s="11"/>
    </row>
    <row r="53" customFormat="false" ht="38.25" hidden="false" customHeight="false" outlineLevel="0" collapsed="false">
      <c r="A53" s="11" t="n">
        <v>48</v>
      </c>
      <c r="B53" s="28" t="s">
        <v>447</v>
      </c>
      <c r="C53" s="16" t="s">
        <v>861</v>
      </c>
      <c r="D53" s="16" t="s">
        <v>862</v>
      </c>
      <c r="E53" s="16" t="s">
        <v>863</v>
      </c>
      <c r="F53" s="16"/>
      <c r="G53" s="29" t="s">
        <v>864</v>
      </c>
      <c r="H53" s="16"/>
      <c r="I53" s="16" t="s">
        <v>124</v>
      </c>
      <c r="J53" s="16" t="s">
        <v>221</v>
      </c>
      <c r="K53" s="16" t="s">
        <v>486</v>
      </c>
      <c r="L53" s="16" t="s">
        <v>31</v>
      </c>
      <c r="M53" s="16" t="s">
        <v>480</v>
      </c>
      <c r="N53" s="16" t="s">
        <v>480</v>
      </c>
      <c r="O53" s="16" t="s">
        <v>480</v>
      </c>
      <c r="P53" s="16" t="s">
        <v>31</v>
      </c>
      <c r="Q53" s="16" t="s">
        <v>480</v>
      </c>
      <c r="R53" s="16" t="s">
        <v>31</v>
      </c>
      <c r="S53" s="16" t="s">
        <v>153</v>
      </c>
      <c r="T53" s="30"/>
    </row>
    <row r="54" customFormat="false" ht="38.25" hidden="false" customHeight="false" outlineLevel="0" collapsed="false">
      <c r="A54" s="11" t="n">
        <v>49</v>
      </c>
      <c r="B54" s="28" t="s">
        <v>447</v>
      </c>
      <c r="C54" s="16" t="s">
        <v>865</v>
      </c>
      <c r="D54" s="16" t="s">
        <v>862</v>
      </c>
      <c r="E54" s="16" t="s">
        <v>866</v>
      </c>
      <c r="F54" s="16"/>
      <c r="G54" s="29" t="s">
        <v>864</v>
      </c>
      <c r="H54" s="16"/>
      <c r="I54" s="16" t="s">
        <v>124</v>
      </c>
      <c r="J54" s="16" t="s">
        <v>221</v>
      </c>
      <c r="K54" s="16" t="s">
        <v>486</v>
      </c>
      <c r="L54" s="16" t="s">
        <v>31</v>
      </c>
      <c r="M54" s="16" t="s">
        <v>480</v>
      </c>
      <c r="N54" s="16" t="s">
        <v>480</v>
      </c>
      <c r="O54" s="16" t="s">
        <v>480</v>
      </c>
      <c r="P54" s="16" t="s">
        <v>31</v>
      </c>
      <c r="Q54" s="16" t="s">
        <v>480</v>
      </c>
      <c r="R54" s="16" t="s">
        <v>31</v>
      </c>
      <c r="S54" s="16" t="s">
        <v>153</v>
      </c>
      <c r="T54" s="30"/>
    </row>
    <row r="55" customFormat="false" ht="33.75" hidden="false" customHeight="false" outlineLevel="0" collapsed="false">
      <c r="A55" s="11" t="n">
        <v>50</v>
      </c>
      <c r="B55" s="13" t="s">
        <v>764</v>
      </c>
      <c r="C55" s="13" t="s">
        <v>466</v>
      </c>
      <c r="D55" s="13" t="s">
        <v>780</v>
      </c>
      <c r="E55" s="13" t="s">
        <v>867</v>
      </c>
      <c r="F55" s="31"/>
      <c r="G55" s="31" t="s">
        <v>868</v>
      </c>
      <c r="H55" s="31" t="n">
        <v>16</v>
      </c>
      <c r="I55" s="13" t="s">
        <v>768</v>
      </c>
      <c r="J55" s="13" t="s">
        <v>470</v>
      </c>
      <c r="K55" s="16" t="s">
        <v>486</v>
      </c>
      <c r="L55" s="13" t="s">
        <v>31</v>
      </c>
      <c r="M55" s="13" t="s">
        <v>466</v>
      </c>
      <c r="N55" s="13" t="s">
        <v>466</v>
      </c>
      <c r="O55" s="13" t="s">
        <v>471</v>
      </c>
      <c r="P55" s="13" t="s">
        <v>31</v>
      </c>
      <c r="Q55" s="13" t="s">
        <v>466</v>
      </c>
      <c r="R55" s="13" t="s">
        <v>125</v>
      </c>
      <c r="S55" s="31"/>
      <c r="T55" s="31"/>
    </row>
    <row r="56" customFormat="false" ht="33.75" hidden="false" customHeight="false" outlineLevel="0" collapsed="false">
      <c r="A56" s="11" t="n">
        <v>51</v>
      </c>
      <c r="B56" s="12" t="s">
        <v>764</v>
      </c>
      <c r="C56" s="12" t="s">
        <v>772</v>
      </c>
      <c r="D56" s="12" t="s">
        <v>780</v>
      </c>
      <c r="E56" s="32" t="s">
        <v>869</v>
      </c>
      <c r="F56" s="33"/>
      <c r="G56" s="34" t="n">
        <v>1974.3</v>
      </c>
      <c r="H56" s="35" t="n">
        <v>65</v>
      </c>
      <c r="I56" s="12" t="s">
        <v>768</v>
      </c>
      <c r="J56" s="12" t="s">
        <v>470</v>
      </c>
      <c r="K56" s="16" t="s">
        <v>486</v>
      </c>
      <c r="L56" s="12" t="s">
        <v>31</v>
      </c>
      <c r="M56" s="12" t="s">
        <v>772</v>
      </c>
      <c r="N56" s="12" t="s">
        <v>772</v>
      </c>
      <c r="O56" s="12" t="s">
        <v>772</v>
      </c>
      <c r="P56" s="12" t="s">
        <v>31</v>
      </c>
      <c r="Q56" s="12" t="s">
        <v>772</v>
      </c>
      <c r="R56" s="12" t="s">
        <v>31</v>
      </c>
      <c r="S56" s="12" t="s">
        <v>769</v>
      </c>
      <c r="T56" s="34"/>
    </row>
    <row r="57" customFormat="false" ht="33.75" hidden="false" customHeight="false" outlineLevel="0" collapsed="false">
      <c r="A57" s="11" t="n">
        <v>52</v>
      </c>
      <c r="B57" s="12" t="s">
        <v>764</v>
      </c>
      <c r="C57" s="12" t="s">
        <v>772</v>
      </c>
      <c r="D57" s="12" t="s">
        <v>780</v>
      </c>
      <c r="E57" s="32" t="s">
        <v>870</v>
      </c>
      <c r="F57" s="33"/>
      <c r="G57" s="34" t="n">
        <v>1972.5</v>
      </c>
      <c r="H57" s="35" t="n">
        <v>70</v>
      </c>
      <c r="I57" s="12" t="s">
        <v>768</v>
      </c>
      <c r="J57" s="12" t="s">
        <v>470</v>
      </c>
      <c r="K57" s="16" t="s">
        <v>486</v>
      </c>
      <c r="L57" s="12" t="s">
        <v>31</v>
      </c>
      <c r="M57" s="12" t="s">
        <v>772</v>
      </c>
      <c r="N57" s="12" t="s">
        <v>772</v>
      </c>
      <c r="O57" s="12" t="s">
        <v>772</v>
      </c>
      <c r="P57" s="12" t="s">
        <v>31</v>
      </c>
      <c r="Q57" s="12" t="s">
        <v>772</v>
      </c>
      <c r="R57" s="12" t="s">
        <v>31</v>
      </c>
      <c r="S57" s="12" t="s">
        <v>769</v>
      </c>
      <c r="T57" s="34"/>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W12" activeCellId="0" sqref="W12"/>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7.24"/>
    <col collapsed="false" customWidth="true" hidden="false" outlineLevel="0" max="3" min="3" style="21" width="6.99"/>
    <col collapsed="false" customWidth="true" hidden="false" outlineLevel="0" max="4" min="4" style="21" width="7.49"/>
    <col collapsed="false" customWidth="true" hidden="false" outlineLevel="0" max="5" min="5" style="21" width="8.36"/>
    <col collapsed="false" customWidth="true" hidden="false" outlineLevel="0" max="6" min="6" style="21" width="6.49"/>
    <col collapsed="false" customWidth="true" hidden="false" outlineLevel="0" max="7" min="7" style="21" width="9.25"/>
    <col collapsed="false" customWidth="true" hidden="false" outlineLevel="0" max="8" min="8" style="21" width="6.74"/>
    <col collapsed="false" customWidth="true" hidden="false" outlineLevel="0" max="9" min="9" style="21" width="8.86"/>
    <col collapsed="false" customWidth="true" hidden="false" outlineLevel="0" max="10" min="10" style="21" width="10.74"/>
    <col collapsed="false" customWidth="true" hidden="false" outlineLevel="0" max="11" min="11" style="21" width="7.49"/>
    <col collapsed="false" customWidth="true" hidden="false" outlineLevel="0" max="12" min="12" style="21" width="4.62"/>
    <col collapsed="false" customWidth="true" hidden="false" outlineLevel="0" max="13" min="13" style="21" width="7.62"/>
    <col collapsed="false" customWidth="true" hidden="false" outlineLevel="0" max="14" min="14" style="21" width="5.87"/>
    <col collapsed="false" customWidth="true" hidden="false" outlineLevel="0" max="15" min="15" style="21" width="5.75"/>
    <col collapsed="false" customWidth="true" hidden="false" outlineLevel="0" max="16" min="16" style="21" width="2.99"/>
    <col collapsed="false" customWidth="true" hidden="false" outlineLevel="0" max="17" min="17" style="21" width="6.87"/>
    <col collapsed="false" customWidth="true" hidden="false" outlineLevel="0" max="18" min="18" style="21" width="4.25"/>
    <col collapsed="false" customWidth="true" hidden="false" outlineLevel="0" max="19" min="19" style="21" width="5.62"/>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22.5" hidden="false" customHeight="false" outlineLevel="0" collapsed="false">
      <c r="A6" s="36"/>
      <c r="B6" s="37" t="s">
        <v>89</v>
      </c>
      <c r="C6" s="37" t="s">
        <v>871</v>
      </c>
      <c r="D6" s="37" t="s">
        <v>872</v>
      </c>
      <c r="E6" s="13" t="s">
        <v>873</v>
      </c>
      <c r="F6" s="37"/>
      <c r="G6" s="37"/>
      <c r="H6" s="37"/>
      <c r="I6" s="13" t="s">
        <v>144</v>
      </c>
      <c r="J6" s="37"/>
      <c r="K6" s="13" t="s">
        <v>721</v>
      </c>
      <c r="L6" s="37"/>
      <c r="M6" s="27"/>
      <c r="N6" s="27"/>
      <c r="O6" s="27"/>
      <c r="P6" s="37"/>
      <c r="Q6" s="27"/>
      <c r="R6" s="37"/>
      <c r="S6" s="37"/>
      <c r="T6" s="37"/>
      <c r="U6" s="24"/>
    </row>
    <row r="7" customFormat="false" ht="33.75" hidden="false" customHeight="false" outlineLevel="0" collapsed="false">
      <c r="A7" s="38"/>
      <c r="B7" s="13" t="s">
        <v>311</v>
      </c>
      <c r="C7" s="27"/>
      <c r="D7" s="13" t="s">
        <v>874</v>
      </c>
      <c r="E7" s="13" t="s">
        <v>875</v>
      </c>
      <c r="F7" s="27"/>
      <c r="G7" s="27"/>
      <c r="H7" s="27"/>
      <c r="I7" s="13" t="s">
        <v>144</v>
      </c>
      <c r="J7" s="13" t="s">
        <v>314</v>
      </c>
      <c r="K7" s="13" t="s">
        <v>512</v>
      </c>
      <c r="L7" s="13" t="s">
        <v>31</v>
      </c>
      <c r="M7" s="13" t="s">
        <v>876</v>
      </c>
      <c r="N7" s="13" t="s">
        <v>316</v>
      </c>
      <c r="O7" s="13" t="s">
        <v>877</v>
      </c>
      <c r="P7" s="13" t="s">
        <v>31</v>
      </c>
      <c r="Q7" s="13" t="s">
        <v>316</v>
      </c>
      <c r="R7" s="13" t="s">
        <v>31</v>
      </c>
      <c r="S7" s="13" t="s">
        <v>153</v>
      </c>
      <c r="T7" s="27"/>
    </row>
    <row r="8" customFormat="false" ht="24.95" hidden="false" customHeight="true" outlineLevel="0" collapsed="false">
      <c r="A8" s="38"/>
      <c r="B8" s="38"/>
      <c r="C8" s="38"/>
      <c r="D8" s="13" t="s">
        <v>874</v>
      </c>
      <c r="E8" s="38"/>
      <c r="F8" s="38"/>
      <c r="G8" s="38"/>
      <c r="H8" s="38"/>
      <c r="I8" s="38"/>
      <c r="J8" s="38"/>
      <c r="K8" s="38"/>
      <c r="L8" s="38"/>
      <c r="M8" s="38"/>
      <c r="N8" s="38"/>
      <c r="O8" s="38"/>
      <c r="P8" s="38"/>
      <c r="Q8" s="38"/>
      <c r="R8" s="38"/>
      <c r="S8" s="38"/>
      <c r="T8" s="38"/>
    </row>
    <row r="9" s="26" customFormat="true" ht="54" hidden="false" customHeight="true" outlineLevel="0" collapsed="false">
      <c r="A9" s="39" t="n">
        <v>1</v>
      </c>
      <c r="B9" s="40" t="s">
        <v>69</v>
      </c>
      <c r="C9" s="40" t="s">
        <v>878</v>
      </c>
      <c r="D9" s="16" t="s">
        <v>874</v>
      </c>
      <c r="E9" s="40" t="s">
        <v>879</v>
      </c>
      <c r="F9" s="40"/>
      <c r="G9" s="41" t="n">
        <f aca="false">[1]14座!G3</f>
        <v>34304</v>
      </c>
      <c r="H9" s="40"/>
      <c r="I9" s="13" t="s">
        <v>144</v>
      </c>
      <c r="J9" s="40" t="s">
        <v>332</v>
      </c>
      <c r="K9" s="13" t="s">
        <v>512</v>
      </c>
      <c r="L9" s="13" t="s">
        <v>31</v>
      </c>
      <c r="M9" s="40" t="s">
        <v>880</v>
      </c>
      <c r="N9" s="40" t="s">
        <v>881</v>
      </c>
      <c r="O9" s="40" t="s">
        <v>881</v>
      </c>
      <c r="P9" s="40" t="s">
        <v>31</v>
      </c>
      <c r="Q9" s="40" t="str">
        <f aca="false">M9</f>
        <v>重庆航发嘉涪电力开发有限公司</v>
      </c>
      <c r="R9" s="13" t="s">
        <v>31</v>
      </c>
      <c r="S9" s="40"/>
      <c r="T9" s="40"/>
    </row>
    <row r="10" s="26" customFormat="true" ht="54" hidden="false" customHeight="true" outlineLevel="0" collapsed="false">
      <c r="A10" s="40" t="n">
        <v>2</v>
      </c>
      <c r="B10" s="40" t="s">
        <v>882</v>
      </c>
      <c r="C10" s="40" t="s">
        <v>883</v>
      </c>
      <c r="D10" s="16" t="s">
        <v>874</v>
      </c>
      <c r="E10" s="40" t="s">
        <v>884</v>
      </c>
      <c r="F10" s="40"/>
      <c r="G10" s="41" t="n">
        <f aca="false">[1]14座!G4</f>
        <v>34151</v>
      </c>
      <c r="H10" s="40"/>
      <c r="I10" s="13" t="s">
        <v>144</v>
      </c>
      <c r="J10" s="40" t="s">
        <v>332</v>
      </c>
      <c r="K10" s="13" t="s">
        <v>512</v>
      </c>
      <c r="L10" s="13" t="s">
        <v>31</v>
      </c>
      <c r="M10" s="40" t="s">
        <v>885</v>
      </c>
      <c r="N10" s="40" t="s">
        <v>881</v>
      </c>
      <c r="O10" s="40" t="s">
        <v>881</v>
      </c>
      <c r="P10" s="40" t="s">
        <v>31</v>
      </c>
      <c r="Q10" s="40" t="str">
        <f aca="false">M10</f>
        <v>合川区富川水电开发有限责任公司</v>
      </c>
      <c r="R10" s="13" t="s">
        <v>31</v>
      </c>
      <c r="S10" s="40"/>
      <c r="T10" s="40"/>
    </row>
    <row r="11" s="26" customFormat="true" ht="54" hidden="false" customHeight="true" outlineLevel="0" collapsed="false">
      <c r="A11" s="40" t="n">
        <v>3</v>
      </c>
      <c r="B11" s="40" t="s">
        <v>40</v>
      </c>
      <c r="C11" s="40" t="s">
        <v>886</v>
      </c>
      <c r="D11" s="16" t="s">
        <v>874</v>
      </c>
      <c r="E11" s="40" t="s">
        <v>887</v>
      </c>
      <c r="F11" s="40"/>
      <c r="G11" s="41" t="n">
        <f aca="false">[1]14座!G5</f>
        <v>38838</v>
      </c>
      <c r="H11" s="40"/>
      <c r="I11" s="13" t="s">
        <v>144</v>
      </c>
      <c r="J11" s="40" t="s">
        <v>332</v>
      </c>
      <c r="K11" s="13" t="s">
        <v>512</v>
      </c>
      <c r="L11" s="13" t="s">
        <v>31</v>
      </c>
      <c r="M11" s="40" t="s">
        <v>885</v>
      </c>
      <c r="N11" s="40" t="s">
        <v>881</v>
      </c>
      <c r="O11" s="40" t="s">
        <v>881</v>
      </c>
      <c r="P11" s="40" t="s">
        <v>31</v>
      </c>
      <c r="Q11" s="40" t="str">
        <f aca="false">M11</f>
        <v>合川区富川水电开发有限责任公司</v>
      </c>
      <c r="R11" s="13" t="s">
        <v>31</v>
      </c>
      <c r="S11" s="40"/>
      <c r="T11" s="40"/>
    </row>
    <row r="12" s="26" customFormat="true" ht="54" hidden="false" customHeight="true" outlineLevel="0" collapsed="false">
      <c r="A12" s="40" t="n">
        <v>4</v>
      </c>
      <c r="B12" s="40" t="s">
        <v>882</v>
      </c>
      <c r="C12" s="40" t="s">
        <v>883</v>
      </c>
      <c r="D12" s="16" t="s">
        <v>874</v>
      </c>
      <c r="E12" s="40" t="s">
        <v>888</v>
      </c>
      <c r="F12" s="40"/>
      <c r="G12" s="41" t="n">
        <f aca="false">[1]14座!G6</f>
        <v>28095</v>
      </c>
      <c r="H12" s="40"/>
      <c r="I12" s="13" t="s">
        <v>144</v>
      </c>
      <c r="J12" s="40" t="s">
        <v>332</v>
      </c>
      <c r="K12" s="13" t="s">
        <v>512</v>
      </c>
      <c r="L12" s="13" t="s">
        <v>31</v>
      </c>
      <c r="M12" s="40" t="s">
        <v>33</v>
      </c>
      <c r="N12" s="40" t="s">
        <v>881</v>
      </c>
      <c r="O12" s="40" t="s">
        <v>881</v>
      </c>
      <c r="P12" s="40" t="s">
        <v>31</v>
      </c>
      <c r="Q12" s="40" t="str">
        <f aca="false">M12</f>
        <v>重庆江城水务有限公司</v>
      </c>
      <c r="R12" s="13" t="s">
        <v>31</v>
      </c>
      <c r="S12" s="40"/>
      <c r="T12" s="40"/>
    </row>
    <row r="13" s="26" customFormat="true" ht="54" hidden="false" customHeight="true" outlineLevel="0" collapsed="false">
      <c r="A13" s="40" t="n">
        <v>5</v>
      </c>
      <c r="B13" s="40" t="s">
        <v>22</v>
      </c>
      <c r="C13" s="40" t="s">
        <v>23</v>
      </c>
      <c r="D13" s="16" t="s">
        <v>874</v>
      </c>
      <c r="E13" s="40" t="s">
        <v>889</v>
      </c>
      <c r="F13" s="40"/>
      <c r="G13" s="41" t="n">
        <f aca="false">[1]14座!G7</f>
        <v>31717</v>
      </c>
      <c r="H13" s="40"/>
      <c r="I13" s="13" t="s">
        <v>144</v>
      </c>
      <c r="J13" s="40" t="s">
        <v>332</v>
      </c>
      <c r="K13" s="13" t="s">
        <v>512</v>
      </c>
      <c r="L13" s="13" t="s">
        <v>31</v>
      </c>
      <c r="M13" s="40" t="s">
        <v>33</v>
      </c>
      <c r="N13" s="40" t="s">
        <v>881</v>
      </c>
      <c r="O13" s="40" t="s">
        <v>881</v>
      </c>
      <c r="P13" s="40" t="s">
        <v>31</v>
      </c>
      <c r="Q13" s="40" t="str">
        <f aca="false">M13</f>
        <v>重庆江城水务有限公司</v>
      </c>
      <c r="R13" s="13" t="s">
        <v>31</v>
      </c>
      <c r="S13" s="40"/>
      <c r="T13" s="40"/>
    </row>
    <row r="14" s="26" customFormat="true" ht="54" hidden="false" customHeight="true" outlineLevel="0" collapsed="false">
      <c r="A14" s="40" t="n">
        <v>6</v>
      </c>
      <c r="B14" s="40" t="s">
        <v>324</v>
      </c>
      <c r="C14" s="40" t="s">
        <v>819</v>
      </c>
      <c r="D14" s="16" t="s">
        <v>874</v>
      </c>
      <c r="E14" s="40" t="s">
        <v>890</v>
      </c>
      <c r="F14" s="40"/>
      <c r="G14" s="41" t="n">
        <f aca="false">[1]14座!G8</f>
        <v>34394</v>
      </c>
      <c r="H14" s="40"/>
      <c r="I14" s="13" t="s">
        <v>144</v>
      </c>
      <c r="J14" s="40" t="s">
        <v>332</v>
      </c>
      <c r="K14" s="13" t="s">
        <v>512</v>
      </c>
      <c r="L14" s="13" t="s">
        <v>31</v>
      </c>
      <c r="M14" s="40" t="s">
        <v>33</v>
      </c>
      <c r="N14" s="40" t="s">
        <v>881</v>
      </c>
      <c r="O14" s="40" t="s">
        <v>881</v>
      </c>
      <c r="P14" s="40" t="s">
        <v>31</v>
      </c>
      <c r="Q14" s="40" t="str">
        <f aca="false">M14</f>
        <v>重庆江城水务有限公司</v>
      </c>
      <c r="R14" s="13" t="s">
        <v>31</v>
      </c>
      <c r="S14" s="40"/>
      <c r="T14" s="40"/>
    </row>
    <row r="15" s="26" customFormat="true" ht="54" hidden="false" customHeight="true" outlineLevel="0" collapsed="false">
      <c r="A15" s="40" t="n">
        <v>7</v>
      </c>
      <c r="B15" s="40" t="s">
        <v>36</v>
      </c>
      <c r="C15" s="40" t="s">
        <v>37</v>
      </c>
      <c r="D15" s="16" t="s">
        <v>874</v>
      </c>
      <c r="E15" s="40" t="s">
        <v>891</v>
      </c>
      <c r="F15" s="40"/>
      <c r="G15" s="41" t="n">
        <f aca="false">[1]14座!G9</f>
        <v>33239</v>
      </c>
      <c r="H15" s="40"/>
      <c r="I15" s="13" t="s">
        <v>144</v>
      </c>
      <c r="J15" s="40" t="s">
        <v>332</v>
      </c>
      <c r="K15" s="13" t="s">
        <v>512</v>
      </c>
      <c r="L15" s="13" t="s">
        <v>31</v>
      </c>
      <c r="M15" s="40" t="s">
        <v>33</v>
      </c>
      <c r="N15" s="40" t="s">
        <v>881</v>
      </c>
      <c r="O15" s="40" t="s">
        <v>881</v>
      </c>
      <c r="P15" s="40" t="s">
        <v>31</v>
      </c>
      <c r="Q15" s="40" t="str">
        <f aca="false">M15</f>
        <v>重庆江城水务有限公司</v>
      </c>
      <c r="R15" s="13" t="s">
        <v>31</v>
      </c>
      <c r="S15" s="40"/>
      <c r="T15" s="40"/>
    </row>
    <row r="16" s="26" customFormat="true" ht="54" hidden="false" customHeight="true" outlineLevel="0" collapsed="false">
      <c r="A16" s="40" t="n">
        <v>8</v>
      </c>
      <c r="B16" s="40" t="s">
        <v>311</v>
      </c>
      <c r="C16" s="40" t="s">
        <v>318</v>
      </c>
      <c r="D16" s="16" t="s">
        <v>874</v>
      </c>
      <c r="E16" s="40" t="s">
        <v>875</v>
      </c>
      <c r="F16" s="40"/>
      <c r="G16" s="41" t="n">
        <f aca="false">[1]14座!G10</f>
        <v>23863</v>
      </c>
      <c r="H16" s="40"/>
      <c r="I16" s="13" t="s">
        <v>144</v>
      </c>
      <c r="J16" s="40" t="s">
        <v>332</v>
      </c>
      <c r="K16" s="13" t="s">
        <v>512</v>
      </c>
      <c r="L16" s="13" t="s">
        <v>31</v>
      </c>
      <c r="M16" s="40" t="s">
        <v>892</v>
      </c>
      <c r="N16" s="40" t="s">
        <v>881</v>
      </c>
      <c r="O16" s="40" t="s">
        <v>881</v>
      </c>
      <c r="P16" s="40" t="s">
        <v>31</v>
      </c>
      <c r="Q16" s="40" t="str">
        <f aca="false">M16</f>
        <v>重庆汇沔园林有限公司</v>
      </c>
      <c r="R16" s="13" t="s">
        <v>31</v>
      </c>
      <c r="S16" s="40"/>
      <c r="T16" s="40"/>
    </row>
    <row r="17" s="26" customFormat="true" ht="54" hidden="false" customHeight="true" outlineLevel="0" collapsed="false">
      <c r="A17" s="40" t="n">
        <v>9</v>
      </c>
      <c r="B17" s="40" t="s">
        <v>40</v>
      </c>
      <c r="C17" s="40" t="s">
        <v>893</v>
      </c>
      <c r="D17" s="16" t="s">
        <v>874</v>
      </c>
      <c r="E17" s="40" t="s">
        <v>894</v>
      </c>
      <c r="F17" s="40"/>
      <c r="G17" s="41" t="n">
        <f aca="false">[1]14座!G11</f>
        <v>28095</v>
      </c>
      <c r="H17" s="40"/>
      <c r="I17" s="13" t="s">
        <v>144</v>
      </c>
      <c r="J17" s="40" t="s">
        <v>332</v>
      </c>
      <c r="K17" s="13" t="s">
        <v>512</v>
      </c>
      <c r="L17" s="13" t="s">
        <v>31</v>
      </c>
      <c r="M17" s="40" t="s">
        <v>892</v>
      </c>
      <c r="N17" s="40" t="s">
        <v>881</v>
      </c>
      <c r="O17" s="40" t="s">
        <v>881</v>
      </c>
      <c r="P17" s="40" t="s">
        <v>31</v>
      </c>
      <c r="Q17" s="40" t="str">
        <f aca="false">M17</f>
        <v>重庆汇沔园林有限公司</v>
      </c>
      <c r="R17" s="13" t="s">
        <v>31</v>
      </c>
      <c r="S17" s="40"/>
      <c r="T17" s="40"/>
    </row>
    <row r="18" s="26" customFormat="true" ht="54" hidden="false" customHeight="true" outlineLevel="0" collapsed="false">
      <c r="A18" s="40" t="n">
        <v>10</v>
      </c>
      <c r="B18" s="40" t="s">
        <v>22</v>
      </c>
      <c r="C18" s="40" t="s">
        <v>895</v>
      </c>
      <c r="D18" s="16" t="s">
        <v>874</v>
      </c>
      <c r="E18" s="40" t="s">
        <v>896</v>
      </c>
      <c r="F18" s="40"/>
      <c r="G18" s="41" t="n">
        <f aca="false">[1]14座!G12</f>
        <v>27515</v>
      </c>
      <c r="H18" s="40"/>
      <c r="I18" s="13" t="s">
        <v>144</v>
      </c>
      <c r="J18" s="40" t="s">
        <v>332</v>
      </c>
      <c r="K18" s="13" t="s">
        <v>512</v>
      </c>
      <c r="L18" s="13" t="s">
        <v>31</v>
      </c>
      <c r="M18" s="40" t="s">
        <v>897</v>
      </c>
      <c r="N18" s="40" t="s">
        <v>881</v>
      </c>
      <c r="O18" s="40" t="s">
        <v>881</v>
      </c>
      <c r="P18" s="40" t="s">
        <v>31</v>
      </c>
      <c r="Q18" s="40" t="str">
        <f aca="false">M18</f>
        <v>重庆九源水利电力开发有限责任公司</v>
      </c>
      <c r="R18" s="13" t="s">
        <v>31</v>
      </c>
      <c r="S18" s="40"/>
      <c r="T18" s="40"/>
    </row>
    <row r="19" s="26" customFormat="true" ht="54" hidden="false" customHeight="true" outlineLevel="0" collapsed="false">
      <c r="A19" s="40" t="n">
        <v>11</v>
      </c>
      <c r="B19" s="40" t="s">
        <v>324</v>
      </c>
      <c r="C19" s="40" t="s">
        <v>898</v>
      </c>
      <c r="D19" s="16" t="s">
        <v>874</v>
      </c>
      <c r="E19" s="40" t="s">
        <v>899</v>
      </c>
      <c r="F19" s="40"/>
      <c r="G19" s="41" t="n">
        <f aca="false">[1]14座!G13</f>
        <v>28795</v>
      </c>
      <c r="H19" s="40"/>
      <c r="I19" s="13" t="s">
        <v>144</v>
      </c>
      <c r="J19" s="40" t="s">
        <v>332</v>
      </c>
      <c r="K19" s="13" t="s">
        <v>512</v>
      </c>
      <c r="L19" s="13" t="s">
        <v>31</v>
      </c>
      <c r="M19" s="40" t="s">
        <v>900</v>
      </c>
      <c r="N19" s="40" t="s">
        <v>881</v>
      </c>
      <c r="O19" s="40" t="s">
        <v>881</v>
      </c>
      <c r="P19" s="40" t="s">
        <v>31</v>
      </c>
      <c r="Q19" s="40" t="str">
        <f aca="false">M19</f>
        <v>合川区福寿水力发电站</v>
      </c>
      <c r="R19" s="13" t="s">
        <v>31</v>
      </c>
      <c r="S19" s="40"/>
      <c r="T19" s="40"/>
    </row>
    <row r="20" s="26" customFormat="true" ht="54" hidden="false" customHeight="true" outlineLevel="0" collapsed="false">
      <c r="A20" s="40" t="n">
        <v>12</v>
      </c>
      <c r="B20" s="40" t="s">
        <v>59</v>
      </c>
      <c r="C20" s="40" t="s">
        <v>901</v>
      </c>
      <c r="D20" s="16" t="s">
        <v>874</v>
      </c>
      <c r="E20" s="40" t="s">
        <v>902</v>
      </c>
      <c r="F20" s="40"/>
      <c r="G20" s="41" t="n">
        <f aca="false">[1]14座!G14</f>
        <v>27150</v>
      </c>
      <c r="H20" s="40"/>
      <c r="I20" s="13" t="s">
        <v>144</v>
      </c>
      <c r="J20" s="40" t="s">
        <v>332</v>
      </c>
      <c r="K20" s="13" t="s">
        <v>512</v>
      </c>
      <c r="L20" s="13" t="s">
        <v>31</v>
      </c>
      <c r="M20" s="40" t="s">
        <v>903</v>
      </c>
      <c r="N20" s="40" t="s">
        <v>881</v>
      </c>
      <c r="O20" s="40" t="s">
        <v>881</v>
      </c>
      <c r="P20" s="40" t="s">
        <v>31</v>
      </c>
      <c r="Q20" s="40" t="str">
        <f aca="false">M20</f>
        <v>合川区三角塘水力发电站</v>
      </c>
      <c r="R20" s="13" t="s">
        <v>31</v>
      </c>
      <c r="S20" s="40"/>
      <c r="T20" s="40"/>
    </row>
    <row r="21" s="26" customFormat="true" ht="54" hidden="false" customHeight="true" outlineLevel="0" collapsed="false">
      <c r="A21" s="40" t="n">
        <v>13</v>
      </c>
      <c r="B21" s="40" t="s">
        <v>311</v>
      </c>
      <c r="C21" s="40" t="s">
        <v>904</v>
      </c>
      <c r="D21" s="16" t="s">
        <v>874</v>
      </c>
      <c r="E21" s="40" t="s">
        <v>905</v>
      </c>
      <c r="F21" s="40"/>
      <c r="G21" s="41" t="n">
        <f aca="false">[1]14座!G15</f>
        <v>26724</v>
      </c>
      <c r="H21" s="40"/>
      <c r="I21" s="13" t="s">
        <v>144</v>
      </c>
      <c r="J21" s="40" t="s">
        <v>332</v>
      </c>
      <c r="K21" s="13" t="s">
        <v>512</v>
      </c>
      <c r="L21" s="13" t="s">
        <v>31</v>
      </c>
      <c r="M21" s="40" t="s">
        <v>906</v>
      </c>
      <c r="N21" s="40" t="s">
        <v>881</v>
      </c>
      <c r="O21" s="40" t="s">
        <v>881</v>
      </c>
      <c r="P21" s="40" t="s">
        <v>31</v>
      </c>
      <c r="Q21" s="40" t="str">
        <f aca="false">M21</f>
        <v>合川区黑桃河水力发电有限责任公司</v>
      </c>
      <c r="R21" s="13" t="s">
        <v>31</v>
      </c>
      <c r="S21" s="40"/>
      <c r="T21" s="40"/>
    </row>
    <row r="22" s="26" customFormat="true" ht="54" hidden="false" customHeight="true" outlineLevel="0" collapsed="false">
      <c r="A22" s="40" t="n">
        <v>14</v>
      </c>
      <c r="B22" s="40" t="s">
        <v>89</v>
      </c>
      <c r="C22" s="40" t="s">
        <v>907</v>
      </c>
      <c r="D22" s="16" t="s">
        <v>874</v>
      </c>
      <c r="E22" s="40" t="s">
        <v>908</v>
      </c>
      <c r="F22" s="40"/>
      <c r="G22" s="41" t="n">
        <f aca="false">[1]14座!G16</f>
        <v>39052</v>
      </c>
      <c r="H22" s="40"/>
      <c r="I22" s="13" t="s">
        <v>144</v>
      </c>
      <c r="J22" s="40" t="s">
        <v>332</v>
      </c>
      <c r="K22" s="13" t="s">
        <v>512</v>
      </c>
      <c r="L22" s="13" t="s">
        <v>31</v>
      </c>
      <c r="M22" s="40" t="s">
        <v>909</v>
      </c>
      <c r="N22" s="40" t="s">
        <v>881</v>
      </c>
      <c r="O22" s="40" t="s">
        <v>881</v>
      </c>
      <c r="P22" s="40" t="s">
        <v>31</v>
      </c>
      <c r="Q22" s="40" t="str">
        <f aca="false">M22</f>
        <v>合川区龙海农业发展有限公司</v>
      </c>
      <c r="R22" s="13" t="s">
        <v>31</v>
      </c>
      <c r="S22" s="40"/>
      <c r="T22" s="40"/>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N160" activeCellId="0" sqref="N160"/>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9.49"/>
    <col collapsed="false" customWidth="true" hidden="false" outlineLevel="0" max="8" min="8" style="21" width="7.37"/>
    <col collapsed="false" customWidth="true" hidden="false" outlineLevel="0" max="9" min="9" style="21" width="8.86"/>
    <col collapsed="false" customWidth="true" hidden="false" outlineLevel="0" max="10" min="10" style="21" width="12.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7.24"/>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24" hidden="false" customHeight="tru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33.75" hidden="false" customHeight="false" outlineLevel="0" collapsed="false">
      <c r="A6" s="11" t="n">
        <v>1</v>
      </c>
      <c r="B6" s="12" t="s">
        <v>40</v>
      </c>
      <c r="C6" s="12" t="s">
        <v>474</v>
      </c>
      <c r="D6" s="12" t="s">
        <v>910</v>
      </c>
      <c r="E6" s="13" t="s">
        <v>910</v>
      </c>
      <c r="F6" s="25" t="s">
        <v>911</v>
      </c>
      <c r="G6" s="25" t="s">
        <v>912</v>
      </c>
      <c r="H6" s="27" t="n">
        <v>135</v>
      </c>
      <c r="I6" s="13" t="s">
        <v>124</v>
      </c>
      <c r="J6" s="13" t="s">
        <v>478</v>
      </c>
      <c r="K6" s="13" t="s">
        <v>512</v>
      </c>
      <c r="L6" s="13" t="s">
        <v>31</v>
      </c>
      <c r="M6" s="13" t="s">
        <v>480</v>
      </c>
      <c r="N6" s="13" t="s">
        <v>480</v>
      </c>
      <c r="O6" s="13" t="s">
        <v>480</v>
      </c>
      <c r="P6" s="13" t="s">
        <v>31</v>
      </c>
      <c r="Q6" s="13" t="s">
        <v>480</v>
      </c>
      <c r="R6" s="13" t="s">
        <v>31</v>
      </c>
      <c r="S6" s="12" t="s">
        <v>481</v>
      </c>
      <c r="T6" s="11"/>
      <c r="U6" s="24"/>
    </row>
    <row r="7" customFormat="false" ht="67.5" hidden="false" customHeight="false" outlineLevel="0" collapsed="false">
      <c r="A7" s="11" t="n">
        <v>2</v>
      </c>
      <c r="B7" s="12" t="s">
        <v>141</v>
      </c>
      <c r="C7" s="12" t="s">
        <v>490</v>
      </c>
      <c r="D7" s="12" t="s">
        <v>910</v>
      </c>
      <c r="E7" s="13" t="s">
        <v>913</v>
      </c>
      <c r="F7" s="14" t="s">
        <v>914</v>
      </c>
      <c r="G7" s="25" t="n">
        <v>1984</v>
      </c>
      <c r="H7" s="27"/>
      <c r="I7" s="13" t="s">
        <v>144</v>
      </c>
      <c r="J7" s="13" t="s">
        <v>145</v>
      </c>
      <c r="K7" s="13" t="s">
        <v>486</v>
      </c>
      <c r="L7" s="13" t="s">
        <v>31</v>
      </c>
      <c r="M7" s="13" t="s">
        <v>490</v>
      </c>
      <c r="N7" s="13" t="s">
        <v>490</v>
      </c>
      <c r="O7" s="13" t="s">
        <v>490</v>
      </c>
      <c r="P7" s="13" t="s">
        <v>31</v>
      </c>
      <c r="Q7" s="13" t="s">
        <v>490</v>
      </c>
      <c r="R7" s="13" t="s">
        <v>31</v>
      </c>
      <c r="S7" s="12" t="s">
        <v>490</v>
      </c>
      <c r="T7" s="11"/>
    </row>
    <row r="8" customFormat="false" ht="22.5" hidden="false" customHeight="false" outlineLevel="0" collapsed="false">
      <c r="A8" s="11" t="n">
        <v>3</v>
      </c>
      <c r="B8" s="12" t="s">
        <v>148</v>
      </c>
      <c r="C8" s="12" t="s">
        <v>154</v>
      </c>
      <c r="D8" s="12" t="s">
        <v>910</v>
      </c>
      <c r="E8" s="13" t="s">
        <v>915</v>
      </c>
      <c r="F8" s="25" t="s">
        <v>719</v>
      </c>
      <c r="G8" s="25" t="s">
        <v>511</v>
      </c>
      <c r="H8" s="27" t="n">
        <v>50</v>
      </c>
      <c r="I8" s="13" t="s">
        <v>144</v>
      </c>
      <c r="J8" s="13" t="s">
        <v>3</v>
      </c>
      <c r="K8" s="13" t="s">
        <v>512</v>
      </c>
      <c r="L8" s="13" t="s">
        <v>31</v>
      </c>
      <c r="M8" s="13" t="s">
        <v>152</v>
      </c>
      <c r="N8" s="13" t="s">
        <v>152</v>
      </c>
      <c r="O8" s="13" t="s">
        <v>152</v>
      </c>
      <c r="P8" s="13" t="s">
        <v>31</v>
      </c>
      <c r="Q8" s="13" t="s">
        <v>474</v>
      </c>
      <c r="R8" s="13" t="s">
        <v>31</v>
      </c>
      <c r="S8" s="12" t="s">
        <v>514</v>
      </c>
      <c r="T8" s="11"/>
    </row>
    <row r="9" customFormat="false" ht="22.5" hidden="false" customHeight="false" outlineLevel="0" collapsed="false">
      <c r="A9" s="11" t="n">
        <v>4</v>
      </c>
      <c r="B9" s="12" t="s">
        <v>148</v>
      </c>
      <c r="C9" s="12" t="s">
        <v>158</v>
      </c>
      <c r="D9" s="12" t="s">
        <v>910</v>
      </c>
      <c r="E9" s="13" t="s">
        <v>916</v>
      </c>
      <c r="F9" s="25" t="s">
        <v>719</v>
      </c>
      <c r="G9" s="25" t="s">
        <v>511</v>
      </c>
      <c r="H9" s="27" t="n">
        <v>50</v>
      </c>
      <c r="I9" s="13" t="s">
        <v>144</v>
      </c>
      <c r="J9" s="13" t="s">
        <v>3</v>
      </c>
      <c r="K9" s="13" t="s">
        <v>512</v>
      </c>
      <c r="L9" s="13" t="s">
        <v>31</v>
      </c>
      <c r="M9" s="13" t="s">
        <v>152</v>
      </c>
      <c r="N9" s="13" t="s">
        <v>152</v>
      </c>
      <c r="O9" s="13" t="s">
        <v>152</v>
      </c>
      <c r="P9" s="13" t="s">
        <v>31</v>
      </c>
      <c r="Q9" s="13" t="s">
        <v>474</v>
      </c>
      <c r="R9" s="13" t="s">
        <v>31</v>
      </c>
      <c r="S9" s="12" t="s">
        <v>514</v>
      </c>
      <c r="T9" s="11"/>
    </row>
    <row r="10" customFormat="false" ht="22.5" hidden="false" customHeight="false" outlineLevel="0" collapsed="false">
      <c r="A10" s="11" t="n">
        <v>5</v>
      </c>
      <c r="B10" s="12" t="s">
        <v>148</v>
      </c>
      <c r="C10" s="12" t="s">
        <v>149</v>
      </c>
      <c r="D10" s="12" t="s">
        <v>910</v>
      </c>
      <c r="E10" s="13" t="s">
        <v>917</v>
      </c>
      <c r="F10" s="25" t="s">
        <v>719</v>
      </c>
      <c r="G10" s="25" t="s">
        <v>511</v>
      </c>
      <c r="H10" s="27" t="n">
        <v>50</v>
      </c>
      <c r="I10" s="13" t="s">
        <v>144</v>
      </c>
      <c r="J10" s="13" t="s">
        <v>3</v>
      </c>
      <c r="K10" s="13" t="s">
        <v>512</v>
      </c>
      <c r="L10" s="13" t="s">
        <v>31</v>
      </c>
      <c r="M10" s="13" t="s">
        <v>152</v>
      </c>
      <c r="N10" s="13" t="s">
        <v>152</v>
      </c>
      <c r="O10" s="13" t="s">
        <v>152</v>
      </c>
      <c r="P10" s="13" t="s">
        <v>31</v>
      </c>
      <c r="Q10" s="13" t="s">
        <v>474</v>
      </c>
      <c r="R10" s="13" t="s">
        <v>31</v>
      </c>
      <c r="S10" s="12" t="s">
        <v>514</v>
      </c>
      <c r="T10" s="11"/>
    </row>
    <row r="11" customFormat="false" ht="22.5" hidden="false" customHeight="false" outlineLevel="0" collapsed="false">
      <c r="A11" s="11" t="n">
        <v>6</v>
      </c>
      <c r="B11" s="12" t="s">
        <v>148</v>
      </c>
      <c r="C11" s="12" t="s">
        <v>162</v>
      </c>
      <c r="D11" s="12" t="s">
        <v>910</v>
      </c>
      <c r="E11" s="13" t="s">
        <v>918</v>
      </c>
      <c r="F11" s="25" t="s">
        <v>719</v>
      </c>
      <c r="G11" s="25" t="s">
        <v>511</v>
      </c>
      <c r="H11" s="27" t="n">
        <v>50</v>
      </c>
      <c r="I11" s="13" t="s">
        <v>144</v>
      </c>
      <c r="J11" s="13" t="s">
        <v>3</v>
      </c>
      <c r="K11" s="13" t="s">
        <v>512</v>
      </c>
      <c r="L11" s="13" t="s">
        <v>31</v>
      </c>
      <c r="M11" s="13" t="s">
        <v>152</v>
      </c>
      <c r="N11" s="13" t="s">
        <v>152</v>
      </c>
      <c r="O11" s="13" t="s">
        <v>152</v>
      </c>
      <c r="P11" s="13" t="s">
        <v>31</v>
      </c>
      <c r="Q11" s="13" t="s">
        <v>474</v>
      </c>
      <c r="R11" s="13" t="s">
        <v>31</v>
      </c>
      <c r="S11" s="12" t="s">
        <v>514</v>
      </c>
      <c r="T11" s="11"/>
    </row>
    <row r="12" customFormat="false" ht="33.75" hidden="false" customHeight="false" outlineLevel="0" collapsed="false">
      <c r="A12" s="11" t="n">
        <v>7</v>
      </c>
      <c r="B12" s="12" t="s">
        <v>101</v>
      </c>
      <c r="C12" s="11"/>
      <c r="D12" s="12" t="s">
        <v>910</v>
      </c>
      <c r="E12" s="13" t="s">
        <v>919</v>
      </c>
      <c r="F12" s="25" t="s">
        <v>920</v>
      </c>
      <c r="G12" s="25" t="n">
        <v>1980</v>
      </c>
      <c r="H12" s="27"/>
      <c r="I12" s="13" t="s">
        <v>144</v>
      </c>
      <c r="J12" s="13" t="s">
        <v>169</v>
      </c>
      <c r="K12" s="13" t="s">
        <v>512</v>
      </c>
      <c r="L12" s="13" t="s">
        <v>125</v>
      </c>
      <c r="M12" s="27"/>
      <c r="N12" s="27"/>
      <c r="O12" s="27"/>
      <c r="P12" s="27"/>
      <c r="Q12" s="13" t="s">
        <v>921</v>
      </c>
      <c r="R12" s="27"/>
      <c r="S12" s="12" t="s">
        <v>480</v>
      </c>
      <c r="T12" s="11"/>
    </row>
    <row r="13" customFormat="false" ht="33.75" hidden="false" customHeight="false" outlineLevel="0" collapsed="false">
      <c r="A13" s="11" t="n">
        <v>8</v>
      </c>
      <c r="B13" s="12" t="s">
        <v>101</v>
      </c>
      <c r="C13" s="11"/>
      <c r="D13" s="12" t="s">
        <v>910</v>
      </c>
      <c r="E13" s="13" t="s">
        <v>922</v>
      </c>
      <c r="F13" s="25" t="s">
        <v>920</v>
      </c>
      <c r="G13" s="25" t="n">
        <v>1980</v>
      </c>
      <c r="H13" s="27"/>
      <c r="I13" s="13" t="s">
        <v>144</v>
      </c>
      <c r="J13" s="13" t="s">
        <v>169</v>
      </c>
      <c r="K13" s="13" t="s">
        <v>512</v>
      </c>
      <c r="L13" s="13" t="s">
        <v>125</v>
      </c>
      <c r="M13" s="27"/>
      <c r="N13" s="27"/>
      <c r="O13" s="27"/>
      <c r="P13" s="27"/>
      <c r="Q13" s="13" t="s">
        <v>921</v>
      </c>
      <c r="R13" s="27"/>
      <c r="S13" s="12" t="s">
        <v>480</v>
      </c>
      <c r="T13" s="11"/>
    </row>
    <row r="14" customFormat="false" ht="33.75" hidden="false" customHeight="false" outlineLevel="0" collapsed="false">
      <c r="A14" s="11" t="n">
        <v>9</v>
      </c>
      <c r="B14" s="12" t="s">
        <v>101</v>
      </c>
      <c r="C14" s="11"/>
      <c r="D14" s="12" t="s">
        <v>910</v>
      </c>
      <c r="E14" s="13" t="s">
        <v>923</v>
      </c>
      <c r="F14" s="25" t="s">
        <v>924</v>
      </c>
      <c r="G14" s="25" t="n">
        <v>1980</v>
      </c>
      <c r="H14" s="27"/>
      <c r="I14" s="13" t="s">
        <v>144</v>
      </c>
      <c r="J14" s="13" t="s">
        <v>169</v>
      </c>
      <c r="K14" s="13" t="s">
        <v>512</v>
      </c>
      <c r="L14" s="13" t="s">
        <v>125</v>
      </c>
      <c r="M14" s="27"/>
      <c r="N14" s="27"/>
      <c r="O14" s="27"/>
      <c r="P14" s="27"/>
      <c r="Q14" s="13" t="s">
        <v>921</v>
      </c>
      <c r="R14" s="27"/>
      <c r="S14" s="12" t="s">
        <v>480</v>
      </c>
      <c r="T14" s="11"/>
    </row>
    <row r="15" customFormat="false" ht="33.75" hidden="false" customHeight="false" outlineLevel="0" collapsed="false">
      <c r="A15" s="11" t="n">
        <v>10</v>
      </c>
      <c r="B15" s="12" t="s">
        <v>101</v>
      </c>
      <c r="C15" s="11"/>
      <c r="D15" s="12" t="s">
        <v>910</v>
      </c>
      <c r="E15" s="13" t="s">
        <v>925</v>
      </c>
      <c r="F15" s="25" t="s">
        <v>926</v>
      </c>
      <c r="G15" s="25" t="n">
        <v>1980</v>
      </c>
      <c r="H15" s="27"/>
      <c r="I15" s="13" t="s">
        <v>144</v>
      </c>
      <c r="J15" s="13" t="s">
        <v>169</v>
      </c>
      <c r="K15" s="13" t="s">
        <v>512</v>
      </c>
      <c r="L15" s="13" t="s">
        <v>125</v>
      </c>
      <c r="M15" s="27"/>
      <c r="N15" s="27"/>
      <c r="O15" s="27"/>
      <c r="P15" s="27"/>
      <c r="Q15" s="13" t="s">
        <v>921</v>
      </c>
      <c r="R15" s="27"/>
      <c r="S15" s="12" t="s">
        <v>480</v>
      </c>
      <c r="T15" s="11"/>
    </row>
    <row r="16" customFormat="false" ht="45" hidden="false" customHeight="false" outlineLevel="0" collapsed="false">
      <c r="A16" s="11" t="n">
        <v>11</v>
      </c>
      <c r="B16" s="12" t="s">
        <v>101</v>
      </c>
      <c r="C16" s="11"/>
      <c r="D16" s="12" t="s">
        <v>910</v>
      </c>
      <c r="E16" s="13" t="s">
        <v>927</v>
      </c>
      <c r="F16" s="25" t="s">
        <v>928</v>
      </c>
      <c r="G16" s="25" t="n">
        <v>1980</v>
      </c>
      <c r="H16" s="27"/>
      <c r="I16" s="13" t="s">
        <v>144</v>
      </c>
      <c r="J16" s="13" t="s">
        <v>169</v>
      </c>
      <c r="K16" s="13" t="s">
        <v>512</v>
      </c>
      <c r="L16" s="13" t="s">
        <v>125</v>
      </c>
      <c r="M16" s="27"/>
      <c r="N16" s="27"/>
      <c r="O16" s="27"/>
      <c r="P16" s="27"/>
      <c r="Q16" s="13" t="s">
        <v>921</v>
      </c>
      <c r="R16" s="27"/>
      <c r="S16" s="12" t="s">
        <v>480</v>
      </c>
      <c r="T16" s="11"/>
    </row>
    <row r="17" customFormat="false" ht="45" hidden="false" customHeight="false" outlineLevel="0" collapsed="false">
      <c r="A17" s="11" t="n">
        <v>12</v>
      </c>
      <c r="B17" s="12" t="s">
        <v>101</v>
      </c>
      <c r="C17" s="11"/>
      <c r="D17" s="12" t="s">
        <v>910</v>
      </c>
      <c r="E17" s="13" t="s">
        <v>929</v>
      </c>
      <c r="F17" s="25" t="s">
        <v>930</v>
      </c>
      <c r="G17" s="25" t="n">
        <v>1980</v>
      </c>
      <c r="H17" s="27"/>
      <c r="I17" s="13" t="s">
        <v>144</v>
      </c>
      <c r="J17" s="13" t="s">
        <v>169</v>
      </c>
      <c r="K17" s="13" t="s">
        <v>512</v>
      </c>
      <c r="L17" s="13" t="s">
        <v>125</v>
      </c>
      <c r="M17" s="27"/>
      <c r="N17" s="27"/>
      <c r="O17" s="27"/>
      <c r="P17" s="27"/>
      <c r="Q17" s="13" t="s">
        <v>921</v>
      </c>
      <c r="R17" s="27"/>
      <c r="S17" s="12" t="s">
        <v>480</v>
      </c>
      <c r="T17" s="11"/>
    </row>
    <row r="18" customFormat="false" ht="33.75" hidden="false" customHeight="false" outlineLevel="0" collapsed="false">
      <c r="A18" s="11" t="n">
        <v>13</v>
      </c>
      <c r="B18" s="12" t="s">
        <v>101</v>
      </c>
      <c r="C18" s="11"/>
      <c r="D18" s="12" t="s">
        <v>910</v>
      </c>
      <c r="E18" s="13" t="s">
        <v>931</v>
      </c>
      <c r="F18" s="25" t="s">
        <v>932</v>
      </c>
      <c r="G18" s="25" t="n">
        <v>1980</v>
      </c>
      <c r="H18" s="27"/>
      <c r="I18" s="13" t="s">
        <v>144</v>
      </c>
      <c r="J18" s="13" t="s">
        <v>169</v>
      </c>
      <c r="K18" s="13" t="s">
        <v>512</v>
      </c>
      <c r="L18" s="13" t="s">
        <v>125</v>
      </c>
      <c r="M18" s="27"/>
      <c r="N18" s="27"/>
      <c r="O18" s="27"/>
      <c r="P18" s="27"/>
      <c r="Q18" s="13" t="s">
        <v>921</v>
      </c>
      <c r="R18" s="27"/>
      <c r="S18" s="12" t="s">
        <v>480</v>
      </c>
      <c r="T18" s="11"/>
    </row>
    <row r="19" customFormat="false" ht="33.75" hidden="false" customHeight="false" outlineLevel="0" collapsed="false">
      <c r="A19" s="11" t="n">
        <v>14</v>
      </c>
      <c r="B19" s="12" t="s">
        <v>101</v>
      </c>
      <c r="C19" s="11"/>
      <c r="D19" s="12" t="s">
        <v>910</v>
      </c>
      <c r="E19" s="13" t="s">
        <v>933</v>
      </c>
      <c r="F19" s="25" t="s">
        <v>934</v>
      </c>
      <c r="G19" s="25" t="n">
        <v>1980</v>
      </c>
      <c r="H19" s="27"/>
      <c r="I19" s="13" t="s">
        <v>144</v>
      </c>
      <c r="J19" s="13" t="s">
        <v>169</v>
      </c>
      <c r="K19" s="13" t="s">
        <v>512</v>
      </c>
      <c r="L19" s="13" t="s">
        <v>125</v>
      </c>
      <c r="M19" s="27"/>
      <c r="N19" s="27"/>
      <c r="O19" s="27"/>
      <c r="P19" s="27"/>
      <c r="Q19" s="13" t="s">
        <v>921</v>
      </c>
      <c r="R19" s="27"/>
      <c r="S19" s="12" t="s">
        <v>480</v>
      </c>
      <c r="T19" s="11"/>
    </row>
    <row r="20" customFormat="false" ht="22.5" hidden="false" customHeight="false" outlineLevel="0" collapsed="false">
      <c r="A20" s="11" t="n">
        <v>15</v>
      </c>
      <c r="B20" s="12" t="s">
        <v>935</v>
      </c>
      <c r="C20" s="12" t="s">
        <v>936</v>
      </c>
      <c r="D20" s="12" t="s">
        <v>910</v>
      </c>
      <c r="E20" s="13" t="s">
        <v>937</v>
      </c>
      <c r="F20" s="25" t="s">
        <v>938</v>
      </c>
      <c r="G20" s="25" t="s">
        <v>810</v>
      </c>
      <c r="H20" s="27" t="n">
        <v>60</v>
      </c>
      <c r="I20" s="13" t="s">
        <v>939</v>
      </c>
      <c r="J20" s="13" t="s">
        <v>332</v>
      </c>
      <c r="K20" s="13" t="s">
        <v>533</v>
      </c>
      <c r="L20" s="13" t="s">
        <v>31</v>
      </c>
      <c r="M20" s="27" t="s">
        <v>940</v>
      </c>
      <c r="N20" s="13" t="s">
        <v>941</v>
      </c>
      <c r="O20" s="27" t="s">
        <v>940</v>
      </c>
      <c r="P20" s="13" t="s">
        <v>31</v>
      </c>
      <c r="Q20" s="27" t="s">
        <v>940</v>
      </c>
      <c r="R20" s="13" t="s">
        <v>31</v>
      </c>
      <c r="S20" s="12" t="s">
        <v>939</v>
      </c>
      <c r="T20" s="11"/>
    </row>
    <row r="21" customFormat="false" ht="22.5" hidden="false" customHeight="false" outlineLevel="0" collapsed="false">
      <c r="A21" s="11" t="n">
        <v>16</v>
      </c>
      <c r="B21" s="12" t="s">
        <v>935</v>
      </c>
      <c r="C21" s="12" t="s">
        <v>936</v>
      </c>
      <c r="D21" s="12" t="s">
        <v>910</v>
      </c>
      <c r="E21" s="13" t="s">
        <v>942</v>
      </c>
      <c r="F21" s="25" t="s">
        <v>943</v>
      </c>
      <c r="G21" s="25" t="s">
        <v>944</v>
      </c>
      <c r="H21" s="27" t="n">
        <v>20</v>
      </c>
      <c r="I21" s="13" t="s">
        <v>939</v>
      </c>
      <c r="J21" s="13" t="s">
        <v>332</v>
      </c>
      <c r="K21" s="13" t="s">
        <v>533</v>
      </c>
      <c r="L21" s="13" t="s">
        <v>31</v>
      </c>
      <c r="M21" s="27" t="s">
        <v>945</v>
      </c>
      <c r="N21" s="13" t="s">
        <v>941</v>
      </c>
      <c r="O21" s="27" t="s">
        <v>945</v>
      </c>
      <c r="P21" s="13" t="s">
        <v>31</v>
      </c>
      <c r="Q21" s="27" t="s">
        <v>945</v>
      </c>
      <c r="R21" s="13" t="s">
        <v>31</v>
      </c>
      <c r="S21" s="12" t="s">
        <v>939</v>
      </c>
      <c r="T21" s="11"/>
    </row>
    <row r="22" customFormat="false" ht="22.5" hidden="false" customHeight="false" outlineLevel="0" collapsed="false">
      <c r="A22" s="11" t="n">
        <v>17</v>
      </c>
      <c r="B22" s="12" t="s">
        <v>935</v>
      </c>
      <c r="C22" s="12" t="s">
        <v>946</v>
      </c>
      <c r="D22" s="12" t="s">
        <v>730</v>
      </c>
      <c r="E22" s="13" t="s">
        <v>947</v>
      </c>
      <c r="F22" s="25" t="s">
        <v>948</v>
      </c>
      <c r="G22" s="25" t="s">
        <v>418</v>
      </c>
      <c r="H22" s="27"/>
      <c r="I22" s="13" t="s">
        <v>949</v>
      </c>
      <c r="J22" s="13" t="s">
        <v>949</v>
      </c>
      <c r="K22" s="13" t="s">
        <v>523</v>
      </c>
      <c r="L22" s="13" t="s">
        <v>31</v>
      </c>
      <c r="M22" s="13" t="s">
        <v>946</v>
      </c>
      <c r="N22" s="13" t="s">
        <v>946</v>
      </c>
      <c r="O22" s="13" t="s">
        <v>946</v>
      </c>
      <c r="P22" s="13" t="s">
        <v>31</v>
      </c>
      <c r="Q22" s="13" t="s">
        <v>946</v>
      </c>
      <c r="R22" s="13" t="s">
        <v>125</v>
      </c>
      <c r="S22" s="12" t="s">
        <v>939</v>
      </c>
      <c r="T22" s="11"/>
    </row>
    <row r="23" customFormat="false" ht="22.5" hidden="false" customHeight="false" outlineLevel="0" collapsed="false">
      <c r="A23" s="11" t="n">
        <v>18</v>
      </c>
      <c r="B23" s="12" t="s">
        <v>935</v>
      </c>
      <c r="C23" s="12" t="s">
        <v>950</v>
      </c>
      <c r="D23" s="12" t="s">
        <v>910</v>
      </c>
      <c r="E23" s="13" t="s">
        <v>951</v>
      </c>
      <c r="F23" s="25" t="s">
        <v>952</v>
      </c>
      <c r="G23" s="25" t="s">
        <v>280</v>
      </c>
      <c r="H23" s="27"/>
      <c r="I23" s="13" t="s">
        <v>949</v>
      </c>
      <c r="J23" s="13" t="s">
        <v>949</v>
      </c>
      <c r="K23" s="13" t="s">
        <v>655</v>
      </c>
      <c r="L23" s="13" t="s">
        <v>31</v>
      </c>
      <c r="M23" s="13" t="s">
        <v>953</v>
      </c>
      <c r="N23" s="27"/>
      <c r="O23" s="13" t="s">
        <v>954</v>
      </c>
      <c r="P23" s="13" t="s">
        <v>31</v>
      </c>
      <c r="Q23" s="13" t="s">
        <v>954</v>
      </c>
      <c r="R23" s="27"/>
      <c r="S23" s="12" t="s">
        <v>939</v>
      </c>
      <c r="T23" s="11"/>
      <c r="U23" s="0"/>
    </row>
    <row r="24" customFormat="false" ht="22.5" hidden="false" customHeight="false" outlineLevel="0" collapsed="false">
      <c r="A24" s="11" t="n">
        <v>19</v>
      </c>
      <c r="B24" s="12" t="s">
        <v>935</v>
      </c>
      <c r="C24" s="12" t="s">
        <v>955</v>
      </c>
      <c r="D24" s="12" t="s">
        <v>910</v>
      </c>
      <c r="E24" s="13" t="s">
        <v>956</v>
      </c>
      <c r="F24" s="25" t="s">
        <v>957</v>
      </c>
      <c r="G24" s="25" t="s">
        <v>958</v>
      </c>
      <c r="H24" s="27" t="n">
        <v>12000</v>
      </c>
      <c r="I24" s="13" t="s">
        <v>949</v>
      </c>
      <c r="J24" s="13" t="s">
        <v>959</v>
      </c>
      <c r="K24" s="27"/>
      <c r="L24" s="27"/>
      <c r="M24" s="13" t="s">
        <v>960</v>
      </c>
      <c r="N24" s="13" t="s">
        <v>960</v>
      </c>
      <c r="O24" s="13" t="s">
        <v>960</v>
      </c>
      <c r="P24" s="13" t="s">
        <v>31</v>
      </c>
      <c r="Q24" s="13" t="s">
        <v>960</v>
      </c>
      <c r="R24" s="13" t="s">
        <v>31</v>
      </c>
      <c r="S24" s="12" t="s">
        <v>961</v>
      </c>
      <c r="T24" s="11"/>
    </row>
    <row r="25" customFormat="false" ht="22.5" hidden="false" customHeight="false" outlineLevel="0" collapsed="false">
      <c r="A25" s="11" t="n">
        <v>20</v>
      </c>
      <c r="B25" s="12" t="s">
        <v>935</v>
      </c>
      <c r="C25" s="12" t="s">
        <v>955</v>
      </c>
      <c r="D25" s="12" t="s">
        <v>910</v>
      </c>
      <c r="E25" s="13" t="s">
        <v>962</v>
      </c>
      <c r="F25" s="25" t="s">
        <v>963</v>
      </c>
      <c r="G25" s="25" t="s">
        <v>958</v>
      </c>
      <c r="H25" s="27" t="n">
        <v>300</v>
      </c>
      <c r="I25" s="13" t="s">
        <v>949</v>
      </c>
      <c r="J25" s="13" t="s">
        <v>959</v>
      </c>
      <c r="K25" s="27"/>
      <c r="L25" s="27"/>
      <c r="M25" s="13" t="s">
        <v>960</v>
      </c>
      <c r="N25" s="13" t="s">
        <v>960</v>
      </c>
      <c r="O25" s="13" t="s">
        <v>960</v>
      </c>
      <c r="P25" s="13" t="s">
        <v>31</v>
      </c>
      <c r="Q25" s="13" t="s">
        <v>960</v>
      </c>
      <c r="R25" s="13" t="s">
        <v>31</v>
      </c>
      <c r="S25" s="12" t="s">
        <v>961</v>
      </c>
      <c r="T25" s="11"/>
    </row>
    <row r="26" customFormat="false" ht="45" hidden="false" customHeight="false" outlineLevel="0" collapsed="false">
      <c r="A26" s="11" t="n">
        <v>21</v>
      </c>
      <c r="B26" s="12" t="s">
        <v>104</v>
      </c>
      <c r="C26" s="12" t="s">
        <v>779</v>
      </c>
      <c r="D26" s="12" t="s">
        <v>730</v>
      </c>
      <c r="E26" s="13" t="s">
        <v>730</v>
      </c>
      <c r="F26" s="25" t="s">
        <v>964</v>
      </c>
      <c r="G26" s="25" t="n">
        <v>2011</v>
      </c>
      <c r="H26" s="27" t="n">
        <v>100</v>
      </c>
      <c r="I26" s="13" t="s">
        <v>124</v>
      </c>
      <c r="J26" s="13" t="s">
        <v>332</v>
      </c>
      <c r="K26" s="27" t="s">
        <v>965</v>
      </c>
      <c r="L26" s="13" t="s">
        <v>31</v>
      </c>
      <c r="M26" s="13" t="s">
        <v>779</v>
      </c>
      <c r="N26" s="13" t="s">
        <v>779</v>
      </c>
      <c r="O26" s="13" t="s">
        <v>779</v>
      </c>
      <c r="P26" s="13" t="s">
        <v>31</v>
      </c>
      <c r="Q26" s="13" t="s">
        <v>779</v>
      </c>
      <c r="R26" s="13" t="s">
        <v>31</v>
      </c>
      <c r="S26" s="12" t="s">
        <v>782</v>
      </c>
      <c r="T26" s="11"/>
    </row>
    <row r="27" customFormat="false" ht="45" hidden="false" customHeight="false" outlineLevel="0" collapsed="false">
      <c r="A27" s="11" t="n">
        <v>22</v>
      </c>
      <c r="B27" s="12" t="s">
        <v>104</v>
      </c>
      <c r="C27" s="12" t="s">
        <v>194</v>
      </c>
      <c r="D27" s="12" t="s">
        <v>730</v>
      </c>
      <c r="E27" s="13" t="s">
        <v>730</v>
      </c>
      <c r="F27" s="25" t="s">
        <v>966</v>
      </c>
      <c r="G27" s="25" t="n">
        <v>2011</v>
      </c>
      <c r="H27" s="27" t="n">
        <v>50</v>
      </c>
      <c r="I27" s="13" t="s">
        <v>124</v>
      </c>
      <c r="J27" s="13" t="s">
        <v>332</v>
      </c>
      <c r="K27" s="13" t="s">
        <v>537</v>
      </c>
      <c r="L27" s="13" t="s">
        <v>31</v>
      </c>
      <c r="M27" s="13" t="s">
        <v>194</v>
      </c>
      <c r="N27" s="13" t="s">
        <v>194</v>
      </c>
      <c r="O27" s="13" t="s">
        <v>194</v>
      </c>
      <c r="P27" s="13" t="s">
        <v>31</v>
      </c>
      <c r="Q27" s="13" t="s">
        <v>194</v>
      </c>
      <c r="R27" s="13" t="s">
        <v>31</v>
      </c>
      <c r="S27" s="12" t="s">
        <v>782</v>
      </c>
      <c r="T27" s="11"/>
    </row>
    <row r="28" customFormat="false" ht="45" hidden="false" customHeight="false" outlineLevel="0" collapsed="false">
      <c r="A28" s="11" t="n">
        <v>23</v>
      </c>
      <c r="B28" s="12" t="s">
        <v>104</v>
      </c>
      <c r="C28" s="12" t="s">
        <v>786</v>
      </c>
      <c r="D28" s="12" t="s">
        <v>730</v>
      </c>
      <c r="E28" s="13" t="s">
        <v>730</v>
      </c>
      <c r="F28" s="25" t="s">
        <v>967</v>
      </c>
      <c r="G28" s="25" t="n">
        <v>2011</v>
      </c>
      <c r="H28" s="27" t="n">
        <v>20</v>
      </c>
      <c r="I28" s="13" t="s">
        <v>124</v>
      </c>
      <c r="J28" s="13" t="s">
        <v>332</v>
      </c>
      <c r="K28" s="13" t="s">
        <v>537</v>
      </c>
      <c r="L28" s="13" t="s">
        <v>31</v>
      </c>
      <c r="M28" s="13" t="s">
        <v>786</v>
      </c>
      <c r="N28" s="13" t="s">
        <v>786</v>
      </c>
      <c r="O28" s="13" t="s">
        <v>786</v>
      </c>
      <c r="P28" s="13" t="s">
        <v>31</v>
      </c>
      <c r="Q28" s="13" t="s">
        <v>786</v>
      </c>
      <c r="R28" s="13" t="s">
        <v>31</v>
      </c>
      <c r="S28" s="12" t="s">
        <v>782</v>
      </c>
      <c r="T28" s="11"/>
    </row>
    <row r="29" customFormat="false" ht="67.5" hidden="false" customHeight="false" outlineLevel="0" collapsed="false">
      <c r="A29" s="11" t="n">
        <v>24</v>
      </c>
      <c r="B29" s="12" t="s">
        <v>46</v>
      </c>
      <c r="C29" s="12" t="s">
        <v>47</v>
      </c>
      <c r="D29" s="12" t="s">
        <v>910</v>
      </c>
      <c r="E29" s="13" t="s">
        <v>968</v>
      </c>
      <c r="F29" s="14" t="s">
        <v>969</v>
      </c>
      <c r="G29" s="25" t="s">
        <v>970</v>
      </c>
      <c r="H29" s="27" t="n">
        <v>101.157398</v>
      </c>
      <c r="I29" s="13" t="s">
        <v>547</v>
      </c>
      <c r="J29" s="13" t="s">
        <v>29</v>
      </c>
      <c r="K29" s="13" t="s">
        <v>486</v>
      </c>
      <c r="L29" s="13" t="s">
        <v>31</v>
      </c>
      <c r="M29" s="13" t="s">
        <v>971</v>
      </c>
      <c r="N29" s="13" t="s">
        <v>47</v>
      </c>
      <c r="O29" s="13" t="s">
        <v>47</v>
      </c>
      <c r="P29" s="13" t="s">
        <v>31</v>
      </c>
      <c r="Q29" s="13" t="s">
        <v>47</v>
      </c>
      <c r="R29" s="13" t="s">
        <v>31</v>
      </c>
      <c r="S29" s="12" t="s">
        <v>47</v>
      </c>
      <c r="T29" s="11"/>
    </row>
    <row r="30" customFormat="false" ht="56.25" hidden="false" customHeight="false" outlineLevel="0" collapsed="false">
      <c r="A30" s="11" t="n">
        <v>25</v>
      </c>
      <c r="B30" s="12" t="s">
        <v>46</v>
      </c>
      <c r="C30" s="12" t="s">
        <v>972</v>
      </c>
      <c r="D30" s="12" t="s">
        <v>973</v>
      </c>
      <c r="E30" s="13" t="s">
        <v>974</v>
      </c>
      <c r="F30" s="14" t="s">
        <v>975</v>
      </c>
      <c r="G30" s="25" t="s">
        <v>186</v>
      </c>
      <c r="H30" s="27" t="n">
        <v>175.257051</v>
      </c>
      <c r="I30" s="13" t="s">
        <v>144</v>
      </c>
      <c r="J30" s="13" t="s">
        <v>29</v>
      </c>
      <c r="K30" s="13" t="s">
        <v>976</v>
      </c>
      <c r="L30" s="13" t="s">
        <v>31</v>
      </c>
      <c r="M30" s="13" t="s">
        <v>971</v>
      </c>
      <c r="N30" s="13" t="s">
        <v>972</v>
      </c>
      <c r="O30" s="13" t="s">
        <v>972</v>
      </c>
      <c r="P30" s="13" t="s">
        <v>31</v>
      </c>
      <c r="Q30" s="13" t="s">
        <v>972</v>
      </c>
      <c r="R30" s="13" t="s">
        <v>31</v>
      </c>
      <c r="S30" s="12" t="s">
        <v>972</v>
      </c>
      <c r="T30" s="11"/>
    </row>
    <row r="31" customFormat="false" ht="33.75" hidden="false" customHeight="false" outlineLevel="0" collapsed="false">
      <c r="A31" s="11" t="n">
        <v>26</v>
      </c>
      <c r="B31" s="12" t="s">
        <v>46</v>
      </c>
      <c r="C31" s="12" t="s">
        <v>972</v>
      </c>
      <c r="D31" s="12" t="s">
        <v>973</v>
      </c>
      <c r="E31" s="13" t="s">
        <v>977</v>
      </c>
      <c r="F31" s="25"/>
      <c r="G31" s="25"/>
      <c r="H31" s="27"/>
      <c r="I31" s="13" t="s">
        <v>144</v>
      </c>
      <c r="J31" s="13" t="s">
        <v>29</v>
      </c>
      <c r="K31" s="13" t="s">
        <v>976</v>
      </c>
      <c r="L31" s="13" t="s">
        <v>31</v>
      </c>
      <c r="M31" s="13" t="s">
        <v>971</v>
      </c>
      <c r="N31" s="13" t="s">
        <v>972</v>
      </c>
      <c r="O31" s="13" t="s">
        <v>972</v>
      </c>
      <c r="P31" s="13" t="s">
        <v>31</v>
      </c>
      <c r="Q31" s="13" t="s">
        <v>972</v>
      </c>
      <c r="R31" s="13" t="s">
        <v>31</v>
      </c>
      <c r="S31" s="12" t="s">
        <v>972</v>
      </c>
      <c r="T31" s="11"/>
    </row>
    <row r="32" customFormat="false" ht="67.5" hidden="false" customHeight="false" outlineLevel="0" collapsed="false">
      <c r="A32" s="11" t="n">
        <v>27</v>
      </c>
      <c r="B32" s="12" t="s">
        <v>46</v>
      </c>
      <c r="C32" s="12" t="s">
        <v>978</v>
      </c>
      <c r="D32" s="12" t="s">
        <v>973</v>
      </c>
      <c r="E32" s="13" t="s">
        <v>979</v>
      </c>
      <c r="F32" s="25" t="s">
        <v>980</v>
      </c>
      <c r="G32" s="25" t="s">
        <v>186</v>
      </c>
      <c r="H32" s="27" t="n">
        <v>247.33</v>
      </c>
      <c r="I32" s="13" t="s">
        <v>144</v>
      </c>
      <c r="J32" s="13" t="s">
        <v>29</v>
      </c>
      <c r="K32" s="13" t="s">
        <v>976</v>
      </c>
      <c r="L32" s="13" t="s">
        <v>31</v>
      </c>
      <c r="M32" s="13" t="s">
        <v>971</v>
      </c>
      <c r="N32" s="13" t="s">
        <v>978</v>
      </c>
      <c r="O32" s="13" t="s">
        <v>978</v>
      </c>
      <c r="P32" s="13" t="s">
        <v>31</v>
      </c>
      <c r="Q32" s="13" t="s">
        <v>978</v>
      </c>
      <c r="R32" s="13" t="s">
        <v>31</v>
      </c>
      <c r="S32" s="12" t="s">
        <v>978</v>
      </c>
      <c r="T32" s="11"/>
    </row>
    <row r="33" customFormat="false" ht="22.5" hidden="false" customHeight="false" outlineLevel="0" collapsed="false">
      <c r="A33" s="11" t="n">
        <v>28</v>
      </c>
      <c r="B33" s="12" t="s">
        <v>46</v>
      </c>
      <c r="C33" s="12" t="s">
        <v>978</v>
      </c>
      <c r="D33" s="12" t="s">
        <v>973</v>
      </c>
      <c r="E33" s="13" t="s">
        <v>981</v>
      </c>
      <c r="F33" s="25"/>
      <c r="G33" s="25"/>
      <c r="H33" s="27"/>
      <c r="I33" s="13" t="s">
        <v>144</v>
      </c>
      <c r="J33" s="13" t="s">
        <v>29</v>
      </c>
      <c r="K33" s="13" t="s">
        <v>976</v>
      </c>
      <c r="L33" s="13" t="s">
        <v>31</v>
      </c>
      <c r="M33" s="13" t="s">
        <v>971</v>
      </c>
      <c r="N33" s="13" t="s">
        <v>978</v>
      </c>
      <c r="O33" s="13" t="s">
        <v>978</v>
      </c>
      <c r="P33" s="13" t="s">
        <v>31</v>
      </c>
      <c r="Q33" s="13" t="s">
        <v>978</v>
      </c>
      <c r="R33" s="13" t="s">
        <v>31</v>
      </c>
      <c r="S33" s="12" t="s">
        <v>978</v>
      </c>
      <c r="T33" s="11"/>
    </row>
    <row r="34" customFormat="false" ht="22.5" hidden="false" customHeight="false" outlineLevel="0" collapsed="false">
      <c r="A34" s="11" t="n">
        <v>29</v>
      </c>
      <c r="B34" s="12" t="s">
        <v>46</v>
      </c>
      <c r="C34" s="12" t="s">
        <v>978</v>
      </c>
      <c r="D34" s="12" t="s">
        <v>973</v>
      </c>
      <c r="E34" s="13" t="s">
        <v>982</v>
      </c>
      <c r="F34" s="25"/>
      <c r="G34" s="25"/>
      <c r="H34" s="27"/>
      <c r="I34" s="13" t="s">
        <v>144</v>
      </c>
      <c r="J34" s="13" t="s">
        <v>29</v>
      </c>
      <c r="K34" s="13" t="s">
        <v>976</v>
      </c>
      <c r="L34" s="13" t="s">
        <v>31</v>
      </c>
      <c r="M34" s="13" t="s">
        <v>971</v>
      </c>
      <c r="N34" s="13" t="s">
        <v>978</v>
      </c>
      <c r="O34" s="13" t="s">
        <v>978</v>
      </c>
      <c r="P34" s="13" t="s">
        <v>31</v>
      </c>
      <c r="Q34" s="13" t="s">
        <v>978</v>
      </c>
      <c r="R34" s="13" t="s">
        <v>31</v>
      </c>
      <c r="S34" s="12" t="s">
        <v>978</v>
      </c>
      <c r="T34" s="11"/>
    </row>
    <row r="35" customFormat="false" ht="22.5" hidden="false" customHeight="false" outlineLevel="0" collapsed="false">
      <c r="A35" s="11" t="n">
        <v>30</v>
      </c>
      <c r="B35" s="12" t="s">
        <v>46</v>
      </c>
      <c r="C35" s="12" t="s">
        <v>978</v>
      </c>
      <c r="D35" s="12" t="s">
        <v>973</v>
      </c>
      <c r="E35" s="13" t="s">
        <v>983</v>
      </c>
      <c r="F35" s="25"/>
      <c r="G35" s="25"/>
      <c r="H35" s="27"/>
      <c r="I35" s="13" t="s">
        <v>144</v>
      </c>
      <c r="J35" s="13" t="s">
        <v>29</v>
      </c>
      <c r="K35" s="13" t="s">
        <v>976</v>
      </c>
      <c r="L35" s="13" t="s">
        <v>31</v>
      </c>
      <c r="M35" s="13" t="s">
        <v>971</v>
      </c>
      <c r="N35" s="13" t="s">
        <v>978</v>
      </c>
      <c r="O35" s="13" t="s">
        <v>978</v>
      </c>
      <c r="P35" s="13" t="s">
        <v>31</v>
      </c>
      <c r="Q35" s="13" t="s">
        <v>978</v>
      </c>
      <c r="R35" s="13" t="s">
        <v>31</v>
      </c>
      <c r="S35" s="12" t="s">
        <v>978</v>
      </c>
      <c r="T35" s="11"/>
    </row>
    <row r="36" customFormat="false" ht="22.5" hidden="false" customHeight="false" outlineLevel="0" collapsed="false">
      <c r="A36" s="11" t="n">
        <v>31</v>
      </c>
      <c r="B36" s="12" t="s">
        <v>46</v>
      </c>
      <c r="C36" s="12" t="s">
        <v>47</v>
      </c>
      <c r="D36" s="12" t="s">
        <v>910</v>
      </c>
      <c r="E36" s="13" t="s">
        <v>984</v>
      </c>
      <c r="F36" s="14" t="s">
        <v>985</v>
      </c>
      <c r="G36" s="25" t="s">
        <v>644</v>
      </c>
      <c r="H36" s="27"/>
      <c r="I36" s="13" t="s">
        <v>144</v>
      </c>
      <c r="J36" s="13" t="s">
        <v>29</v>
      </c>
      <c r="K36" s="13" t="s">
        <v>486</v>
      </c>
      <c r="L36" s="13" t="s">
        <v>31</v>
      </c>
      <c r="M36" s="13" t="s">
        <v>971</v>
      </c>
      <c r="N36" s="13" t="s">
        <v>47</v>
      </c>
      <c r="O36" s="13" t="s">
        <v>47</v>
      </c>
      <c r="P36" s="13" t="s">
        <v>31</v>
      </c>
      <c r="Q36" s="13" t="s">
        <v>47</v>
      </c>
      <c r="R36" s="13" t="s">
        <v>31</v>
      </c>
      <c r="S36" s="12" t="s">
        <v>47</v>
      </c>
      <c r="T36" s="11"/>
    </row>
    <row r="37" customFormat="false" ht="56.25" hidden="false" customHeight="false" outlineLevel="0" collapsed="false">
      <c r="A37" s="11" t="n">
        <v>32</v>
      </c>
      <c r="B37" s="12" t="s">
        <v>69</v>
      </c>
      <c r="C37" s="12" t="s">
        <v>211</v>
      </c>
      <c r="D37" s="12" t="s">
        <v>910</v>
      </c>
      <c r="E37" s="13" t="s">
        <v>986</v>
      </c>
      <c r="F37" s="14" t="s">
        <v>987</v>
      </c>
      <c r="G37" s="25" t="s">
        <v>988</v>
      </c>
      <c r="H37" s="27"/>
      <c r="I37" s="13" t="s">
        <v>547</v>
      </c>
      <c r="J37" s="13" t="s">
        <v>332</v>
      </c>
      <c r="K37" s="13" t="s">
        <v>486</v>
      </c>
      <c r="L37" s="13" t="s">
        <v>31</v>
      </c>
      <c r="M37" s="13" t="s">
        <v>989</v>
      </c>
      <c r="N37" s="13" t="s">
        <v>989</v>
      </c>
      <c r="O37" s="13" t="s">
        <v>990</v>
      </c>
      <c r="P37" s="13" t="s">
        <v>31</v>
      </c>
      <c r="Q37" s="13" t="s">
        <v>990</v>
      </c>
      <c r="R37" s="13" t="s">
        <v>31</v>
      </c>
      <c r="S37" s="12" t="s">
        <v>202</v>
      </c>
      <c r="T37" s="12" t="s">
        <v>991</v>
      </c>
    </row>
    <row r="38" customFormat="false" ht="56.25" hidden="false" customHeight="false" outlineLevel="0" collapsed="false">
      <c r="A38" s="11" t="n">
        <v>33</v>
      </c>
      <c r="B38" s="12" t="s">
        <v>69</v>
      </c>
      <c r="C38" s="12" t="s">
        <v>211</v>
      </c>
      <c r="D38" s="12" t="s">
        <v>910</v>
      </c>
      <c r="E38" s="13" t="s">
        <v>992</v>
      </c>
      <c r="F38" s="14" t="s">
        <v>993</v>
      </c>
      <c r="G38" s="25" t="s">
        <v>994</v>
      </c>
      <c r="H38" s="27"/>
      <c r="I38" s="13" t="s">
        <v>547</v>
      </c>
      <c r="J38" s="13" t="s">
        <v>332</v>
      </c>
      <c r="K38" s="13" t="s">
        <v>486</v>
      </c>
      <c r="L38" s="13" t="s">
        <v>31</v>
      </c>
      <c r="M38" s="13" t="s">
        <v>989</v>
      </c>
      <c r="N38" s="13" t="s">
        <v>211</v>
      </c>
      <c r="O38" s="13" t="s">
        <v>990</v>
      </c>
      <c r="P38" s="13" t="s">
        <v>31</v>
      </c>
      <c r="Q38" s="13" t="s">
        <v>990</v>
      </c>
      <c r="R38" s="13" t="s">
        <v>31</v>
      </c>
      <c r="S38" s="12" t="s">
        <v>202</v>
      </c>
      <c r="T38" s="12" t="s">
        <v>995</v>
      </c>
    </row>
    <row r="39" customFormat="false" ht="45" hidden="false" customHeight="false" outlineLevel="0" collapsed="false">
      <c r="A39" s="11" t="n">
        <v>34</v>
      </c>
      <c r="B39" s="12" t="s">
        <v>69</v>
      </c>
      <c r="C39" s="12" t="s">
        <v>211</v>
      </c>
      <c r="D39" s="12" t="s">
        <v>910</v>
      </c>
      <c r="E39" s="13" t="s">
        <v>996</v>
      </c>
      <c r="F39" s="14" t="s">
        <v>997</v>
      </c>
      <c r="G39" s="25" t="s">
        <v>998</v>
      </c>
      <c r="H39" s="27"/>
      <c r="I39" s="13" t="s">
        <v>547</v>
      </c>
      <c r="J39" s="13" t="s">
        <v>332</v>
      </c>
      <c r="K39" s="13" t="s">
        <v>486</v>
      </c>
      <c r="L39" s="13" t="s">
        <v>31</v>
      </c>
      <c r="M39" s="13" t="s">
        <v>999</v>
      </c>
      <c r="N39" s="13" t="s">
        <v>999</v>
      </c>
      <c r="O39" s="13" t="s">
        <v>999</v>
      </c>
      <c r="P39" s="13" t="s">
        <v>31</v>
      </c>
      <c r="Q39" s="13" t="s">
        <v>999</v>
      </c>
      <c r="R39" s="13" t="s">
        <v>31</v>
      </c>
      <c r="S39" s="12" t="s">
        <v>202</v>
      </c>
      <c r="T39" s="12" t="s">
        <v>1000</v>
      </c>
    </row>
    <row r="40" customFormat="false" ht="45" hidden="false" customHeight="false" outlineLevel="0" collapsed="false">
      <c r="A40" s="11" t="n">
        <v>35</v>
      </c>
      <c r="B40" s="12" t="s">
        <v>69</v>
      </c>
      <c r="C40" s="12" t="s">
        <v>208</v>
      </c>
      <c r="D40" s="12" t="s">
        <v>910</v>
      </c>
      <c r="E40" s="13" t="s">
        <v>1001</v>
      </c>
      <c r="F40" s="14" t="s">
        <v>1002</v>
      </c>
      <c r="G40" s="25" t="s">
        <v>1003</v>
      </c>
      <c r="H40" s="27"/>
      <c r="I40" s="13" t="s">
        <v>547</v>
      </c>
      <c r="J40" s="13" t="s">
        <v>332</v>
      </c>
      <c r="K40" s="13" t="s">
        <v>486</v>
      </c>
      <c r="L40" s="13" t="s">
        <v>31</v>
      </c>
      <c r="M40" s="13" t="s">
        <v>1004</v>
      </c>
      <c r="N40" s="13" t="s">
        <v>1004</v>
      </c>
      <c r="O40" s="13" t="s">
        <v>1005</v>
      </c>
      <c r="P40" s="13" t="s">
        <v>31</v>
      </c>
      <c r="Q40" s="13" t="s">
        <v>1005</v>
      </c>
      <c r="R40" s="13" t="s">
        <v>31</v>
      </c>
      <c r="S40" s="12" t="s">
        <v>202</v>
      </c>
      <c r="T40" s="12" t="s">
        <v>1006</v>
      </c>
    </row>
    <row r="41" customFormat="false" ht="56.25" hidden="false" customHeight="false" outlineLevel="0" collapsed="false">
      <c r="A41" s="11" t="n">
        <v>36</v>
      </c>
      <c r="B41" s="12" t="s">
        <v>69</v>
      </c>
      <c r="C41" s="12" t="s">
        <v>208</v>
      </c>
      <c r="D41" s="12" t="s">
        <v>910</v>
      </c>
      <c r="E41" s="13" t="s">
        <v>1007</v>
      </c>
      <c r="F41" s="14" t="s">
        <v>1002</v>
      </c>
      <c r="G41" s="25" t="s">
        <v>1003</v>
      </c>
      <c r="H41" s="27"/>
      <c r="I41" s="13" t="s">
        <v>547</v>
      </c>
      <c r="J41" s="13" t="s">
        <v>332</v>
      </c>
      <c r="K41" s="13" t="s">
        <v>486</v>
      </c>
      <c r="L41" s="13" t="s">
        <v>31</v>
      </c>
      <c r="M41" s="13" t="s">
        <v>1004</v>
      </c>
      <c r="N41" s="13" t="s">
        <v>1004</v>
      </c>
      <c r="O41" s="13" t="s">
        <v>1005</v>
      </c>
      <c r="P41" s="13" t="s">
        <v>31</v>
      </c>
      <c r="Q41" s="13" t="s">
        <v>1005</v>
      </c>
      <c r="R41" s="13" t="s">
        <v>31</v>
      </c>
      <c r="S41" s="12" t="s">
        <v>202</v>
      </c>
      <c r="T41" s="12" t="s">
        <v>1008</v>
      </c>
    </row>
    <row r="42" customFormat="false" ht="45" hidden="false" customHeight="false" outlineLevel="0" collapsed="false">
      <c r="A42" s="11" t="n">
        <v>37</v>
      </c>
      <c r="B42" s="12" t="s">
        <v>69</v>
      </c>
      <c r="C42" s="12" t="s">
        <v>208</v>
      </c>
      <c r="D42" s="12" t="s">
        <v>910</v>
      </c>
      <c r="E42" s="13" t="s">
        <v>1009</v>
      </c>
      <c r="F42" s="14" t="s">
        <v>987</v>
      </c>
      <c r="G42" s="25" t="s">
        <v>1010</v>
      </c>
      <c r="H42" s="27"/>
      <c r="I42" s="13" t="s">
        <v>547</v>
      </c>
      <c r="J42" s="13" t="s">
        <v>332</v>
      </c>
      <c r="K42" s="13" t="s">
        <v>486</v>
      </c>
      <c r="L42" s="13" t="s">
        <v>31</v>
      </c>
      <c r="M42" s="13" t="s">
        <v>1004</v>
      </c>
      <c r="N42" s="13" t="s">
        <v>1004</v>
      </c>
      <c r="O42" s="13" t="s">
        <v>1005</v>
      </c>
      <c r="P42" s="13" t="s">
        <v>31</v>
      </c>
      <c r="Q42" s="13" t="s">
        <v>1005</v>
      </c>
      <c r="R42" s="13" t="s">
        <v>31</v>
      </c>
      <c r="S42" s="12" t="s">
        <v>202</v>
      </c>
      <c r="T42" s="12" t="s">
        <v>1000</v>
      </c>
    </row>
    <row r="43" customFormat="false" ht="56.25" hidden="false" customHeight="false" outlineLevel="0" collapsed="false">
      <c r="A43" s="11" t="n">
        <v>38</v>
      </c>
      <c r="B43" s="12" t="s">
        <v>69</v>
      </c>
      <c r="C43" s="12" t="s">
        <v>206</v>
      </c>
      <c r="D43" s="12" t="s">
        <v>910</v>
      </c>
      <c r="E43" s="13" t="s">
        <v>1011</v>
      </c>
      <c r="F43" s="14" t="s">
        <v>1012</v>
      </c>
      <c r="G43" s="25" t="s">
        <v>1013</v>
      </c>
      <c r="H43" s="27"/>
      <c r="I43" s="13" t="s">
        <v>547</v>
      </c>
      <c r="J43" s="13" t="s">
        <v>332</v>
      </c>
      <c r="K43" s="13" t="s">
        <v>655</v>
      </c>
      <c r="L43" s="13" t="s">
        <v>31</v>
      </c>
      <c r="M43" s="13" t="s">
        <v>1014</v>
      </c>
      <c r="N43" s="13" t="s">
        <v>1014</v>
      </c>
      <c r="O43" s="13" t="s">
        <v>1015</v>
      </c>
      <c r="P43" s="13" t="s">
        <v>31</v>
      </c>
      <c r="Q43" s="13" t="s">
        <v>1015</v>
      </c>
      <c r="R43" s="13" t="s">
        <v>31</v>
      </c>
      <c r="S43" s="12" t="s">
        <v>202</v>
      </c>
      <c r="T43" s="12" t="s">
        <v>1016</v>
      </c>
    </row>
    <row r="44" customFormat="false" ht="56.25" hidden="false" customHeight="false" outlineLevel="0" collapsed="false">
      <c r="A44" s="11" t="n">
        <v>39</v>
      </c>
      <c r="B44" s="12" t="s">
        <v>69</v>
      </c>
      <c r="C44" s="12" t="s">
        <v>206</v>
      </c>
      <c r="D44" s="12" t="s">
        <v>910</v>
      </c>
      <c r="E44" s="13" t="s">
        <v>1017</v>
      </c>
      <c r="F44" s="14" t="s">
        <v>993</v>
      </c>
      <c r="G44" s="25" t="s">
        <v>1013</v>
      </c>
      <c r="H44" s="27"/>
      <c r="I44" s="13" t="s">
        <v>547</v>
      </c>
      <c r="J44" s="13" t="s">
        <v>332</v>
      </c>
      <c r="K44" s="13" t="s">
        <v>486</v>
      </c>
      <c r="L44" s="13" t="s">
        <v>31</v>
      </c>
      <c r="M44" s="13" t="s">
        <v>1014</v>
      </c>
      <c r="N44" s="13" t="s">
        <v>1014</v>
      </c>
      <c r="O44" s="13" t="s">
        <v>1015</v>
      </c>
      <c r="P44" s="13" t="s">
        <v>31</v>
      </c>
      <c r="Q44" s="13" t="s">
        <v>1015</v>
      </c>
      <c r="R44" s="13" t="s">
        <v>31</v>
      </c>
      <c r="S44" s="12" t="s">
        <v>202</v>
      </c>
      <c r="T44" s="12" t="s">
        <v>1018</v>
      </c>
    </row>
    <row r="45" customFormat="false" ht="56.25" hidden="false" customHeight="false" outlineLevel="0" collapsed="false">
      <c r="A45" s="11" t="n">
        <v>40</v>
      </c>
      <c r="B45" s="12" t="s">
        <v>69</v>
      </c>
      <c r="C45" s="12" t="s">
        <v>1019</v>
      </c>
      <c r="D45" s="12" t="s">
        <v>910</v>
      </c>
      <c r="E45" s="13" t="s">
        <v>1020</v>
      </c>
      <c r="F45" s="14" t="s">
        <v>1021</v>
      </c>
      <c r="G45" s="25" t="s">
        <v>1022</v>
      </c>
      <c r="H45" s="27"/>
      <c r="I45" s="13" t="s">
        <v>547</v>
      </c>
      <c r="J45" s="13" t="s">
        <v>332</v>
      </c>
      <c r="K45" s="13" t="s">
        <v>486</v>
      </c>
      <c r="L45" s="13" t="s">
        <v>31</v>
      </c>
      <c r="M45" s="13" t="s">
        <v>1023</v>
      </c>
      <c r="N45" s="13" t="s">
        <v>1023</v>
      </c>
      <c r="O45" s="13" t="s">
        <v>1024</v>
      </c>
      <c r="P45" s="13" t="s">
        <v>31</v>
      </c>
      <c r="Q45" s="13" t="s">
        <v>1024</v>
      </c>
      <c r="R45" s="13" t="s">
        <v>31</v>
      </c>
      <c r="S45" s="12" t="s">
        <v>202</v>
      </c>
      <c r="T45" s="12" t="s">
        <v>1025</v>
      </c>
    </row>
    <row r="46" customFormat="false" ht="56.25" hidden="false" customHeight="false" outlineLevel="0" collapsed="false">
      <c r="A46" s="11" t="n">
        <v>41</v>
      </c>
      <c r="B46" s="12" t="s">
        <v>69</v>
      </c>
      <c r="C46" s="12" t="s">
        <v>1019</v>
      </c>
      <c r="D46" s="12" t="s">
        <v>910</v>
      </c>
      <c r="E46" s="13" t="s">
        <v>1026</v>
      </c>
      <c r="F46" s="14" t="s">
        <v>1021</v>
      </c>
      <c r="G46" s="25" t="s">
        <v>1022</v>
      </c>
      <c r="H46" s="27"/>
      <c r="I46" s="13" t="s">
        <v>547</v>
      </c>
      <c r="J46" s="13" t="s">
        <v>332</v>
      </c>
      <c r="K46" s="13" t="s">
        <v>523</v>
      </c>
      <c r="L46" s="13" t="s">
        <v>31</v>
      </c>
      <c r="M46" s="13" t="s">
        <v>1023</v>
      </c>
      <c r="N46" s="13" t="s">
        <v>1023</v>
      </c>
      <c r="O46" s="13" t="s">
        <v>1024</v>
      </c>
      <c r="P46" s="13" t="s">
        <v>31</v>
      </c>
      <c r="Q46" s="13" t="s">
        <v>1024</v>
      </c>
      <c r="R46" s="13" t="s">
        <v>31</v>
      </c>
      <c r="S46" s="12" t="s">
        <v>202</v>
      </c>
      <c r="T46" s="12" t="s">
        <v>1016</v>
      </c>
    </row>
    <row r="47" customFormat="false" ht="45" hidden="false" customHeight="false" outlineLevel="0" collapsed="false">
      <c r="A47" s="11" t="n">
        <v>42</v>
      </c>
      <c r="B47" s="12" t="s">
        <v>69</v>
      </c>
      <c r="C47" s="12" t="s">
        <v>1019</v>
      </c>
      <c r="D47" s="12" t="s">
        <v>910</v>
      </c>
      <c r="E47" s="13" t="s">
        <v>1027</v>
      </c>
      <c r="F47" s="14" t="s">
        <v>1028</v>
      </c>
      <c r="G47" s="25" t="s">
        <v>1022</v>
      </c>
      <c r="H47" s="27"/>
      <c r="I47" s="13" t="s">
        <v>547</v>
      </c>
      <c r="J47" s="13" t="s">
        <v>332</v>
      </c>
      <c r="K47" s="13" t="s">
        <v>655</v>
      </c>
      <c r="L47" s="13" t="s">
        <v>31</v>
      </c>
      <c r="M47" s="13" t="s">
        <v>1023</v>
      </c>
      <c r="N47" s="13" t="s">
        <v>1023</v>
      </c>
      <c r="O47" s="13" t="s">
        <v>1024</v>
      </c>
      <c r="P47" s="13" t="s">
        <v>31</v>
      </c>
      <c r="Q47" s="13" t="s">
        <v>1024</v>
      </c>
      <c r="R47" s="13" t="s">
        <v>31</v>
      </c>
      <c r="S47" s="12" t="s">
        <v>202</v>
      </c>
      <c r="T47" s="12" t="s">
        <v>1029</v>
      </c>
    </row>
    <row r="48" customFormat="false" ht="45" hidden="false" customHeight="false" outlineLevel="0" collapsed="false">
      <c r="A48" s="11" t="n">
        <v>43</v>
      </c>
      <c r="B48" s="12" t="s">
        <v>69</v>
      </c>
      <c r="C48" s="12" t="s">
        <v>203</v>
      </c>
      <c r="D48" s="12" t="s">
        <v>910</v>
      </c>
      <c r="E48" s="13" t="s">
        <v>1030</v>
      </c>
      <c r="F48" s="14" t="s">
        <v>1021</v>
      </c>
      <c r="G48" s="25" t="s">
        <v>1031</v>
      </c>
      <c r="H48" s="27"/>
      <c r="I48" s="13" t="s">
        <v>547</v>
      </c>
      <c r="J48" s="13" t="s">
        <v>332</v>
      </c>
      <c r="K48" s="13" t="s">
        <v>523</v>
      </c>
      <c r="L48" s="13" t="s">
        <v>31</v>
      </c>
      <c r="M48" s="13" t="s">
        <v>548</v>
      </c>
      <c r="N48" s="13" t="s">
        <v>548</v>
      </c>
      <c r="O48" s="13" t="s">
        <v>549</v>
      </c>
      <c r="P48" s="13" t="s">
        <v>31</v>
      </c>
      <c r="Q48" s="13" t="s">
        <v>549</v>
      </c>
      <c r="R48" s="13" t="s">
        <v>31</v>
      </c>
      <c r="S48" s="12" t="s">
        <v>202</v>
      </c>
      <c r="T48" s="12" t="s">
        <v>1032</v>
      </c>
    </row>
    <row r="49" customFormat="false" ht="56.25" hidden="false" customHeight="false" outlineLevel="0" collapsed="false">
      <c r="A49" s="11" t="n">
        <v>44</v>
      </c>
      <c r="B49" s="12" t="s">
        <v>69</v>
      </c>
      <c r="C49" s="12" t="s">
        <v>203</v>
      </c>
      <c r="D49" s="12" t="s">
        <v>910</v>
      </c>
      <c r="E49" s="13" t="s">
        <v>1033</v>
      </c>
      <c r="F49" s="14" t="s">
        <v>987</v>
      </c>
      <c r="G49" s="25" t="s">
        <v>1031</v>
      </c>
      <c r="H49" s="27"/>
      <c r="I49" s="13" t="s">
        <v>547</v>
      </c>
      <c r="J49" s="13" t="s">
        <v>332</v>
      </c>
      <c r="K49" s="13" t="s">
        <v>523</v>
      </c>
      <c r="L49" s="13" t="s">
        <v>31</v>
      </c>
      <c r="M49" s="13" t="s">
        <v>548</v>
      </c>
      <c r="N49" s="13" t="s">
        <v>548</v>
      </c>
      <c r="O49" s="13" t="s">
        <v>549</v>
      </c>
      <c r="P49" s="13" t="s">
        <v>31</v>
      </c>
      <c r="Q49" s="13" t="s">
        <v>549</v>
      </c>
      <c r="R49" s="13" t="s">
        <v>31</v>
      </c>
      <c r="S49" s="12" t="s">
        <v>202</v>
      </c>
      <c r="T49" s="12" t="s">
        <v>1034</v>
      </c>
    </row>
    <row r="50" customFormat="false" ht="45" hidden="false" customHeight="false" outlineLevel="0" collapsed="false">
      <c r="A50" s="11" t="n">
        <v>45</v>
      </c>
      <c r="B50" s="12" t="s">
        <v>69</v>
      </c>
      <c r="C50" s="12" t="s">
        <v>1035</v>
      </c>
      <c r="D50" s="12" t="s">
        <v>910</v>
      </c>
      <c r="E50" s="13" t="s">
        <v>1036</v>
      </c>
      <c r="F50" s="14" t="s">
        <v>993</v>
      </c>
      <c r="G50" s="25" t="s">
        <v>1037</v>
      </c>
      <c r="H50" s="27"/>
      <c r="I50" s="13" t="s">
        <v>547</v>
      </c>
      <c r="J50" s="13" t="s">
        <v>332</v>
      </c>
      <c r="K50" s="13" t="s">
        <v>486</v>
      </c>
      <c r="L50" s="13" t="s">
        <v>31</v>
      </c>
      <c r="M50" s="13" t="s">
        <v>1038</v>
      </c>
      <c r="N50" s="13" t="s">
        <v>1038</v>
      </c>
      <c r="O50" s="13" t="s">
        <v>1039</v>
      </c>
      <c r="P50" s="13" t="s">
        <v>31</v>
      </c>
      <c r="Q50" s="13" t="s">
        <v>1039</v>
      </c>
      <c r="R50" s="13" t="s">
        <v>31</v>
      </c>
      <c r="S50" s="12" t="s">
        <v>202</v>
      </c>
      <c r="T50" s="12" t="s">
        <v>1029</v>
      </c>
    </row>
    <row r="51" customFormat="false" ht="45" hidden="false" customHeight="false" outlineLevel="0" collapsed="false">
      <c r="A51" s="11" t="n">
        <v>46</v>
      </c>
      <c r="B51" s="12" t="s">
        <v>69</v>
      </c>
      <c r="C51" s="12" t="s">
        <v>1035</v>
      </c>
      <c r="D51" s="12" t="s">
        <v>910</v>
      </c>
      <c r="E51" s="13" t="s">
        <v>1040</v>
      </c>
      <c r="F51" s="14" t="s">
        <v>1012</v>
      </c>
      <c r="G51" s="25" t="s">
        <v>1041</v>
      </c>
      <c r="H51" s="27"/>
      <c r="I51" s="13" t="s">
        <v>547</v>
      </c>
      <c r="J51" s="13" t="s">
        <v>332</v>
      </c>
      <c r="K51" s="13" t="s">
        <v>486</v>
      </c>
      <c r="L51" s="13" t="s">
        <v>31</v>
      </c>
      <c r="M51" s="13" t="s">
        <v>1038</v>
      </c>
      <c r="N51" s="13" t="s">
        <v>1038</v>
      </c>
      <c r="O51" s="13" t="s">
        <v>1039</v>
      </c>
      <c r="P51" s="13" t="s">
        <v>31</v>
      </c>
      <c r="Q51" s="13" t="s">
        <v>1039</v>
      </c>
      <c r="R51" s="13" t="s">
        <v>31</v>
      </c>
      <c r="S51" s="12" t="s">
        <v>202</v>
      </c>
      <c r="T51" s="12" t="s">
        <v>1042</v>
      </c>
    </row>
    <row r="52" customFormat="false" ht="56.25" hidden="false" customHeight="false" outlineLevel="0" collapsed="false">
      <c r="A52" s="11" t="n">
        <v>47</v>
      </c>
      <c r="B52" s="12" t="s">
        <v>69</v>
      </c>
      <c r="C52" s="12" t="s">
        <v>70</v>
      </c>
      <c r="D52" s="12" t="s">
        <v>910</v>
      </c>
      <c r="E52" s="13" t="s">
        <v>1043</v>
      </c>
      <c r="F52" s="14" t="s">
        <v>1012</v>
      </c>
      <c r="G52" s="25" t="s">
        <v>1044</v>
      </c>
      <c r="H52" s="27"/>
      <c r="I52" s="13" t="s">
        <v>547</v>
      </c>
      <c r="J52" s="13" t="s">
        <v>332</v>
      </c>
      <c r="K52" s="13" t="s">
        <v>486</v>
      </c>
      <c r="L52" s="13" t="s">
        <v>31</v>
      </c>
      <c r="M52" s="13" t="s">
        <v>1045</v>
      </c>
      <c r="N52" s="13" t="s">
        <v>1045</v>
      </c>
      <c r="O52" s="13" t="s">
        <v>1046</v>
      </c>
      <c r="P52" s="13" t="s">
        <v>31</v>
      </c>
      <c r="Q52" s="13" t="s">
        <v>1046</v>
      </c>
      <c r="R52" s="13" t="s">
        <v>31</v>
      </c>
      <c r="S52" s="12" t="s">
        <v>202</v>
      </c>
      <c r="T52" s="12" t="s">
        <v>1047</v>
      </c>
    </row>
    <row r="53" customFormat="false" ht="56.25" hidden="false" customHeight="false" outlineLevel="0" collapsed="false">
      <c r="A53" s="11" t="n">
        <v>48</v>
      </c>
      <c r="B53" s="12" t="s">
        <v>69</v>
      </c>
      <c r="C53" s="12" t="s">
        <v>70</v>
      </c>
      <c r="D53" s="12" t="s">
        <v>910</v>
      </c>
      <c r="E53" s="13" t="s">
        <v>1048</v>
      </c>
      <c r="F53" s="14" t="s">
        <v>987</v>
      </c>
      <c r="G53" s="25" t="s">
        <v>1044</v>
      </c>
      <c r="H53" s="27"/>
      <c r="I53" s="13" t="s">
        <v>547</v>
      </c>
      <c r="J53" s="13" t="s">
        <v>332</v>
      </c>
      <c r="K53" s="13" t="s">
        <v>486</v>
      </c>
      <c r="L53" s="13" t="s">
        <v>31</v>
      </c>
      <c r="M53" s="13" t="s">
        <v>1045</v>
      </c>
      <c r="N53" s="13" t="s">
        <v>1045</v>
      </c>
      <c r="O53" s="13" t="s">
        <v>1046</v>
      </c>
      <c r="P53" s="13" t="s">
        <v>31</v>
      </c>
      <c r="Q53" s="13" t="s">
        <v>1046</v>
      </c>
      <c r="R53" s="13" t="s">
        <v>31</v>
      </c>
      <c r="S53" s="12" t="s">
        <v>202</v>
      </c>
      <c r="T53" s="12" t="s">
        <v>1016</v>
      </c>
    </row>
    <row r="54" customFormat="false" ht="56.25" hidden="false" customHeight="false" outlineLevel="0" collapsed="false">
      <c r="A54" s="11" t="n">
        <v>49</v>
      </c>
      <c r="B54" s="12" t="s">
        <v>69</v>
      </c>
      <c r="C54" s="12" t="s">
        <v>70</v>
      </c>
      <c r="D54" s="12" t="s">
        <v>910</v>
      </c>
      <c r="E54" s="13" t="s">
        <v>1049</v>
      </c>
      <c r="F54" s="14" t="s">
        <v>1050</v>
      </c>
      <c r="G54" s="25" t="s">
        <v>1051</v>
      </c>
      <c r="H54" s="27"/>
      <c r="I54" s="13" t="s">
        <v>547</v>
      </c>
      <c r="J54" s="13" t="s">
        <v>332</v>
      </c>
      <c r="K54" s="13" t="s">
        <v>486</v>
      </c>
      <c r="L54" s="13" t="s">
        <v>125</v>
      </c>
      <c r="M54" s="13" t="s">
        <v>1045</v>
      </c>
      <c r="N54" s="13" t="s">
        <v>1045</v>
      </c>
      <c r="O54" s="13" t="s">
        <v>1046</v>
      </c>
      <c r="P54" s="13" t="s">
        <v>31</v>
      </c>
      <c r="Q54" s="13" t="s">
        <v>1046</v>
      </c>
      <c r="R54" s="13" t="s">
        <v>31</v>
      </c>
      <c r="S54" s="12" t="s">
        <v>202</v>
      </c>
      <c r="T54" s="12" t="s">
        <v>1052</v>
      </c>
    </row>
    <row r="55" customFormat="false" ht="56.25" hidden="false" customHeight="false" outlineLevel="0" collapsed="false">
      <c r="A55" s="11" t="n">
        <v>50</v>
      </c>
      <c r="B55" s="12" t="s">
        <v>69</v>
      </c>
      <c r="C55" s="12" t="s">
        <v>1053</v>
      </c>
      <c r="D55" s="12" t="s">
        <v>910</v>
      </c>
      <c r="E55" s="13" t="s">
        <v>1054</v>
      </c>
      <c r="F55" s="14" t="s">
        <v>1021</v>
      </c>
      <c r="G55" s="25" t="s">
        <v>1044</v>
      </c>
      <c r="H55" s="27"/>
      <c r="I55" s="13" t="s">
        <v>547</v>
      </c>
      <c r="J55" s="13" t="s">
        <v>332</v>
      </c>
      <c r="K55" s="13" t="s">
        <v>523</v>
      </c>
      <c r="L55" s="13" t="s">
        <v>31</v>
      </c>
      <c r="M55" s="13" t="s">
        <v>1055</v>
      </c>
      <c r="N55" s="13" t="s">
        <v>1055</v>
      </c>
      <c r="O55" s="13" t="s">
        <v>1056</v>
      </c>
      <c r="P55" s="13" t="s">
        <v>31</v>
      </c>
      <c r="Q55" s="13" t="s">
        <v>1056</v>
      </c>
      <c r="R55" s="13" t="s">
        <v>31</v>
      </c>
      <c r="S55" s="12" t="s">
        <v>202</v>
      </c>
      <c r="T55" s="12" t="s">
        <v>1057</v>
      </c>
    </row>
    <row r="56" customFormat="false" ht="45" hidden="false" customHeight="false" outlineLevel="0" collapsed="false">
      <c r="A56" s="11" t="n">
        <v>51</v>
      </c>
      <c r="B56" s="12" t="s">
        <v>69</v>
      </c>
      <c r="C56" s="12" t="s">
        <v>198</v>
      </c>
      <c r="D56" s="12" t="s">
        <v>910</v>
      </c>
      <c r="E56" s="13" t="s">
        <v>1058</v>
      </c>
      <c r="F56" s="14" t="s">
        <v>1021</v>
      </c>
      <c r="G56" s="25" t="s">
        <v>1059</v>
      </c>
      <c r="H56" s="27"/>
      <c r="I56" s="13" t="s">
        <v>547</v>
      </c>
      <c r="J56" s="13" t="s">
        <v>332</v>
      </c>
      <c r="K56" s="13" t="s">
        <v>486</v>
      </c>
      <c r="L56" s="13" t="s">
        <v>31</v>
      </c>
      <c r="M56" s="13" t="s">
        <v>1060</v>
      </c>
      <c r="N56" s="13" t="s">
        <v>1060</v>
      </c>
      <c r="O56" s="13" t="s">
        <v>1061</v>
      </c>
      <c r="P56" s="13" t="s">
        <v>31</v>
      </c>
      <c r="Q56" s="13" t="s">
        <v>1061</v>
      </c>
      <c r="R56" s="13" t="s">
        <v>31</v>
      </c>
      <c r="S56" s="12" t="s">
        <v>202</v>
      </c>
      <c r="T56" s="11"/>
    </row>
    <row r="57" customFormat="false" ht="45" hidden="false" customHeight="false" outlineLevel="0" collapsed="false">
      <c r="A57" s="11" t="n">
        <v>52</v>
      </c>
      <c r="B57" s="12" t="s">
        <v>69</v>
      </c>
      <c r="C57" s="12" t="s">
        <v>198</v>
      </c>
      <c r="D57" s="12" t="s">
        <v>910</v>
      </c>
      <c r="E57" s="13" t="s">
        <v>1062</v>
      </c>
      <c r="F57" s="14" t="s">
        <v>1063</v>
      </c>
      <c r="G57" s="25" t="s">
        <v>1064</v>
      </c>
      <c r="H57" s="27"/>
      <c r="I57" s="13" t="s">
        <v>547</v>
      </c>
      <c r="J57" s="13" t="s">
        <v>332</v>
      </c>
      <c r="K57" s="13" t="s">
        <v>486</v>
      </c>
      <c r="L57" s="13" t="s">
        <v>31</v>
      </c>
      <c r="M57" s="13" t="s">
        <v>1060</v>
      </c>
      <c r="N57" s="13" t="s">
        <v>1060</v>
      </c>
      <c r="O57" s="13" t="s">
        <v>1061</v>
      </c>
      <c r="P57" s="13" t="s">
        <v>31</v>
      </c>
      <c r="Q57" s="13" t="s">
        <v>1061</v>
      </c>
      <c r="R57" s="13" t="s">
        <v>31</v>
      </c>
      <c r="S57" s="12" t="s">
        <v>202</v>
      </c>
      <c r="T57" s="12" t="s">
        <v>1065</v>
      </c>
    </row>
    <row r="58" customFormat="false" ht="135" hidden="false" customHeight="false" outlineLevel="0" collapsed="false">
      <c r="A58" s="11" t="n">
        <v>53</v>
      </c>
      <c r="B58" s="12" t="s">
        <v>55</v>
      </c>
      <c r="C58" s="12" t="s">
        <v>1066</v>
      </c>
      <c r="D58" s="12" t="s">
        <v>910</v>
      </c>
      <c r="E58" s="13" t="s">
        <v>1067</v>
      </c>
      <c r="F58" s="14" t="s">
        <v>1068</v>
      </c>
      <c r="G58" s="25" t="n">
        <v>2019</v>
      </c>
      <c r="H58" s="27" t="n">
        <v>10</v>
      </c>
      <c r="I58" s="13" t="s">
        <v>1069</v>
      </c>
      <c r="J58" s="13" t="s">
        <v>221</v>
      </c>
      <c r="K58" s="13" t="s">
        <v>721</v>
      </c>
      <c r="L58" s="13" t="s">
        <v>31</v>
      </c>
      <c r="M58" s="27" t="s">
        <v>1070</v>
      </c>
      <c r="N58" s="27" t="s">
        <v>1070</v>
      </c>
      <c r="O58" s="27" t="s">
        <v>1070</v>
      </c>
      <c r="P58" s="13" t="s">
        <v>31</v>
      </c>
      <c r="Q58" s="27" t="s">
        <v>1070</v>
      </c>
      <c r="R58" s="13" t="s">
        <v>31</v>
      </c>
      <c r="S58" s="12" t="s">
        <v>1071</v>
      </c>
      <c r="T58" s="11"/>
    </row>
    <row r="59" customFormat="false" ht="135" hidden="false" customHeight="false" outlineLevel="0" collapsed="false">
      <c r="A59" s="11" t="n">
        <v>54</v>
      </c>
      <c r="B59" s="12" t="s">
        <v>55</v>
      </c>
      <c r="C59" s="12" t="s">
        <v>219</v>
      </c>
      <c r="D59" s="12" t="s">
        <v>910</v>
      </c>
      <c r="E59" s="13" t="s">
        <v>1072</v>
      </c>
      <c r="F59" s="14" t="s">
        <v>1073</v>
      </c>
      <c r="G59" s="25" t="n">
        <v>2016</v>
      </c>
      <c r="H59" s="27" t="n">
        <v>50</v>
      </c>
      <c r="I59" s="13" t="s">
        <v>1069</v>
      </c>
      <c r="J59" s="13" t="s">
        <v>221</v>
      </c>
      <c r="K59" s="13" t="s">
        <v>721</v>
      </c>
      <c r="L59" s="13" t="s">
        <v>31</v>
      </c>
      <c r="M59" s="27" t="s">
        <v>1070</v>
      </c>
      <c r="N59" s="27" t="s">
        <v>1070</v>
      </c>
      <c r="O59" s="27" t="s">
        <v>1070</v>
      </c>
      <c r="P59" s="13" t="s">
        <v>31</v>
      </c>
      <c r="Q59" s="27" t="s">
        <v>1070</v>
      </c>
      <c r="R59" s="13" t="s">
        <v>31</v>
      </c>
      <c r="S59" s="12" t="s">
        <v>1074</v>
      </c>
      <c r="T59" s="11"/>
    </row>
    <row r="60" customFormat="false" ht="135" hidden="false" customHeight="false" outlineLevel="0" collapsed="false">
      <c r="A60" s="11" t="n">
        <v>55</v>
      </c>
      <c r="B60" s="12" t="s">
        <v>55</v>
      </c>
      <c r="C60" s="12" t="s">
        <v>56</v>
      </c>
      <c r="D60" s="12" t="s">
        <v>910</v>
      </c>
      <c r="E60" s="13" t="s">
        <v>1075</v>
      </c>
      <c r="F60" s="14" t="s">
        <v>1076</v>
      </c>
      <c r="G60" s="25" t="n">
        <v>2013</v>
      </c>
      <c r="H60" s="27" t="n">
        <v>50</v>
      </c>
      <c r="I60" s="13" t="s">
        <v>1069</v>
      </c>
      <c r="J60" s="13" t="s">
        <v>221</v>
      </c>
      <c r="K60" s="13" t="s">
        <v>721</v>
      </c>
      <c r="L60" s="13" t="s">
        <v>31</v>
      </c>
      <c r="M60" s="27" t="s">
        <v>1070</v>
      </c>
      <c r="N60" s="27" t="s">
        <v>1070</v>
      </c>
      <c r="O60" s="27" t="s">
        <v>1070</v>
      </c>
      <c r="P60" s="13" t="s">
        <v>31</v>
      </c>
      <c r="Q60" s="27" t="s">
        <v>1070</v>
      </c>
      <c r="R60" s="13" t="s">
        <v>31</v>
      </c>
      <c r="S60" s="12" t="s">
        <v>1074</v>
      </c>
      <c r="T60" s="11"/>
    </row>
    <row r="61" customFormat="false" ht="135" hidden="false" customHeight="false" outlineLevel="0" collapsed="false">
      <c r="A61" s="11" t="n">
        <v>56</v>
      </c>
      <c r="B61" s="12" t="s">
        <v>55</v>
      </c>
      <c r="C61" s="12" t="s">
        <v>1077</v>
      </c>
      <c r="D61" s="12" t="s">
        <v>910</v>
      </c>
      <c r="E61" s="13" t="s">
        <v>1078</v>
      </c>
      <c r="F61" s="14" t="s">
        <v>1079</v>
      </c>
      <c r="G61" s="25" t="n">
        <v>2012</v>
      </c>
      <c r="H61" s="27" t="n">
        <v>40</v>
      </c>
      <c r="I61" s="13" t="s">
        <v>1069</v>
      </c>
      <c r="J61" s="13" t="s">
        <v>221</v>
      </c>
      <c r="K61" s="13" t="s">
        <v>721</v>
      </c>
      <c r="L61" s="13" t="s">
        <v>31</v>
      </c>
      <c r="M61" s="27" t="s">
        <v>1070</v>
      </c>
      <c r="N61" s="27" t="s">
        <v>1070</v>
      </c>
      <c r="O61" s="27" t="s">
        <v>1070</v>
      </c>
      <c r="P61" s="13" t="s">
        <v>31</v>
      </c>
      <c r="Q61" s="27" t="s">
        <v>1070</v>
      </c>
      <c r="R61" s="13" t="s">
        <v>31</v>
      </c>
      <c r="S61" s="12" t="s">
        <v>1074</v>
      </c>
      <c r="T61" s="11"/>
    </row>
    <row r="62" customFormat="false" ht="22.5" hidden="false" customHeight="false" outlineLevel="0" collapsed="false">
      <c r="A62" s="11" t="n">
        <v>57</v>
      </c>
      <c r="B62" s="12" t="s">
        <v>89</v>
      </c>
      <c r="C62" s="12" t="s">
        <v>871</v>
      </c>
      <c r="D62" s="12" t="s">
        <v>910</v>
      </c>
      <c r="E62" s="12" t="s">
        <v>730</v>
      </c>
      <c r="F62" s="27" t="s">
        <v>1080</v>
      </c>
      <c r="G62" s="25" t="s">
        <v>1081</v>
      </c>
      <c r="H62" s="25"/>
      <c r="I62" s="13" t="s">
        <v>144</v>
      </c>
      <c r="J62" s="13" t="s">
        <v>221</v>
      </c>
      <c r="K62" s="13" t="s">
        <v>721</v>
      </c>
      <c r="L62" s="13" t="s">
        <v>31</v>
      </c>
      <c r="M62" s="13" t="s">
        <v>241</v>
      </c>
      <c r="N62" s="13" t="s">
        <v>242</v>
      </c>
      <c r="O62" s="13" t="s">
        <v>242</v>
      </c>
      <c r="P62" s="13" t="s">
        <v>31</v>
      </c>
      <c r="Q62" s="13" t="s">
        <v>242</v>
      </c>
      <c r="R62" s="13" t="s">
        <v>31</v>
      </c>
      <c r="S62" s="13" t="s">
        <v>243</v>
      </c>
      <c r="T62" s="11"/>
    </row>
    <row r="63" customFormat="false" ht="22.5" hidden="false" customHeight="false" outlineLevel="0" collapsed="false">
      <c r="A63" s="11" t="n">
        <v>58</v>
      </c>
      <c r="B63" s="12" t="s">
        <v>89</v>
      </c>
      <c r="C63" s="12" t="s">
        <v>1082</v>
      </c>
      <c r="D63" s="12" t="s">
        <v>910</v>
      </c>
      <c r="E63" s="12" t="s">
        <v>730</v>
      </c>
      <c r="F63" s="27" t="s">
        <v>719</v>
      </c>
      <c r="G63" s="25" t="s">
        <v>44</v>
      </c>
      <c r="H63" s="25"/>
      <c r="I63" s="13" t="s">
        <v>144</v>
      </c>
      <c r="J63" s="13" t="s">
        <v>221</v>
      </c>
      <c r="K63" s="13" t="s">
        <v>1083</v>
      </c>
      <c r="L63" s="13" t="s">
        <v>31</v>
      </c>
      <c r="M63" s="13" t="s">
        <v>241</v>
      </c>
      <c r="N63" s="13" t="s">
        <v>242</v>
      </c>
      <c r="O63" s="13" t="s">
        <v>242</v>
      </c>
      <c r="P63" s="13" t="s">
        <v>31</v>
      </c>
      <c r="Q63" s="13" t="s">
        <v>242</v>
      </c>
      <c r="R63" s="13" t="s">
        <v>31</v>
      </c>
      <c r="S63" s="13" t="s">
        <v>243</v>
      </c>
      <c r="T63" s="12" t="s">
        <v>1084</v>
      </c>
    </row>
    <row r="64" customFormat="false" ht="33.75" hidden="false" customHeight="false" outlineLevel="0" collapsed="false">
      <c r="A64" s="11" t="n">
        <v>59</v>
      </c>
      <c r="B64" s="12" t="s">
        <v>89</v>
      </c>
      <c r="C64" s="12" t="s">
        <v>1085</v>
      </c>
      <c r="D64" s="12" t="s">
        <v>910</v>
      </c>
      <c r="E64" s="12" t="s">
        <v>730</v>
      </c>
      <c r="F64" s="27" t="s">
        <v>719</v>
      </c>
      <c r="G64" s="25" t="s">
        <v>88</v>
      </c>
      <c r="H64" s="25"/>
      <c r="I64" s="13" t="s">
        <v>144</v>
      </c>
      <c r="J64" s="13" t="s">
        <v>221</v>
      </c>
      <c r="K64" s="13" t="s">
        <v>1083</v>
      </c>
      <c r="L64" s="13" t="s">
        <v>31</v>
      </c>
      <c r="M64" s="13" t="s">
        <v>241</v>
      </c>
      <c r="N64" s="13" t="s">
        <v>242</v>
      </c>
      <c r="O64" s="13" t="s">
        <v>242</v>
      </c>
      <c r="P64" s="13" t="s">
        <v>31</v>
      </c>
      <c r="Q64" s="13" t="s">
        <v>242</v>
      </c>
      <c r="R64" s="13" t="s">
        <v>31</v>
      </c>
      <c r="S64" s="13" t="s">
        <v>243</v>
      </c>
      <c r="T64" s="12" t="s">
        <v>1086</v>
      </c>
    </row>
    <row r="65" customFormat="false" ht="33.75" hidden="false" customHeight="false" outlineLevel="0" collapsed="false">
      <c r="A65" s="11" t="n">
        <v>60</v>
      </c>
      <c r="B65" s="12" t="s">
        <v>89</v>
      </c>
      <c r="C65" s="12" t="s">
        <v>244</v>
      </c>
      <c r="D65" s="12" t="s">
        <v>910</v>
      </c>
      <c r="E65" s="12" t="s">
        <v>730</v>
      </c>
      <c r="F65" s="27" t="s">
        <v>719</v>
      </c>
      <c r="G65" s="25" t="s">
        <v>58</v>
      </c>
      <c r="H65" s="25"/>
      <c r="I65" s="13" t="s">
        <v>144</v>
      </c>
      <c r="J65" s="13" t="s">
        <v>221</v>
      </c>
      <c r="K65" s="13" t="s">
        <v>1083</v>
      </c>
      <c r="L65" s="13" t="s">
        <v>31</v>
      </c>
      <c r="M65" s="13" t="s">
        <v>241</v>
      </c>
      <c r="N65" s="13" t="s">
        <v>242</v>
      </c>
      <c r="O65" s="13" t="s">
        <v>242</v>
      </c>
      <c r="P65" s="13" t="s">
        <v>31</v>
      </c>
      <c r="Q65" s="13" t="s">
        <v>242</v>
      </c>
      <c r="R65" s="13" t="s">
        <v>31</v>
      </c>
      <c r="S65" s="13" t="s">
        <v>243</v>
      </c>
      <c r="T65" s="12" t="s">
        <v>1086</v>
      </c>
    </row>
    <row r="66" customFormat="false" ht="22.5" hidden="false" customHeight="false" outlineLevel="0" collapsed="false">
      <c r="A66" s="11" t="n">
        <v>61</v>
      </c>
      <c r="B66" s="12" t="s">
        <v>89</v>
      </c>
      <c r="C66" s="12" t="s">
        <v>1087</v>
      </c>
      <c r="D66" s="12" t="s">
        <v>910</v>
      </c>
      <c r="E66" s="12" t="s">
        <v>730</v>
      </c>
      <c r="F66" s="27" t="s">
        <v>1088</v>
      </c>
      <c r="G66" s="25" t="s">
        <v>531</v>
      </c>
      <c r="H66" s="25"/>
      <c r="I66" s="13" t="s">
        <v>144</v>
      </c>
      <c r="J66" s="13" t="s">
        <v>221</v>
      </c>
      <c r="K66" s="13" t="s">
        <v>721</v>
      </c>
      <c r="L66" s="13" t="s">
        <v>31</v>
      </c>
      <c r="M66" s="13" t="s">
        <v>241</v>
      </c>
      <c r="N66" s="13" t="s">
        <v>242</v>
      </c>
      <c r="O66" s="13" t="s">
        <v>242</v>
      </c>
      <c r="P66" s="13" t="s">
        <v>31</v>
      </c>
      <c r="Q66" s="13" t="s">
        <v>242</v>
      </c>
      <c r="R66" s="13" t="s">
        <v>31</v>
      </c>
      <c r="S66" s="13" t="s">
        <v>243</v>
      </c>
      <c r="T66" s="12" t="s">
        <v>1089</v>
      </c>
    </row>
    <row r="67" customFormat="false" ht="45" hidden="false" customHeight="false" outlineLevel="0" collapsed="false">
      <c r="A67" s="11" t="n">
        <v>62</v>
      </c>
      <c r="B67" s="12" t="s">
        <v>89</v>
      </c>
      <c r="C67" s="12" t="s">
        <v>1090</v>
      </c>
      <c r="D67" s="12" t="s">
        <v>910</v>
      </c>
      <c r="E67" s="12" t="s">
        <v>730</v>
      </c>
      <c r="F67" s="27" t="s">
        <v>719</v>
      </c>
      <c r="G67" s="25" t="s">
        <v>39</v>
      </c>
      <c r="H67" s="25"/>
      <c r="I67" s="13" t="s">
        <v>144</v>
      </c>
      <c r="J67" s="13" t="s">
        <v>221</v>
      </c>
      <c r="K67" s="13" t="s">
        <v>721</v>
      </c>
      <c r="L67" s="13" t="s">
        <v>31</v>
      </c>
      <c r="M67" s="13" t="s">
        <v>241</v>
      </c>
      <c r="N67" s="13" t="s">
        <v>242</v>
      </c>
      <c r="O67" s="13" t="s">
        <v>242</v>
      </c>
      <c r="P67" s="13" t="s">
        <v>31</v>
      </c>
      <c r="Q67" s="13" t="s">
        <v>242</v>
      </c>
      <c r="R67" s="13" t="s">
        <v>31</v>
      </c>
      <c r="S67" s="13" t="s">
        <v>243</v>
      </c>
      <c r="T67" s="12" t="s">
        <v>1091</v>
      </c>
    </row>
    <row r="68" customFormat="false" ht="22.5" hidden="false" customHeight="false" outlineLevel="0" collapsed="false">
      <c r="A68" s="11" t="n">
        <v>63</v>
      </c>
      <c r="B68" s="12" t="s">
        <v>89</v>
      </c>
      <c r="C68" s="12" t="s">
        <v>1092</v>
      </c>
      <c r="D68" s="12" t="s">
        <v>910</v>
      </c>
      <c r="E68" s="12" t="s">
        <v>730</v>
      </c>
      <c r="F68" s="27" t="s">
        <v>719</v>
      </c>
      <c r="G68" s="25" t="s">
        <v>531</v>
      </c>
      <c r="H68" s="25"/>
      <c r="I68" s="13" t="s">
        <v>144</v>
      </c>
      <c r="J68" s="13" t="s">
        <v>221</v>
      </c>
      <c r="K68" s="13" t="s">
        <v>721</v>
      </c>
      <c r="L68" s="13" t="s">
        <v>31</v>
      </c>
      <c r="M68" s="13" t="s">
        <v>241</v>
      </c>
      <c r="N68" s="13" t="s">
        <v>242</v>
      </c>
      <c r="O68" s="13" t="s">
        <v>242</v>
      </c>
      <c r="P68" s="13" t="s">
        <v>31</v>
      </c>
      <c r="Q68" s="13" t="s">
        <v>242</v>
      </c>
      <c r="R68" s="13" t="s">
        <v>31</v>
      </c>
      <c r="S68" s="13" t="s">
        <v>243</v>
      </c>
      <c r="T68" s="11"/>
    </row>
    <row r="69" customFormat="false" ht="22.5" hidden="false" customHeight="false" outlineLevel="0" collapsed="false">
      <c r="A69" s="11" t="n">
        <v>64</v>
      </c>
      <c r="B69" s="12" t="s">
        <v>89</v>
      </c>
      <c r="C69" s="12" t="s">
        <v>907</v>
      </c>
      <c r="D69" s="12" t="s">
        <v>910</v>
      </c>
      <c r="E69" s="12" t="s">
        <v>730</v>
      </c>
      <c r="F69" s="27" t="s">
        <v>719</v>
      </c>
      <c r="G69" s="25" t="s">
        <v>132</v>
      </c>
      <c r="H69" s="25"/>
      <c r="I69" s="13" t="s">
        <v>144</v>
      </c>
      <c r="J69" s="13" t="s">
        <v>221</v>
      </c>
      <c r="K69" s="13" t="s">
        <v>1083</v>
      </c>
      <c r="L69" s="13" t="s">
        <v>31</v>
      </c>
      <c r="M69" s="13" t="s">
        <v>241</v>
      </c>
      <c r="N69" s="13" t="s">
        <v>242</v>
      </c>
      <c r="O69" s="13" t="s">
        <v>242</v>
      </c>
      <c r="P69" s="13" t="s">
        <v>31</v>
      </c>
      <c r="Q69" s="13" t="s">
        <v>242</v>
      </c>
      <c r="R69" s="13" t="s">
        <v>31</v>
      </c>
      <c r="S69" s="13" t="s">
        <v>243</v>
      </c>
      <c r="T69" s="12" t="s">
        <v>537</v>
      </c>
    </row>
    <row r="70" customFormat="false" ht="33.75" hidden="false" customHeight="false" outlineLevel="0" collapsed="false">
      <c r="A70" s="11" t="n">
        <v>65</v>
      </c>
      <c r="B70" s="12" t="s">
        <v>550</v>
      </c>
      <c r="C70" s="12" t="s">
        <v>787</v>
      </c>
      <c r="D70" s="12" t="s">
        <v>910</v>
      </c>
      <c r="E70" s="12" t="s">
        <v>1093</v>
      </c>
      <c r="F70" s="27" t="s">
        <v>1094</v>
      </c>
      <c r="G70" s="25" t="s">
        <v>151</v>
      </c>
      <c r="H70" s="25" t="n">
        <v>20</v>
      </c>
      <c r="I70" s="13" t="s">
        <v>554</v>
      </c>
      <c r="J70" s="27"/>
      <c r="K70" s="13" t="s">
        <v>523</v>
      </c>
      <c r="L70" s="13" t="s">
        <v>31</v>
      </c>
      <c r="M70" s="13" t="s">
        <v>555</v>
      </c>
      <c r="N70" s="27"/>
      <c r="O70" s="13" t="s">
        <v>555</v>
      </c>
      <c r="P70" s="13" t="s">
        <v>31</v>
      </c>
      <c r="Q70" s="13" t="s">
        <v>555</v>
      </c>
      <c r="R70" s="13" t="s">
        <v>31</v>
      </c>
      <c r="S70" s="13" t="s">
        <v>202</v>
      </c>
      <c r="T70" s="11"/>
    </row>
    <row r="71" customFormat="false" ht="33.75" hidden="false" customHeight="false" outlineLevel="0" collapsed="false">
      <c r="A71" s="11" t="n">
        <v>66</v>
      </c>
      <c r="B71" s="12" t="s">
        <v>550</v>
      </c>
      <c r="C71" s="12" t="s">
        <v>787</v>
      </c>
      <c r="D71" s="11"/>
      <c r="E71" s="12" t="s">
        <v>1095</v>
      </c>
      <c r="F71" s="27" t="s">
        <v>1096</v>
      </c>
      <c r="G71" s="25" t="s">
        <v>151</v>
      </c>
      <c r="H71" s="25" t="n">
        <v>10</v>
      </c>
      <c r="I71" s="13" t="s">
        <v>554</v>
      </c>
      <c r="J71" s="27"/>
      <c r="K71" s="13" t="s">
        <v>523</v>
      </c>
      <c r="L71" s="13" t="s">
        <v>31</v>
      </c>
      <c r="M71" s="13" t="s">
        <v>555</v>
      </c>
      <c r="N71" s="27"/>
      <c r="O71" s="13" t="s">
        <v>555</v>
      </c>
      <c r="P71" s="13" t="s">
        <v>31</v>
      </c>
      <c r="Q71" s="13" t="s">
        <v>555</v>
      </c>
      <c r="R71" s="13" t="s">
        <v>31</v>
      </c>
      <c r="S71" s="13" t="s">
        <v>202</v>
      </c>
      <c r="T71" s="11"/>
    </row>
    <row r="72" customFormat="false" ht="33.75" hidden="false" customHeight="false" outlineLevel="0" collapsed="false">
      <c r="A72" s="11" t="n">
        <v>67</v>
      </c>
      <c r="B72" s="12" t="s">
        <v>550</v>
      </c>
      <c r="C72" s="12" t="s">
        <v>787</v>
      </c>
      <c r="D72" s="11"/>
      <c r="E72" s="12" t="s">
        <v>1097</v>
      </c>
      <c r="F72" s="27" t="s">
        <v>1098</v>
      </c>
      <c r="G72" s="25" t="s">
        <v>151</v>
      </c>
      <c r="H72" s="25" t="n">
        <v>10</v>
      </c>
      <c r="I72" s="13" t="s">
        <v>554</v>
      </c>
      <c r="J72" s="27"/>
      <c r="K72" s="13" t="s">
        <v>655</v>
      </c>
      <c r="L72" s="13" t="s">
        <v>31</v>
      </c>
      <c r="M72" s="13" t="s">
        <v>555</v>
      </c>
      <c r="N72" s="27"/>
      <c r="O72" s="13" t="s">
        <v>555</v>
      </c>
      <c r="P72" s="13" t="s">
        <v>31</v>
      </c>
      <c r="Q72" s="13" t="s">
        <v>555</v>
      </c>
      <c r="R72" s="13" t="s">
        <v>31</v>
      </c>
      <c r="S72" s="13" t="s">
        <v>202</v>
      </c>
      <c r="T72" s="11"/>
    </row>
    <row r="73" customFormat="false" ht="33.75" hidden="false" customHeight="false" outlineLevel="0" collapsed="false">
      <c r="A73" s="11" t="n">
        <v>68</v>
      </c>
      <c r="B73" s="12" t="s">
        <v>550</v>
      </c>
      <c r="C73" s="12" t="s">
        <v>1099</v>
      </c>
      <c r="D73" s="11"/>
      <c r="E73" s="12" t="s">
        <v>1100</v>
      </c>
      <c r="F73" s="27" t="s">
        <v>1094</v>
      </c>
      <c r="G73" s="25" t="s">
        <v>151</v>
      </c>
      <c r="H73" s="25" t="n">
        <v>18</v>
      </c>
      <c r="I73" s="13" t="s">
        <v>554</v>
      </c>
      <c r="J73" s="27"/>
      <c r="K73" s="13" t="s">
        <v>655</v>
      </c>
      <c r="L73" s="13" t="s">
        <v>31</v>
      </c>
      <c r="M73" s="13" t="s">
        <v>263</v>
      </c>
      <c r="N73" s="27"/>
      <c r="O73" s="13" t="s">
        <v>263</v>
      </c>
      <c r="P73" s="13" t="s">
        <v>31</v>
      </c>
      <c r="Q73" s="13" t="s">
        <v>263</v>
      </c>
      <c r="R73" s="13" t="s">
        <v>31</v>
      </c>
      <c r="S73" s="13" t="s">
        <v>202</v>
      </c>
      <c r="T73" s="11"/>
    </row>
    <row r="74" customFormat="false" ht="33.75" hidden="false" customHeight="false" outlineLevel="0" collapsed="false">
      <c r="A74" s="11" t="n">
        <v>69</v>
      </c>
      <c r="B74" s="12" t="s">
        <v>550</v>
      </c>
      <c r="C74" s="12" t="s">
        <v>1099</v>
      </c>
      <c r="D74" s="11"/>
      <c r="E74" s="12" t="s">
        <v>1101</v>
      </c>
      <c r="F74" s="27" t="s">
        <v>1094</v>
      </c>
      <c r="G74" s="25" t="s">
        <v>151</v>
      </c>
      <c r="H74" s="25" t="n">
        <v>29.8</v>
      </c>
      <c r="I74" s="13" t="s">
        <v>554</v>
      </c>
      <c r="J74" s="27"/>
      <c r="K74" s="13" t="s">
        <v>655</v>
      </c>
      <c r="L74" s="13" t="s">
        <v>31</v>
      </c>
      <c r="M74" s="13" t="s">
        <v>263</v>
      </c>
      <c r="N74" s="27"/>
      <c r="O74" s="13" t="s">
        <v>263</v>
      </c>
      <c r="P74" s="13" t="s">
        <v>31</v>
      </c>
      <c r="Q74" s="13" t="s">
        <v>263</v>
      </c>
      <c r="R74" s="13" t="s">
        <v>31</v>
      </c>
      <c r="S74" s="13" t="s">
        <v>202</v>
      </c>
      <c r="T74" s="11"/>
    </row>
    <row r="75" customFormat="false" ht="33.75" hidden="false" customHeight="false" outlineLevel="0" collapsed="false">
      <c r="A75" s="11" t="n">
        <v>70</v>
      </c>
      <c r="B75" s="12" t="s">
        <v>550</v>
      </c>
      <c r="C75" s="12" t="s">
        <v>612</v>
      </c>
      <c r="D75" s="11"/>
      <c r="E75" s="12" t="s">
        <v>613</v>
      </c>
      <c r="F75" s="27" t="s">
        <v>1102</v>
      </c>
      <c r="G75" s="25" t="s">
        <v>151</v>
      </c>
      <c r="H75" s="25" t="n">
        <v>30</v>
      </c>
      <c r="I75" s="13" t="s">
        <v>554</v>
      </c>
      <c r="J75" s="27"/>
      <c r="K75" s="13" t="s">
        <v>1103</v>
      </c>
      <c r="L75" s="13" t="s">
        <v>31</v>
      </c>
      <c r="M75" s="13" t="s">
        <v>276</v>
      </c>
      <c r="N75" s="27"/>
      <c r="O75" s="13" t="s">
        <v>276</v>
      </c>
      <c r="P75" s="13" t="s">
        <v>31</v>
      </c>
      <c r="Q75" s="13" t="s">
        <v>276</v>
      </c>
      <c r="R75" s="13" t="s">
        <v>31</v>
      </c>
      <c r="S75" s="13" t="s">
        <v>202</v>
      </c>
      <c r="T75" s="11"/>
    </row>
    <row r="76" customFormat="false" ht="33.75" hidden="false" customHeight="false" outlineLevel="0" collapsed="false">
      <c r="A76" s="11" t="n">
        <v>71</v>
      </c>
      <c r="B76" s="12" t="s">
        <v>550</v>
      </c>
      <c r="C76" s="12" t="s">
        <v>592</v>
      </c>
      <c r="D76" s="11"/>
      <c r="E76" s="12" t="s">
        <v>1104</v>
      </c>
      <c r="F76" s="27" t="s">
        <v>1105</v>
      </c>
      <c r="G76" s="25" t="s">
        <v>310</v>
      </c>
      <c r="H76" s="25" t="n">
        <v>20</v>
      </c>
      <c r="I76" s="13" t="s">
        <v>554</v>
      </c>
      <c r="J76" s="27"/>
      <c r="K76" s="13" t="s">
        <v>486</v>
      </c>
      <c r="L76" s="13" t="s">
        <v>31</v>
      </c>
      <c r="M76" s="13" t="s">
        <v>259</v>
      </c>
      <c r="N76" s="27"/>
      <c r="O76" s="13" t="s">
        <v>259</v>
      </c>
      <c r="P76" s="13" t="s">
        <v>31</v>
      </c>
      <c r="Q76" s="13" t="s">
        <v>259</v>
      </c>
      <c r="R76" s="13" t="s">
        <v>31</v>
      </c>
      <c r="S76" s="13" t="s">
        <v>202</v>
      </c>
      <c r="T76" s="11"/>
    </row>
    <row r="77" customFormat="false" ht="33.75" hidden="false" customHeight="false" outlineLevel="0" collapsed="false">
      <c r="A77" s="11" t="n">
        <v>72</v>
      </c>
      <c r="B77" s="12" t="s">
        <v>550</v>
      </c>
      <c r="C77" s="12" t="s">
        <v>592</v>
      </c>
      <c r="D77" s="11"/>
      <c r="E77" s="12" t="s">
        <v>1106</v>
      </c>
      <c r="F77" s="27" t="s">
        <v>1105</v>
      </c>
      <c r="G77" s="25" t="s">
        <v>310</v>
      </c>
      <c r="H77" s="25" t="n">
        <v>20</v>
      </c>
      <c r="I77" s="13" t="s">
        <v>554</v>
      </c>
      <c r="J77" s="27"/>
      <c r="K77" s="13" t="s">
        <v>486</v>
      </c>
      <c r="L77" s="13" t="s">
        <v>31</v>
      </c>
      <c r="M77" s="13" t="s">
        <v>259</v>
      </c>
      <c r="N77" s="27"/>
      <c r="O77" s="13" t="s">
        <v>259</v>
      </c>
      <c r="P77" s="13" t="s">
        <v>31</v>
      </c>
      <c r="Q77" s="13" t="s">
        <v>259</v>
      </c>
      <c r="R77" s="13" t="s">
        <v>31</v>
      </c>
      <c r="S77" s="13" t="s">
        <v>202</v>
      </c>
      <c r="T77" s="11"/>
    </row>
    <row r="78" customFormat="false" ht="33.75" hidden="false" customHeight="false" outlineLevel="0" collapsed="false">
      <c r="A78" s="11" t="n">
        <v>73</v>
      </c>
      <c r="B78" s="12" t="s">
        <v>550</v>
      </c>
      <c r="C78" s="12" t="s">
        <v>793</v>
      </c>
      <c r="D78" s="11"/>
      <c r="E78" s="12" t="s">
        <v>1107</v>
      </c>
      <c r="F78" s="27" t="s">
        <v>1108</v>
      </c>
      <c r="G78" s="25" t="s">
        <v>310</v>
      </c>
      <c r="H78" s="25" t="n">
        <v>8</v>
      </c>
      <c r="I78" s="13" t="s">
        <v>554</v>
      </c>
      <c r="J78" s="27"/>
      <c r="K78" s="13" t="s">
        <v>486</v>
      </c>
      <c r="L78" s="13" t="s">
        <v>31</v>
      </c>
      <c r="M78" s="13" t="s">
        <v>795</v>
      </c>
      <c r="N78" s="27"/>
      <c r="O78" s="13" t="s">
        <v>795</v>
      </c>
      <c r="P78" s="13" t="s">
        <v>31</v>
      </c>
      <c r="Q78" s="13" t="s">
        <v>795</v>
      </c>
      <c r="R78" s="13" t="s">
        <v>31</v>
      </c>
      <c r="S78" s="13" t="s">
        <v>202</v>
      </c>
      <c r="T78" s="11"/>
    </row>
    <row r="79" customFormat="false" ht="33.75" hidden="false" customHeight="false" outlineLevel="0" collapsed="false">
      <c r="A79" s="11" t="n">
        <v>74</v>
      </c>
      <c r="B79" s="12" t="s">
        <v>550</v>
      </c>
      <c r="C79" s="12" t="s">
        <v>595</v>
      </c>
      <c r="D79" s="11"/>
      <c r="E79" s="12" t="s">
        <v>1109</v>
      </c>
      <c r="F79" s="27" t="s">
        <v>1110</v>
      </c>
      <c r="G79" s="25" t="s">
        <v>280</v>
      </c>
      <c r="H79" s="25" t="n">
        <v>10</v>
      </c>
      <c r="I79" s="13" t="s">
        <v>554</v>
      </c>
      <c r="J79" s="27"/>
      <c r="K79" s="13" t="s">
        <v>655</v>
      </c>
      <c r="L79" s="13" t="s">
        <v>31</v>
      </c>
      <c r="M79" s="13" t="s">
        <v>273</v>
      </c>
      <c r="N79" s="27"/>
      <c r="O79" s="13" t="s">
        <v>273</v>
      </c>
      <c r="P79" s="13" t="s">
        <v>31</v>
      </c>
      <c r="Q79" s="13" t="s">
        <v>273</v>
      </c>
      <c r="R79" s="13" t="s">
        <v>31</v>
      </c>
      <c r="S79" s="13" t="s">
        <v>202</v>
      </c>
      <c r="T79" s="11"/>
    </row>
    <row r="80" customFormat="false" ht="33.75" hidden="false" customHeight="false" outlineLevel="0" collapsed="false">
      <c r="A80" s="11" t="n">
        <v>75</v>
      </c>
      <c r="B80" s="12" t="s">
        <v>550</v>
      </c>
      <c r="C80" s="12" t="s">
        <v>595</v>
      </c>
      <c r="D80" s="11"/>
      <c r="E80" s="12" t="s">
        <v>1111</v>
      </c>
      <c r="F80" s="27" t="s">
        <v>1105</v>
      </c>
      <c r="G80" s="25" t="s">
        <v>280</v>
      </c>
      <c r="H80" s="25" t="n">
        <v>12</v>
      </c>
      <c r="I80" s="13" t="s">
        <v>554</v>
      </c>
      <c r="J80" s="27"/>
      <c r="K80" s="13" t="s">
        <v>655</v>
      </c>
      <c r="L80" s="13" t="s">
        <v>31</v>
      </c>
      <c r="M80" s="13" t="s">
        <v>273</v>
      </c>
      <c r="N80" s="27"/>
      <c r="O80" s="13" t="s">
        <v>273</v>
      </c>
      <c r="P80" s="13" t="s">
        <v>31</v>
      </c>
      <c r="Q80" s="13" t="s">
        <v>273</v>
      </c>
      <c r="R80" s="13" t="s">
        <v>31</v>
      </c>
      <c r="S80" s="13" t="s">
        <v>202</v>
      </c>
      <c r="T80" s="11"/>
    </row>
    <row r="81" customFormat="false" ht="33.75" hidden="false" customHeight="false" outlineLevel="0" collapsed="false">
      <c r="A81" s="11" t="n">
        <v>76</v>
      </c>
      <c r="B81" s="12" t="s">
        <v>550</v>
      </c>
      <c r="C81" s="12" t="s">
        <v>598</v>
      </c>
      <c r="D81" s="11"/>
      <c r="E81" s="12" t="s">
        <v>1112</v>
      </c>
      <c r="F81" s="27" t="s">
        <v>1113</v>
      </c>
      <c r="G81" s="25" t="s">
        <v>280</v>
      </c>
      <c r="H81" s="25" t="n">
        <v>280</v>
      </c>
      <c r="I81" s="13" t="s">
        <v>554</v>
      </c>
      <c r="J81" s="27"/>
      <c r="K81" s="13" t="s">
        <v>523</v>
      </c>
      <c r="L81" s="13" t="s">
        <v>31</v>
      </c>
      <c r="M81" s="13" t="s">
        <v>601</v>
      </c>
      <c r="N81" s="27"/>
      <c r="O81" s="13" t="s">
        <v>601</v>
      </c>
      <c r="P81" s="13" t="s">
        <v>31</v>
      </c>
      <c r="Q81" s="13" t="s">
        <v>601</v>
      </c>
      <c r="R81" s="13" t="s">
        <v>31</v>
      </c>
      <c r="S81" s="13" t="s">
        <v>202</v>
      </c>
      <c r="T81" s="11"/>
    </row>
    <row r="82" customFormat="false" ht="33.75" hidden="false" customHeight="false" outlineLevel="0" collapsed="false">
      <c r="A82" s="11" t="n">
        <v>77</v>
      </c>
      <c r="B82" s="12" t="s">
        <v>550</v>
      </c>
      <c r="C82" s="12" t="s">
        <v>598</v>
      </c>
      <c r="D82" s="11"/>
      <c r="E82" s="12" t="s">
        <v>1114</v>
      </c>
      <c r="F82" s="27" t="s">
        <v>1115</v>
      </c>
      <c r="G82" s="25" t="s">
        <v>280</v>
      </c>
      <c r="H82" s="25" t="n">
        <v>280</v>
      </c>
      <c r="I82" s="13" t="s">
        <v>554</v>
      </c>
      <c r="J82" s="27"/>
      <c r="K82" s="13" t="s">
        <v>523</v>
      </c>
      <c r="L82" s="13" t="s">
        <v>31</v>
      </c>
      <c r="M82" s="13" t="s">
        <v>601</v>
      </c>
      <c r="N82" s="27"/>
      <c r="O82" s="13" t="s">
        <v>601</v>
      </c>
      <c r="P82" s="13" t="s">
        <v>31</v>
      </c>
      <c r="Q82" s="13" t="s">
        <v>601</v>
      </c>
      <c r="R82" s="13" t="s">
        <v>31</v>
      </c>
      <c r="S82" s="13" t="s">
        <v>202</v>
      </c>
      <c r="T82" s="11"/>
    </row>
    <row r="83" customFormat="false" ht="33.75" hidden="false" customHeight="false" outlineLevel="0" collapsed="false">
      <c r="A83" s="11" t="n">
        <v>78</v>
      </c>
      <c r="B83" s="12" t="s">
        <v>550</v>
      </c>
      <c r="C83" s="12" t="s">
        <v>1116</v>
      </c>
      <c r="D83" s="11"/>
      <c r="E83" s="12" t="s">
        <v>1117</v>
      </c>
      <c r="F83" s="27" t="s">
        <v>1118</v>
      </c>
      <c r="G83" s="25" t="s">
        <v>280</v>
      </c>
      <c r="H83" s="25" t="n">
        <v>25</v>
      </c>
      <c r="I83" s="13" t="s">
        <v>554</v>
      </c>
      <c r="J83" s="27"/>
      <c r="K83" s="13" t="s">
        <v>523</v>
      </c>
      <c r="L83" s="13" t="s">
        <v>31</v>
      </c>
      <c r="M83" s="13" t="s">
        <v>1119</v>
      </c>
      <c r="N83" s="27"/>
      <c r="O83" s="13" t="s">
        <v>1119</v>
      </c>
      <c r="P83" s="13" t="s">
        <v>31</v>
      </c>
      <c r="Q83" s="13" t="s">
        <v>1119</v>
      </c>
      <c r="R83" s="13" t="s">
        <v>31</v>
      </c>
      <c r="S83" s="13" t="s">
        <v>202</v>
      </c>
      <c r="T83" s="11"/>
    </row>
    <row r="84" customFormat="false" ht="33.75" hidden="false" customHeight="false" outlineLevel="0" collapsed="false">
      <c r="A84" s="11" t="n">
        <v>79</v>
      </c>
      <c r="B84" s="12" t="s">
        <v>550</v>
      </c>
      <c r="C84" s="12" t="s">
        <v>1116</v>
      </c>
      <c r="D84" s="11"/>
      <c r="E84" s="12" t="s">
        <v>1120</v>
      </c>
      <c r="F84" s="27" t="s">
        <v>1094</v>
      </c>
      <c r="G84" s="25" t="s">
        <v>280</v>
      </c>
      <c r="H84" s="25" t="n">
        <v>20</v>
      </c>
      <c r="I84" s="13" t="s">
        <v>554</v>
      </c>
      <c r="J84" s="27"/>
      <c r="K84" s="13" t="s">
        <v>523</v>
      </c>
      <c r="L84" s="13" t="s">
        <v>31</v>
      </c>
      <c r="M84" s="13" t="s">
        <v>1119</v>
      </c>
      <c r="N84" s="27"/>
      <c r="O84" s="13" t="s">
        <v>1119</v>
      </c>
      <c r="P84" s="13" t="s">
        <v>31</v>
      </c>
      <c r="Q84" s="13" t="s">
        <v>1119</v>
      </c>
      <c r="R84" s="13" t="s">
        <v>31</v>
      </c>
      <c r="S84" s="13" t="s">
        <v>202</v>
      </c>
      <c r="T84" s="11"/>
    </row>
    <row r="85" customFormat="false" ht="33.75" hidden="false" customHeight="false" outlineLevel="0" collapsed="false">
      <c r="A85" s="11" t="n">
        <v>80</v>
      </c>
      <c r="B85" s="12" t="s">
        <v>550</v>
      </c>
      <c r="C85" s="12" t="s">
        <v>602</v>
      </c>
      <c r="D85" s="11"/>
      <c r="E85" s="12" t="s">
        <v>1121</v>
      </c>
      <c r="F85" s="27" t="s">
        <v>1094</v>
      </c>
      <c r="G85" s="25" t="s">
        <v>280</v>
      </c>
      <c r="H85" s="25" t="n">
        <v>30</v>
      </c>
      <c r="I85" s="13" t="s">
        <v>554</v>
      </c>
      <c r="J85" s="27"/>
      <c r="K85" s="13" t="s">
        <v>486</v>
      </c>
      <c r="L85" s="13" t="s">
        <v>31</v>
      </c>
      <c r="M85" s="13" t="s">
        <v>270</v>
      </c>
      <c r="N85" s="27"/>
      <c r="O85" s="13" t="s">
        <v>270</v>
      </c>
      <c r="P85" s="13" t="s">
        <v>31</v>
      </c>
      <c r="Q85" s="13" t="s">
        <v>270</v>
      </c>
      <c r="R85" s="13" t="s">
        <v>31</v>
      </c>
      <c r="S85" s="13" t="s">
        <v>202</v>
      </c>
      <c r="T85" s="11"/>
    </row>
    <row r="86" customFormat="false" ht="33.75" hidden="false" customHeight="false" outlineLevel="0" collapsed="false">
      <c r="A86" s="11" t="n">
        <v>81</v>
      </c>
      <c r="B86" s="12" t="s">
        <v>550</v>
      </c>
      <c r="C86" s="12" t="s">
        <v>602</v>
      </c>
      <c r="D86" s="11"/>
      <c r="E86" s="12" t="s">
        <v>1122</v>
      </c>
      <c r="F86" s="27" t="s">
        <v>1123</v>
      </c>
      <c r="G86" s="25" t="s">
        <v>280</v>
      </c>
      <c r="H86" s="25" t="n">
        <v>20</v>
      </c>
      <c r="I86" s="13" t="s">
        <v>554</v>
      </c>
      <c r="J86" s="27"/>
      <c r="K86" s="13" t="s">
        <v>655</v>
      </c>
      <c r="L86" s="13" t="s">
        <v>31</v>
      </c>
      <c r="M86" s="13" t="s">
        <v>270</v>
      </c>
      <c r="N86" s="27"/>
      <c r="O86" s="13" t="s">
        <v>270</v>
      </c>
      <c r="P86" s="13" t="s">
        <v>31</v>
      </c>
      <c r="Q86" s="13" t="s">
        <v>270</v>
      </c>
      <c r="R86" s="13" t="s">
        <v>31</v>
      </c>
      <c r="S86" s="13" t="s">
        <v>202</v>
      </c>
      <c r="T86" s="11"/>
    </row>
    <row r="87" customFormat="false" ht="33.75" hidden="false" customHeight="false" outlineLevel="0" collapsed="false">
      <c r="A87" s="11" t="n">
        <v>82</v>
      </c>
      <c r="B87" s="12" t="s">
        <v>550</v>
      </c>
      <c r="C87" s="12" t="s">
        <v>602</v>
      </c>
      <c r="D87" s="11"/>
      <c r="E87" s="12" t="s">
        <v>1122</v>
      </c>
      <c r="F87" s="27" t="s">
        <v>1123</v>
      </c>
      <c r="G87" s="25" t="s">
        <v>280</v>
      </c>
      <c r="H87" s="25" t="n">
        <v>20</v>
      </c>
      <c r="I87" s="13" t="s">
        <v>554</v>
      </c>
      <c r="J87" s="27"/>
      <c r="K87" s="13" t="s">
        <v>523</v>
      </c>
      <c r="L87" s="13" t="s">
        <v>31</v>
      </c>
      <c r="M87" s="13" t="s">
        <v>270</v>
      </c>
      <c r="N87" s="27"/>
      <c r="O87" s="13" t="s">
        <v>270</v>
      </c>
      <c r="P87" s="13" t="s">
        <v>31</v>
      </c>
      <c r="Q87" s="13" t="s">
        <v>270</v>
      </c>
      <c r="R87" s="13" t="s">
        <v>31</v>
      </c>
      <c r="S87" s="13" t="s">
        <v>202</v>
      </c>
      <c r="T87" s="11"/>
    </row>
    <row r="88" customFormat="false" ht="33.75" hidden="false" customHeight="false" outlineLevel="0" collapsed="false">
      <c r="A88" s="11" t="n">
        <v>83</v>
      </c>
      <c r="B88" s="12" t="s">
        <v>550</v>
      </c>
      <c r="C88" s="12" t="s">
        <v>605</v>
      </c>
      <c r="D88" s="11"/>
      <c r="E88" s="12" t="s">
        <v>606</v>
      </c>
      <c r="F88" s="27" t="s">
        <v>1094</v>
      </c>
      <c r="G88" s="25" t="s">
        <v>280</v>
      </c>
      <c r="H88" s="25" t="n">
        <v>30</v>
      </c>
      <c r="I88" s="13" t="s">
        <v>554</v>
      </c>
      <c r="J88" s="27"/>
      <c r="K88" s="13" t="s">
        <v>523</v>
      </c>
      <c r="L88" s="13" t="s">
        <v>31</v>
      </c>
      <c r="M88" s="13" t="s">
        <v>267</v>
      </c>
      <c r="N88" s="27"/>
      <c r="O88" s="13" t="s">
        <v>267</v>
      </c>
      <c r="P88" s="13" t="s">
        <v>31</v>
      </c>
      <c r="Q88" s="13" t="s">
        <v>267</v>
      </c>
      <c r="R88" s="13" t="s">
        <v>31</v>
      </c>
      <c r="S88" s="13" t="s">
        <v>202</v>
      </c>
      <c r="T88" s="11"/>
    </row>
    <row r="89" customFormat="false" ht="33.75" hidden="false" customHeight="false" outlineLevel="0" collapsed="false">
      <c r="A89" s="11" t="n">
        <v>84</v>
      </c>
      <c r="B89" s="12" t="s">
        <v>550</v>
      </c>
      <c r="C89" s="12" t="s">
        <v>605</v>
      </c>
      <c r="D89" s="11"/>
      <c r="E89" s="12" t="s">
        <v>608</v>
      </c>
      <c r="F89" s="27" t="s">
        <v>1124</v>
      </c>
      <c r="G89" s="25" t="s">
        <v>439</v>
      </c>
      <c r="H89" s="25" t="n">
        <v>50</v>
      </c>
      <c r="I89" s="13" t="s">
        <v>554</v>
      </c>
      <c r="J89" s="27"/>
      <c r="K89" s="13" t="s">
        <v>523</v>
      </c>
      <c r="L89" s="13" t="s">
        <v>31</v>
      </c>
      <c r="M89" s="13" t="s">
        <v>267</v>
      </c>
      <c r="N89" s="27"/>
      <c r="O89" s="13" t="s">
        <v>267</v>
      </c>
      <c r="P89" s="13" t="s">
        <v>31</v>
      </c>
      <c r="Q89" s="13" t="s">
        <v>267</v>
      </c>
      <c r="R89" s="13" t="s">
        <v>31</v>
      </c>
      <c r="S89" s="13" t="s">
        <v>202</v>
      </c>
      <c r="T89" s="11"/>
    </row>
    <row r="90" customFormat="false" ht="33.75" hidden="false" customHeight="false" outlineLevel="0" collapsed="false">
      <c r="A90" s="11" t="n">
        <v>85</v>
      </c>
      <c r="B90" s="12" t="s">
        <v>550</v>
      </c>
      <c r="C90" s="12" t="s">
        <v>605</v>
      </c>
      <c r="D90" s="11"/>
      <c r="E90" s="12" t="s">
        <v>610</v>
      </c>
      <c r="F90" s="27" t="s">
        <v>1094</v>
      </c>
      <c r="G90" s="25" t="s">
        <v>439</v>
      </c>
      <c r="H90" s="25" t="n">
        <v>15</v>
      </c>
      <c r="I90" s="13" t="s">
        <v>554</v>
      </c>
      <c r="J90" s="27"/>
      <c r="K90" s="13" t="s">
        <v>523</v>
      </c>
      <c r="L90" s="13" t="s">
        <v>31</v>
      </c>
      <c r="M90" s="13" t="s">
        <v>267</v>
      </c>
      <c r="N90" s="27"/>
      <c r="O90" s="13" t="s">
        <v>267</v>
      </c>
      <c r="P90" s="13" t="s">
        <v>31</v>
      </c>
      <c r="Q90" s="13" t="s">
        <v>267</v>
      </c>
      <c r="R90" s="13" t="s">
        <v>31</v>
      </c>
      <c r="S90" s="13" t="s">
        <v>202</v>
      </c>
      <c r="T90" s="11"/>
    </row>
    <row r="91" customFormat="false" ht="33.75" hidden="false" customHeight="false" outlineLevel="0" collapsed="false">
      <c r="A91" s="11" t="n">
        <v>86</v>
      </c>
      <c r="B91" s="12" t="s">
        <v>550</v>
      </c>
      <c r="C91" s="12" t="s">
        <v>1125</v>
      </c>
      <c r="D91" s="11"/>
      <c r="E91" s="12" t="s">
        <v>1126</v>
      </c>
      <c r="F91" s="27" t="s">
        <v>1127</v>
      </c>
      <c r="G91" s="25" t="s">
        <v>280</v>
      </c>
      <c r="H91" s="25" t="n">
        <v>50</v>
      </c>
      <c r="I91" s="13" t="s">
        <v>554</v>
      </c>
      <c r="J91" s="27"/>
      <c r="K91" s="13" t="s">
        <v>523</v>
      </c>
      <c r="L91" s="13" t="s">
        <v>31</v>
      </c>
      <c r="M91" s="13" t="s">
        <v>256</v>
      </c>
      <c r="N91" s="27"/>
      <c r="O91" s="13" t="s">
        <v>256</v>
      </c>
      <c r="P91" s="13" t="s">
        <v>31</v>
      </c>
      <c r="Q91" s="13" t="s">
        <v>256</v>
      </c>
      <c r="R91" s="13" t="s">
        <v>31</v>
      </c>
      <c r="S91" s="13" t="s">
        <v>202</v>
      </c>
      <c r="T91" s="11"/>
    </row>
    <row r="92" customFormat="false" ht="33.75" hidden="false" customHeight="false" outlineLevel="0" collapsed="false">
      <c r="A92" s="11" t="n">
        <v>87</v>
      </c>
      <c r="B92" s="12" t="s">
        <v>550</v>
      </c>
      <c r="C92" s="12" t="s">
        <v>637</v>
      </c>
      <c r="D92" s="11"/>
      <c r="E92" s="12" t="s">
        <v>1128</v>
      </c>
      <c r="F92" s="27" t="s">
        <v>1105</v>
      </c>
      <c r="G92" s="25" t="s">
        <v>280</v>
      </c>
      <c r="H92" s="25" t="n">
        <v>30</v>
      </c>
      <c r="I92" s="13" t="s">
        <v>554</v>
      </c>
      <c r="J92" s="27"/>
      <c r="K92" s="13" t="s">
        <v>486</v>
      </c>
      <c r="L92" s="13" t="s">
        <v>31</v>
      </c>
      <c r="M92" s="13" t="s">
        <v>252</v>
      </c>
      <c r="N92" s="27"/>
      <c r="O92" s="13" t="s">
        <v>252</v>
      </c>
      <c r="P92" s="13" t="s">
        <v>31</v>
      </c>
      <c r="Q92" s="13" t="s">
        <v>252</v>
      </c>
      <c r="R92" s="13" t="s">
        <v>31</v>
      </c>
      <c r="S92" s="13" t="s">
        <v>202</v>
      </c>
      <c r="T92" s="11"/>
    </row>
    <row r="93" customFormat="false" ht="33.75" hidden="false" customHeight="false" outlineLevel="0" collapsed="false">
      <c r="A93" s="11" t="n">
        <v>88</v>
      </c>
      <c r="B93" s="12" t="s">
        <v>550</v>
      </c>
      <c r="C93" s="12" t="s">
        <v>637</v>
      </c>
      <c r="D93" s="11"/>
      <c r="E93" s="12" t="s">
        <v>1129</v>
      </c>
      <c r="F93" s="27" t="s">
        <v>1123</v>
      </c>
      <c r="G93" s="25" t="s">
        <v>151</v>
      </c>
      <c r="H93" s="25" t="n">
        <v>20</v>
      </c>
      <c r="I93" s="13" t="s">
        <v>554</v>
      </c>
      <c r="J93" s="27"/>
      <c r="K93" s="13" t="s">
        <v>486</v>
      </c>
      <c r="L93" s="13" t="s">
        <v>31</v>
      </c>
      <c r="M93" s="13" t="s">
        <v>252</v>
      </c>
      <c r="N93" s="27"/>
      <c r="O93" s="13" t="s">
        <v>252</v>
      </c>
      <c r="P93" s="13" t="s">
        <v>31</v>
      </c>
      <c r="Q93" s="13" t="s">
        <v>252</v>
      </c>
      <c r="R93" s="13" t="s">
        <v>31</v>
      </c>
      <c r="S93" s="13" t="s">
        <v>202</v>
      </c>
      <c r="T93" s="11"/>
    </row>
    <row r="94" customFormat="false" ht="33.75" hidden="false" customHeight="false" outlineLevel="0" collapsed="false">
      <c r="A94" s="11" t="n">
        <v>89</v>
      </c>
      <c r="B94" s="12" t="s">
        <v>550</v>
      </c>
      <c r="C94" s="12" t="s">
        <v>637</v>
      </c>
      <c r="D94" s="11"/>
      <c r="E94" s="12" t="s">
        <v>1130</v>
      </c>
      <c r="F94" s="27" t="s">
        <v>1123</v>
      </c>
      <c r="G94" s="25" t="s">
        <v>151</v>
      </c>
      <c r="H94" s="25" t="n">
        <v>25</v>
      </c>
      <c r="I94" s="13" t="s">
        <v>554</v>
      </c>
      <c r="J94" s="27"/>
      <c r="K94" s="13" t="s">
        <v>486</v>
      </c>
      <c r="L94" s="13" t="s">
        <v>31</v>
      </c>
      <c r="M94" s="13" t="s">
        <v>252</v>
      </c>
      <c r="N94" s="27"/>
      <c r="O94" s="13" t="s">
        <v>252</v>
      </c>
      <c r="P94" s="13" t="s">
        <v>31</v>
      </c>
      <c r="Q94" s="13" t="s">
        <v>252</v>
      </c>
      <c r="R94" s="13" t="s">
        <v>31</v>
      </c>
      <c r="S94" s="13" t="s">
        <v>202</v>
      </c>
      <c r="T94" s="11"/>
    </row>
    <row r="95" customFormat="false" ht="112.5" hidden="false" customHeight="false" outlineLevel="0" collapsed="false">
      <c r="A95" s="11" t="n">
        <v>90</v>
      </c>
      <c r="B95" s="12" t="s">
        <v>324</v>
      </c>
      <c r="C95" s="12" t="s">
        <v>1131</v>
      </c>
      <c r="D95" s="12" t="s">
        <v>910</v>
      </c>
      <c r="E95" s="12" t="s">
        <v>1132</v>
      </c>
      <c r="F95" s="13" t="s">
        <v>1133</v>
      </c>
      <c r="G95" s="25" t="s">
        <v>1134</v>
      </c>
      <c r="H95" s="25" t="n">
        <v>12</v>
      </c>
      <c r="I95" s="27"/>
      <c r="J95" s="13" t="s">
        <v>221</v>
      </c>
      <c r="K95" s="13" t="s">
        <v>486</v>
      </c>
      <c r="L95" s="13" t="s">
        <v>31</v>
      </c>
      <c r="M95" s="13" t="s">
        <v>1131</v>
      </c>
      <c r="N95" s="13" t="s">
        <v>1131</v>
      </c>
      <c r="O95" s="13" t="s">
        <v>1131</v>
      </c>
      <c r="P95" s="13" t="s">
        <v>31</v>
      </c>
      <c r="Q95" s="13" t="s">
        <v>1131</v>
      </c>
      <c r="R95" s="13" t="s">
        <v>31</v>
      </c>
      <c r="S95" s="13" t="s">
        <v>202</v>
      </c>
      <c r="T95" s="11"/>
    </row>
    <row r="96" customFormat="false" ht="97.5" hidden="false" customHeight="false" outlineLevel="0" collapsed="false">
      <c r="A96" s="11" t="n">
        <v>91</v>
      </c>
      <c r="B96" s="12" t="s">
        <v>324</v>
      </c>
      <c r="C96" s="12" t="s">
        <v>325</v>
      </c>
      <c r="D96" s="12" t="s">
        <v>910</v>
      </c>
      <c r="E96" s="12" t="s">
        <v>1135</v>
      </c>
      <c r="F96" s="13" t="s">
        <v>1136</v>
      </c>
      <c r="G96" s="25" t="s">
        <v>342</v>
      </c>
      <c r="H96" s="25" t="n">
        <v>15</v>
      </c>
      <c r="I96" s="27"/>
      <c r="J96" s="13" t="s">
        <v>221</v>
      </c>
      <c r="K96" s="13" t="s">
        <v>486</v>
      </c>
      <c r="L96" s="13" t="s">
        <v>31</v>
      </c>
      <c r="M96" s="13" t="s">
        <v>325</v>
      </c>
      <c r="N96" s="13" t="s">
        <v>325</v>
      </c>
      <c r="O96" s="13" t="s">
        <v>325</v>
      </c>
      <c r="P96" s="13" t="s">
        <v>31</v>
      </c>
      <c r="Q96" s="13" t="s">
        <v>325</v>
      </c>
      <c r="R96" s="13" t="s">
        <v>31</v>
      </c>
      <c r="S96" s="13" t="s">
        <v>202</v>
      </c>
      <c r="T96" s="11"/>
    </row>
    <row r="97" customFormat="false" ht="97.5" hidden="false" customHeight="false" outlineLevel="0" collapsed="false">
      <c r="A97" s="11" t="n">
        <v>92</v>
      </c>
      <c r="B97" s="12" t="s">
        <v>324</v>
      </c>
      <c r="C97" s="12" t="s">
        <v>1137</v>
      </c>
      <c r="D97" s="12" t="s">
        <v>910</v>
      </c>
      <c r="E97" s="12" t="s">
        <v>1138</v>
      </c>
      <c r="F97" s="13" t="s">
        <v>1139</v>
      </c>
      <c r="G97" s="25" t="s">
        <v>381</v>
      </c>
      <c r="H97" s="25" t="n">
        <v>13</v>
      </c>
      <c r="I97" s="27"/>
      <c r="J97" s="13" t="s">
        <v>221</v>
      </c>
      <c r="K97" s="13" t="s">
        <v>486</v>
      </c>
      <c r="L97" s="13" t="s">
        <v>31</v>
      </c>
      <c r="M97" s="13" t="s">
        <v>1137</v>
      </c>
      <c r="N97" s="13" t="s">
        <v>1137</v>
      </c>
      <c r="O97" s="13" t="s">
        <v>1137</v>
      </c>
      <c r="P97" s="13" t="s">
        <v>31</v>
      </c>
      <c r="Q97" s="13" t="s">
        <v>1137</v>
      </c>
      <c r="R97" s="13" t="s">
        <v>31</v>
      </c>
      <c r="S97" s="13" t="s">
        <v>202</v>
      </c>
      <c r="T97" s="11"/>
    </row>
    <row r="98" customFormat="false" ht="97.5" hidden="false" customHeight="false" outlineLevel="0" collapsed="false">
      <c r="A98" s="11" t="n">
        <v>93</v>
      </c>
      <c r="B98" s="12" t="s">
        <v>324</v>
      </c>
      <c r="C98" s="12" t="s">
        <v>816</v>
      </c>
      <c r="D98" s="12" t="s">
        <v>910</v>
      </c>
      <c r="E98" s="12" t="s">
        <v>1140</v>
      </c>
      <c r="F98" s="13" t="s">
        <v>1141</v>
      </c>
      <c r="G98" s="25" t="s">
        <v>100</v>
      </c>
      <c r="H98" s="25" t="n">
        <v>11</v>
      </c>
      <c r="I98" s="27"/>
      <c r="J98" s="13" t="s">
        <v>221</v>
      </c>
      <c r="K98" s="13" t="s">
        <v>486</v>
      </c>
      <c r="L98" s="13" t="s">
        <v>31</v>
      </c>
      <c r="M98" s="13" t="s">
        <v>816</v>
      </c>
      <c r="N98" s="13" t="s">
        <v>816</v>
      </c>
      <c r="O98" s="13" t="s">
        <v>816</v>
      </c>
      <c r="P98" s="13" t="s">
        <v>31</v>
      </c>
      <c r="Q98" s="13" t="s">
        <v>816</v>
      </c>
      <c r="R98" s="13" t="s">
        <v>31</v>
      </c>
      <c r="S98" s="13" t="s">
        <v>202</v>
      </c>
      <c r="T98" s="11"/>
    </row>
    <row r="99" customFormat="false" ht="48.75" hidden="false" customHeight="false" outlineLevel="0" collapsed="false">
      <c r="A99" s="11" t="n">
        <v>94</v>
      </c>
      <c r="B99" s="12" t="s">
        <v>324</v>
      </c>
      <c r="C99" s="12" t="s">
        <v>819</v>
      </c>
      <c r="D99" s="12" t="s">
        <v>910</v>
      </c>
      <c r="E99" s="12" t="s">
        <v>1142</v>
      </c>
      <c r="F99" s="27" t="s">
        <v>1143</v>
      </c>
      <c r="G99" s="25" t="s">
        <v>1144</v>
      </c>
      <c r="H99" s="25" t="n">
        <v>19</v>
      </c>
      <c r="I99" s="27"/>
      <c r="J99" s="13" t="s">
        <v>221</v>
      </c>
      <c r="K99" s="13" t="s">
        <v>486</v>
      </c>
      <c r="L99" s="13" t="s">
        <v>31</v>
      </c>
      <c r="M99" s="13" t="s">
        <v>324</v>
      </c>
      <c r="N99" s="13" t="s">
        <v>324</v>
      </c>
      <c r="O99" s="13" t="s">
        <v>324</v>
      </c>
      <c r="P99" s="13" t="s">
        <v>31</v>
      </c>
      <c r="Q99" s="13" t="s">
        <v>324</v>
      </c>
      <c r="R99" s="13" t="s">
        <v>31</v>
      </c>
      <c r="S99" s="13" t="s">
        <v>202</v>
      </c>
      <c r="T99" s="11"/>
    </row>
    <row r="100" customFormat="false" ht="33.75" hidden="false" customHeight="false" outlineLevel="0" collapsed="false">
      <c r="A100" s="11" t="n">
        <v>95</v>
      </c>
      <c r="B100" s="12" t="s">
        <v>652</v>
      </c>
      <c r="C100" s="12" t="s">
        <v>335</v>
      </c>
      <c r="D100" s="12" t="s">
        <v>1145</v>
      </c>
      <c r="E100" s="12" t="s">
        <v>1146</v>
      </c>
      <c r="F100" s="27" t="s">
        <v>1147</v>
      </c>
      <c r="G100" s="25" t="s">
        <v>310</v>
      </c>
      <c r="H100" s="25"/>
      <c r="I100" s="27"/>
      <c r="J100" s="27"/>
      <c r="K100" s="13" t="s">
        <v>721</v>
      </c>
      <c r="L100" s="13" t="s">
        <v>125</v>
      </c>
      <c r="M100" s="27"/>
      <c r="N100" s="27"/>
      <c r="O100" s="27"/>
      <c r="P100" s="13" t="s">
        <v>31</v>
      </c>
      <c r="Q100" s="13" t="s">
        <v>335</v>
      </c>
      <c r="R100" s="13" t="s">
        <v>31</v>
      </c>
      <c r="S100" s="13" t="s">
        <v>335</v>
      </c>
      <c r="T100" s="11"/>
    </row>
    <row r="101" customFormat="false" ht="33.75" hidden="false" customHeight="false" outlineLevel="0" collapsed="false">
      <c r="A101" s="11" t="n">
        <v>96</v>
      </c>
      <c r="B101" s="12" t="s">
        <v>652</v>
      </c>
      <c r="C101" s="12" t="s">
        <v>335</v>
      </c>
      <c r="D101" s="12" t="s">
        <v>1145</v>
      </c>
      <c r="E101" s="12" t="s">
        <v>1148</v>
      </c>
      <c r="F101" s="27" t="s">
        <v>1149</v>
      </c>
      <c r="G101" s="25" t="s">
        <v>310</v>
      </c>
      <c r="H101" s="25"/>
      <c r="I101" s="27"/>
      <c r="J101" s="27"/>
      <c r="K101" s="13" t="s">
        <v>1103</v>
      </c>
      <c r="L101" s="13" t="s">
        <v>125</v>
      </c>
      <c r="M101" s="27"/>
      <c r="N101" s="27"/>
      <c r="O101" s="27"/>
      <c r="P101" s="13" t="s">
        <v>31</v>
      </c>
      <c r="Q101" s="13" t="s">
        <v>335</v>
      </c>
      <c r="R101" s="13" t="s">
        <v>31</v>
      </c>
      <c r="S101" s="13" t="s">
        <v>335</v>
      </c>
      <c r="T101" s="11"/>
    </row>
    <row r="102" customFormat="false" ht="33.75" hidden="false" customHeight="false" outlineLevel="0" collapsed="false">
      <c r="A102" s="11" t="n">
        <v>97</v>
      </c>
      <c r="B102" s="12" t="s">
        <v>652</v>
      </c>
      <c r="C102" s="12" t="s">
        <v>335</v>
      </c>
      <c r="D102" s="12" t="s">
        <v>1145</v>
      </c>
      <c r="E102" s="12" t="s">
        <v>1150</v>
      </c>
      <c r="F102" s="27" t="s">
        <v>1151</v>
      </c>
      <c r="G102" s="25" t="s">
        <v>310</v>
      </c>
      <c r="H102" s="25"/>
      <c r="I102" s="27"/>
      <c r="J102" s="27"/>
      <c r="K102" s="13" t="s">
        <v>1103</v>
      </c>
      <c r="L102" s="13" t="s">
        <v>125</v>
      </c>
      <c r="M102" s="27"/>
      <c r="N102" s="27"/>
      <c r="O102" s="27"/>
      <c r="P102" s="13" t="s">
        <v>31</v>
      </c>
      <c r="Q102" s="13" t="s">
        <v>335</v>
      </c>
      <c r="R102" s="13" t="s">
        <v>31</v>
      </c>
      <c r="S102" s="13" t="s">
        <v>335</v>
      </c>
      <c r="T102" s="11"/>
    </row>
    <row r="103" customFormat="false" ht="33.75" hidden="false" customHeight="false" outlineLevel="0" collapsed="false">
      <c r="A103" s="11" t="n">
        <v>98</v>
      </c>
      <c r="B103" s="12" t="s">
        <v>652</v>
      </c>
      <c r="C103" s="12" t="s">
        <v>335</v>
      </c>
      <c r="D103" s="12" t="s">
        <v>1145</v>
      </c>
      <c r="E103" s="12" t="s">
        <v>1152</v>
      </c>
      <c r="F103" s="27"/>
      <c r="G103" s="25" t="s">
        <v>310</v>
      </c>
      <c r="H103" s="25"/>
      <c r="I103" s="27"/>
      <c r="J103" s="27"/>
      <c r="K103" s="13" t="s">
        <v>1103</v>
      </c>
      <c r="L103" s="13" t="s">
        <v>125</v>
      </c>
      <c r="M103" s="27"/>
      <c r="N103" s="27"/>
      <c r="O103" s="27"/>
      <c r="P103" s="13" t="s">
        <v>31</v>
      </c>
      <c r="Q103" s="13" t="s">
        <v>335</v>
      </c>
      <c r="R103" s="13" t="s">
        <v>31</v>
      </c>
      <c r="S103" s="13" t="s">
        <v>335</v>
      </c>
      <c r="T103" s="11"/>
    </row>
    <row r="104" customFormat="false" ht="33.75" hidden="false" customHeight="false" outlineLevel="0" collapsed="false">
      <c r="A104" s="11" t="n">
        <v>99</v>
      </c>
      <c r="B104" s="12" t="s">
        <v>652</v>
      </c>
      <c r="C104" s="12" t="s">
        <v>1153</v>
      </c>
      <c r="D104" s="12" t="s">
        <v>1145</v>
      </c>
      <c r="E104" s="12" t="s">
        <v>1154</v>
      </c>
      <c r="F104" s="27" t="s">
        <v>1151</v>
      </c>
      <c r="G104" s="25" t="s">
        <v>310</v>
      </c>
      <c r="H104" s="25"/>
      <c r="I104" s="27"/>
      <c r="J104" s="27"/>
      <c r="K104" s="13" t="s">
        <v>1103</v>
      </c>
      <c r="L104" s="13" t="s">
        <v>125</v>
      </c>
      <c r="M104" s="27"/>
      <c r="N104" s="27"/>
      <c r="O104" s="27"/>
      <c r="P104" s="13" t="s">
        <v>31</v>
      </c>
      <c r="Q104" s="13" t="s">
        <v>1153</v>
      </c>
      <c r="R104" s="13" t="s">
        <v>31</v>
      </c>
      <c r="S104" s="13" t="s">
        <v>1153</v>
      </c>
      <c r="T104" s="11"/>
    </row>
    <row r="105" customFormat="false" ht="33.75" hidden="false" customHeight="false" outlineLevel="0" collapsed="false">
      <c r="A105" s="11" t="n">
        <v>100</v>
      </c>
      <c r="B105" s="12" t="s">
        <v>652</v>
      </c>
      <c r="C105" s="12" t="s">
        <v>1153</v>
      </c>
      <c r="D105" s="12" t="s">
        <v>1145</v>
      </c>
      <c r="E105" s="12" t="s">
        <v>1155</v>
      </c>
      <c r="F105" s="27" t="s">
        <v>1151</v>
      </c>
      <c r="G105" s="25" t="s">
        <v>310</v>
      </c>
      <c r="H105" s="25"/>
      <c r="I105" s="27"/>
      <c r="J105" s="27"/>
      <c r="K105" s="13" t="s">
        <v>1103</v>
      </c>
      <c r="L105" s="13" t="s">
        <v>125</v>
      </c>
      <c r="M105" s="27"/>
      <c r="N105" s="27"/>
      <c r="O105" s="27"/>
      <c r="P105" s="13" t="s">
        <v>31</v>
      </c>
      <c r="Q105" s="13" t="s">
        <v>1153</v>
      </c>
      <c r="R105" s="13" t="s">
        <v>31</v>
      </c>
      <c r="S105" s="13" t="s">
        <v>1153</v>
      </c>
      <c r="T105" s="11"/>
    </row>
    <row r="106" customFormat="false" ht="33.75" hidden="false" customHeight="false" outlineLevel="0" collapsed="false">
      <c r="A106" s="11" t="n">
        <v>101</v>
      </c>
      <c r="B106" s="12" t="s">
        <v>652</v>
      </c>
      <c r="C106" s="12" t="s">
        <v>1153</v>
      </c>
      <c r="D106" s="12" t="s">
        <v>1145</v>
      </c>
      <c r="E106" s="12" t="s">
        <v>1156</v>
      </c>
      <c r="F106" s="27" t="s">
        <v>1127</v>
      </c>
      <c r="G106" s="25" t="s">
        <v>310</v>
      </c>
      <c r="H106" s="25"/>
      <c r="I106" s="27"/>
      <c r="J106" s="27"/>
      <c r="K106" s="13" t="s">
        <v>1103</v>
      </c>
      <c r="L106" s="13" t="s">
        <v>125</v>
      </c>
      <c r="M106" s="27"/>
      <c r="N106" s="27"/>
      <c r="O106" s="27"/>
      <c r="P106" s="13" t="s">
        <v>31</v>
      </c>
      <c r="Q106" s="13" t="s">
        <v>1153</v>
      </c>
      <c r="R106" s="13" t="s">
        <v>31</v>
      </c>
      <c r="S106" s="13" t="s">
        <v>1153</v>
      </c>
      <c r="T106" s="11"/>
    </row>
    <row r="107" customFormat="false" ht="33.75" hidden="false" customHeight="false" outlineLevel="0" collapsed="false">
      <c r="A107" s="11" t="n">
        <v>102</v>
      </c>
      <c r="B107" s="12" t="s">
        <v>652</v>
      </c>
      <c r="C107" s="12" t="s">
        <v>1153</v>
      </c>
      <c r="D107" s="12" t="s">
        <v>1145</v>
      </c>
      <c r="E107" s="12" t="s">
        <v>1157</v>
      </c>
      <c r="F107" s="27" t="s">
        <v>1151</v>
      </c>
      <c r="G107" s="25" t="s">
        <v>310</v>
      </c>
      <c r="H107" s="25"/>
      <c r="I107" s="27"/>
      <c r="J107" s="27"/>
      <c r="K107" s="13" t="s">
        <v>1103</v>
      </c>
      <c r="L107" s="13" t="s">
        <v>125</v>
      </c>
      <c r="M107" s="27"/>
      <c r="N107" s="27"/>
      <c r="O107" s="27"/>
      <c r="P107" s="13" t="s">
        <v>31</v>
      </c>
      <c r="Q107" s="13" t="s">
        <v>1153</v>
      </c>
      <c r="R107" s="13" t="s">
        <v>31</v>
      </c>
      <c r="S107" s="13" t="s">
        <v>1153</v>
      </c>
      <c r="T107" s="11"/>
    </row>
    <row r="108" customFormat="false" ht="33.75" hidden="false" customHeight="false" outlineLevel="0" collapsed="false">
      <c r="A108" s="11" t="n">
        <v>103</v>
      </c>
      <c r="B108" s="12" t="s">
        <v>652</v>
      </c>
      <c r="C108" s="12" t="s">
        <v>1153</v>
      </c>
      <c r="D108" s="12" t="s">
        <v>1145</v>
      </c>
      <c r="E108" s="12" t="s">
        <v>1158</v>
      </c>
      <c r="F108" s="27" t="s">
        <v>1102</v>
      </c>
      <c r="G108" s="25" t="s">
        <v>310</v>
      </c>
      <c r="H108" s="25"/>
      <c r="I108" s="27"/>
      <c r="J108" s="27"/>
      <c r="K108" s="13" t="s">
        <v>1103</v>
      </c>
      <c r="L108" s="13" t="s">
        <v>125</v>
      </c>
      <c r="M108" s="27"/>
      <c r="N108" s="27"/>
      <c r="O108" s="27"/>
      <c r="P108" s="13" t="s">
        <v>31</v>
      </c>
      <c r="Q108" s="13" t="s">
        <v>1153</v>
      </c>
      <c r="R108" s="13" t="s">
        <v>31</v>
      </c>
      <c r="S108" s="13" t="s">
        <v>1153</v>
      </c>
      <c r="T108" s="11"/>
    </row>
    <row r="109" customFormat="false" ht="33.75" hidden="false" customHeight="false" outlineLevel="0" collapsed="false">
      <c r="A109" s="11" t="n">
        <v>104</v>
      </c>
      <c r="B109" s="12" t="s">
        <v>652</v>
      </c>
      <c r="C109" s="12" t="s">
        <v>1153</v>
      </c>
      <c r="D109" s="12" t="s">
        <v>1145</v>
      </c>
      <c r="E109" s="12" t="s">
        <v>1159</v>
      </c>
      <c r="F109" s="27" t="s">
        <v>1160</v>
      </c>
      <c r="G109" s="25" t="s">
        <v>310</v>
      </c>
      <c r="H109" s="25"/>
      <c r="I109" s="27"/>
      <c r="J109" s="27"/>
      <c r="K109" s="13" t="s">
        <v>1103</v>
      </c>
      <c r="L109" s="13" t="s">
        <v>125</v>
      </c>
      <c r="M109" s="27"/>
      <c r="N109" s="27"/>
      <c r="O109" s="27"/>
      <c r="P109" s="13" t="s">
        <v>31</v>
      </c>
      <c r="Q109" s="13" t="s">
        <v>1153</v>
      </c>
      <c r="R109" s="13" t="s">
        <v>31</v>
      </c>
      <c r="S109" s="13" t="s">
        <v>1153</v>
      </c>
      <c r="T109" s="11"/>
    </row>
    <row r="110" customFormat="false" ht="33.75" hidden="false" customHeight="false" outlineLevel="0" collapsed="false">
      <c r="A110" s="11" t="n">
        <v>105</v>
      </c>
      <c r="B110" s="12" t="s">
        <v>652</v>
      </c>
      <c r="C110" s="12" t="s">
        <v>830</v>
      </c>
      <c r="D110" s="12" t="s">
        <v>1145</v>
      </c>
      <c r="E110" s="12" t="s">
        <v>666</v>
      </c>
      <c r="F110" s="27" t="s">
        <v>1094</v>
      </c>
      <c r="G110" s="25" t="s">
        <v>310</v>
      </c>
      <c r="H110" s="25"/>
      <c r="I110" s="27"/>
      <c r="J110" s="27"/>
      <c r="K110" s="13" t="s">
        <v>1103</v>
      </c>
      <c r="L110" s="13" t="s">
        <v>31</v>
      </c>
      <c r="M110" s="13" t="s">
        <v>80</v>
      </c>
      <c r="N110" s="13" t="s">
        <v>80</v>
      </c>
      <c r="O110" s="13" t="s">
        <v>80</v>
      </c>
      <c r="P110" s="13" t="s">
        <v>31</v>
      </c>
      <c r="Q110" s="13" t="s">
        <v>830</v>
      </c>
      <c r="R110" s="13" t="s">
        <v>31</v>
      </c>
      <c r="S110" s="13" t="s">
        <v>830</v>
      </c>
      <c r="T110" s="11"/>
    </row>
    <row r="111" customFormat="false" ht="33.75" hidden="false" customHeight="false" outlineLevel="0" collapsed="false">
      <c r="A111" s="11" t="n">
        <v>106</v>
      </c>
      <c r="B111" s="12" t="s">
        <v>652</v>
      </c>
      <c r="C111" s="12" t="s">
        <v>1161</v>
      </c>
      <c r="D111" s="12" t="s">
        <v>1145</v>
      </c>
      <c r="E111" s="12" t="s">
        <v>1162</v>
      </c>
      <c r="F111" s="27" t="s">
        <v>1163</v>
      </c>
      <c r="G111" s="25" t="s">
        <v>310</v>
      </c>
      <c r="H111" s="25"/>
      <c r="I111" s="27"/>
      <c r="J111" s="27"/>
      <c r="K111" s="13" t="s">
        <v>1103</v>
      </c>
      <c r="L111" s="13" t="s">
        <v>125</v>
      </c>
      <c r="M111" s="27"/>
      <c r="N111" s="27"/>
      <c r="O111" s="27"/>
      <c r="P111" s="13" t="s">
        <v>31</v>
      </c>
      <c r="Q111" s="13" t="s">
        <v>1161</v>
      </c>
      <c r="R111" s="13" t="s">
        <v>31</v>
      </c>
      <c r="S111" s="13" t="s">
        <v>1161</v>
      </c>
      <c r="T111" s="11"/>
    </row>
    <row r="112" customFormat="false" ht="33.75" hidden="false" customHeight="false" outlineLevel="0" collapsed="false">
      <c r="A112" s="11" t="n">
        <v>107</v>
      </c>
      <c r="B112" s="12" t="s">
        <v>652</v>
      </c>
      <c r="C112" s="12" t="s">
        <v>1161</v>
      </c>
      <c r="D112" s="12" t="s">
        <v>1145</v>
      </c>
      <c r="E112" s="12" t="s">
        <v>1164</v>
      </c>
      <c r="F112" s="27" t="s">
        <v>1163</v>
      </c>
      <c r="G112" s="25" t="s">
        <v>310</v>
      </c>
      <c r="H112" s="25"/>
      <c r="I112" s="27"/>
      <c r="J112" s="27"/>
      <c r="K112" s="13" t="s">
        <v>1103</v>
      </c>
      <c r="L112" s="13" t="s">
        <v>125</v>
      </c>
      <c r="M112" s="27"/>
      <c r="N112" s="27"/>
      <c r="O112" s="27"/>
      <c r="P112" s="13" t="s">
        <v>31</v>
      </c>
      <c r="Q112" s="13" t="s">
        <v>1161</v>
      </c>
      <c r="R112" s="13" t="s">
        <v>31</v>
      </c>
      <c r="S112" s="13" t="s">
        <v>1161</v>
      </c>
      <c r="T112" s="11"/>
    </row>
    <row r="113" customFormat="false" ht="33.75" hidden="false" customHeight="false" outlineLevel="0" collapsed="false">
      <c r="A113" s="11" t="n">
        <v>108</v>
      </c>
      <c r="B113" s="12" t="s">
        <v>652</v>
      </c>
      <c r="C113" s="12" t="s">
        <v>1165</v>
      </c>
      <c r="D113" s="12" t="s">
        <v>1145</v>
      </c>
      <c r="E113" s="12" t="s">
        <v>1166</v>
      </c>
      <c r="F113" s="27" t="s">
        <v>1094</v>
      </c>
      <c r="G113" s="25" t="s">
        <v>310</v>
      </c>
      <c r="H113" s="25"/>
      <c r="I113" s="27"/>
      <c r="J113" s="27"/>
      <c r="K113" s="13" t="s">
        <v>1103</v>
      </c>
      <c r="L113" s="13" t="s">
        <v>125</v>
      </c>
      <c r="M113" s="27"/>
      <c r="N113" s="27"/>
      <c r="O113" s="27"/>
      <c r="P113" s="13" t="s">
        <v>31</v>
      </c>
      <c r="Q113" s="13" t="s">
        <v>1165</v>
      </c>
      <c r="R113" s="13" t="s">
        <v>31</v>
      </c>
      <c r="S113" s="13" t="s">
        <v>1165</v>
      </c>
      <c r="T113" s="11"/>
    </row>
    <row r="114" customFormat="false" ht="33.75" hidden="false" customHeight="false" outlineLevel="0" collapsed="false">
      <c r="A114" s="11" t="n">
        <v>109</v>
      </c>
      <c r="B114" s="12" t="s">
        <v>652</v>
      </c>
      <c r="C114" s="12" t="s">
        <v>1165</v>
      </c>
      <c r="D114" s="12" t="s">
        <v>1145</v>
      </c>
      <c r="E114" s="12" t="s">
        <v>702</v>
      </c>
      <c r="F114" s="27" t="s">
        <v>1151</v>
      </c>
      <c r="G114" s="25" t="s">
        <v>310</v>
      </c>
      <c r="H114" s="25"/>
      <c r="I114" s="27"/>
      <c r="J114" s="27"/>
      <c r="K114" s="13" t="s">
        <v>1103</v>
      </c>
      <c r="L114" s="13" t="s">
        <v>125</v>
      </c>
      <c r="M114" s="27"/>
      <c r="N114" s="27"/>
      <c r="O114" s="27"/>
      <c r="P114" s="13" t="s">
        <v>31</v>
      </c>
      <c r="Q114" s="13" t="s">
        <v>1165</v>
      </c>
      <c r="R114" s="13" t="s">
        <v>31</v>
      </c>
      <c r="S114" s="13" t="s">
        <v>1165</v>
      </c>
      <c r="T114" s="11"/>
    </row>
    <row r="115" customFormat="false" ht="33.75" hidden="false" customHeight="false" outlineLevel="0" collapsed="false">
      <c r="A115" s="11" t="n">
        <v>110</v>
      </c>
      <c r="B115" s="12" t="s">
        <v>652</v>
      </c>
      <c r="C115" s="12" t="s">
        <v>80</v>
      </c>
      <c r="D115" s="12" t="s">
        <v>1145</v>
      </c>
      <c r="E115" s="12" t="s">
        <v>1167</v>
      </c>
      <c r="F115" s="27" t="s">
        <v>1149</v>
      </c>
      <c r="G115" s="25" t="s">
        <v>310</v>
      </c>
      <c r="H115" s="25"/>
      <c r="I115" s="27"/>
      <c r="J115" s="27"/>
      <c r="K115" s="13" t="s">
        <v>1103</v>
      </c>
      <c r="L115" s="13" t="s">
        <v>125</v>
      </c>
      <c r="M115" s="27"/>
      <c r="N115" s="27"/>
      <c r="O115" s="27"/>
      <c r="P115" s="13" t="s">
        <v>31</v>
      </c>
      <c r="Q115" s="13" t="s">
        <v>80</v>
      </c>
      <c r="R115" s="13" t="s">
        <v>31</v>
      </c>
      <c r="S115" s="13" t="s">
        <v>80</v>
      </c>
      <c r="T115" s="11"/>
    </row>
    <row r="116" customFormat="false" ht="33.75" hidden="false" customHeight="false" outlineLevel="0" collapsed="false">
      <c r="A116" s="11" t="n">
        <v>111</v>
      </c>
      <c r="B116" s="12" t="s">
        <v>652</v>
      </c>
      <c r="C116" s="12" t="s">
        <v>80</v>
      </c>
      <c r="D116" s="12" t="s">
        <v>1145</v>
      </c>
      <c r="E116" s="12" t="s">
        <v>1168</v>
      </c>
      <c r="F116" s="27" t="s">
        <v>1169</v>
      </c>
      <c r="G116" s="25" t="s">
        <v>310</v>
      </c>
      <c r="H116" s="25"/>
      <c r="I116" s="27"/>
      <c r="J116" s="27"/>
      <c r="K116" s="13" t="s">
        <v>1103</v>
      </c>
      <c r="L116" s="13" t="s">
        <v>31</v>
      </c>
      <c r="M116" s="13" t="s">
        <v>80</v>
      </c>
      <c r="N116" s="13" t="s">
        <v>80</v>
      </c>
      <c r="O116" s="13" t="s">
        <v>80</v>
      </c>
      <c r="P116" s="13" t="s">
        <v>31</v>
      </c>
      <c r="Q116" s="13" t="s">
        <v>80</v>
      </c>
      <c r="R116" s="13" t="s">
        <v>31</v>
      </c>
      <c r="S116" s="13" t="s">
        <v>80</v>
      </c>
      <c r="T116" s="11"/>
    </row>
    <row r="117" customFormat="false" ht="45" hidden="false" customHeight="false" outlineLevel="0" collapsed="false">
      <c r="A117" s="11" t="n">
        <v>112</v>
      </c>
      <c r="B117" s="12" t="s">
        <v>97</v>
      </c>
      <c r="C117" s="12" t="s">
        <v>1170</v>
      </c>
      <c r="D117" s="12" t="s">
        <v>910</v>
      </c>
      <c r="E117" s="12" t="s">
        <v>1171</v>
      </c>
      <c r="F117" s="27" t="s">
        <v>1172</v>
      </c>
      <c r="G117" s="25" t="n">
        <v>2020</v>
      </c>
      <c r="H117" s="25" t="n">
        <v>750</v>
      </c>
      <c r="I117" s="13" t="s">
        <v>124</v>
      </c>
      <c r="J117" s="13" t="s">
        <v>856</v>
      </c>
      <c r="K117" s="13" t="s">
        <v>512</v>
      </c>
      <c r="L117" s="13" t="s">
        <v>31</v>
      </c>
      <c r="M117" s="13" t="s">
        <v>343</v>
      </c>
      <c r="N117" s="27"/>
      <c r="O117" s="13" t="s">
        <v>343</v>
      </c>
      <c r="P117" s="13" t="s">
        <v>31</v>
      </c>
      <c r="Q117" s="13" t="s">
        <v>1170</v>
      </c>
      <c r="R117" s="13" t="s">
        <v>31</v>
      </c>
      <c r="S117" s="13" t="s">
        <v>716</v>
      </c>
      <c r="T117" s="11"/>
    </row>
    <row r="118" customFormat="false" ht="33.75" hidden="false" customHeight="false" outlineLevel="0" collapsed="false">
      <c r="A118" s="11" t="n">
        <v>113</v>
      </c>
      <c r="B118" s="12" t="s">
        <v>1173</v>
      </c>
      <c r="C118" s="12" t="s">
        <v>883</v>
      </c>
      <c r="D118" s="12" t="s">
        <v>910</v>
      </c>
      <c r="E118" s="12" t="s">
        <v>1174</v>
      </c>
      <c r="F118" s="13" t="s">
        <v>1175</v>
      </c>
      <c r="G118" s="25" t="s">
        <v>1176</v>
      </c>
      <c r="H118" s="25"/>
      <c r="I118" s="27"/>
      <c r="J118" s="27"/>
      <c r="K118" s="13" t="s">
        <v>1177</v>
      </c>
      <c r="L118" s="13" t="s">
        <v>1178</v>
      </c>
      <c r="M118" s="13" t="s">
        <v>1179</v>
      </c>
      <c r="N118" s="13" t="s">
        <v>1180</v>
      </c>
      <c r="O118" s="13" t="s">
        <v>1180</v>
      </c>
      <c r="P118" s="13" t="s">
        <v>1178</v>
      </c>
      <c r="Q118" s="13" t="s">
        <v>1179</v>
      </c>
      <c r="R118" s="13" t="s">
        <v>1178</v>
      </c>
      <c r="S118" s="13" t="s">
        <v>514</v>
      </c>
      <c r="T118" s="11"/>
      <c r="U118" s="42"/>
    </row>
    <row r="119" customFormat="false" ht="33.75" hidden="false" customHeight="false" outlineLevel="0" collapsed="false">
      <c r="A119" s="11" t="n">
        <v>114</v>
      </c>
      <c r="B119" s="12" t="s">
        <v>1173</v>
      </c>
      <c r="C119" s="12" t="s">
        <v>883</v>
      </c>
      <c r="D119" s="12" t="s">
        <v>910</v>
      </c>
      <c r="E119" s="12" t="s">
        <v>1181</v>
      </c>
      <c r="F119" s="13" t="s">
        <v>1182</v>
      </c>
      <c r="G119" s="25" t="s">
        <v>1176</v>
      </c>
      <c r="H119" s="25"/>
      <c r="I119" s="27"/>
      <c r="J119" s="27"/>
      <c r="K119" s="13" t="s">
        <v>1177</v>
      </c>
      <c r="L119" s="13" t="s">
        <v>1178</v>
      </c>
      <c r="M119" s="13" t="s">
        <v>1183</v>
      </c>
      <c r="N119" s="13" t="s">
        <v>1180</v>
      </c>
      <c r="O119" s="13" t="s">
        <v>1180</v>
      </c>
      <c r="P119" s="13" t="s">
        <v>1178</v>
      </c>
      <c r="Q119" s="13" t="s">
        <v>1183</v>
      </c>
      <c r="R119" s="13" t="s">
        <v>1178</v>
      </c>
      <c r="S119" s="13" t="s">
        <v>514</v>
      </c>
      <c r="T119" s="11"/>
      <c r="U119" s="42"/>
    </row>
    <row r="120" customFormat="false" ht="45" hidden="false" customHeight="false" outlineLevel="0" collapsed="false">
      <c r="A120" s="11" t="n">
        <v>115</v>
      </c>
      <c r="B120" s="12" t="s">
        <v>1173</v>
      </c>
      <c r="C120" s="12" t="s">
        <v>883</v>
      </c>
      <c r="D120" s="12" t="s">
        <v>910</v>
      </c>
      <c r="E120" s="12" t="s">
        <v>1184</v>
      </c>
      <c r="F120" s="13" t="s">
        <v>1185</v>
      </c>
      <c r="G120" s="25" t="s">
        <v>1176</v>
      </c>
      <c r="H120" s="25"/>
      <c r="I120" s="27"/>
      <c r="J120" s="27"/>
      <c r="K120" s="13" t="s">
        <v>1177</v>
      </c>
      <c r="L120" s="13" t="s">
        <v>1178</v>
      </c>
      <c r="M120" s="13" t="s">
        <v>1186</v>
      </c>
      <c r="N120" s="13" t="s">
        <v>1180</v>
      </c>
      <c r="O120" s="13" t="s">
        <v>1180</v>
      </c>
      <c r="P120" s="13" t="s">
        <v>1178</v>
      </c>
      <c r="Q120" s="13" t="s">
        <v>1186</v>
      </c>
      <c r="R120" s="13" t="s">
        <v>1178</v>
      </c>
      <c r="S120" s="13" t="s">
        <v>514</v>
      </c>
      <c r="T120" s="11"/>
      <c r="U120" s="42"/>
    </row>
    <row r="121" customFormat="false" ht="33.75" hidden="false" customHeight="false" outlineLevel="0" collapsed="false">
      <c r="A121" s="11" t="n">
        <v>116</v>
      </c>
      <c r="B121" s="12" t="s">
        <v>723</v>
      </c>
      <c r="C121" s="12" t="s">
        <v>352</v>
      </c>
      <c r="D121" s="12" t="s">
        <v>910</v>
      </c>
      <c r="E121" s="12" t="s">
        <v>1187</v>
      </c>
      <c r="F121" s="13" t="s">
        <v>1188</v>
      </c>
      <c r="G121" s="25" t="n">
        <v>1980</v>
      </c>
      <c r="H121" s="25" t="n">
        <v>23</v>
      </c>
      <c r="I121" s="13" t="s">
        <v>144</v>
      </c>
      <c r="J121" s="13" t="s">
        <v>169</v>
      </c>
      <c r="K121" s="13" t="s">
        <v>512</v>
      </c>
      <c r="L121" s="13" t="s">
        <v>31</v>
      </c>
      <c r="M121" s="13" t="s">
        <v>347</v>
      </c>
      <c r="N121" s="13" t="s">
        <v>347</v>
      </c>
      <c r="O121" s="13" t="s">
        <v>347</v>
      </c>
      <c r="P121" s="27"/>
      <c r="Q121" s="13" t="s">
        <v>347</v>
      </c>
      <c r="R121" s="13" t="s">
        <v>31</v>
      </c>
      <c r="S121" s="13" t="s">
        <v>480</v>
      </c>
      <c r="T121" s="11"/>
    </row>
    <row r="122" customFormat="false" ht="22.5" hidden="false" customHeight="false" outlineLevel="0" collapsed="false">
      <c r="A122" s="11" t="n">
        <v>117</v>
      </c>
      <c r="B122" s="12" t="s">
        <v>723</v>
      </c>
      <c r="C122" s="12" t="s">
        <v>345</v>
      </c>
      <c r="D122" s="12" t="s">
        <v>910</v>
      </c>
      <c r="E122" s="12" t="s">
        <v>1189</v>
      </c>
      <c r="F122" s="13" t="s">
        <v>1190</v>
      </c>
      <c r="G122" s="25" t="n">
        <v>1980</v>
      </c>
      <c r="H122" s="25" t="n">
        <v>25</v>
      </c>
      <c r="I122" s="13" t="s">
        <v>144</v>
      </c>
      <c r="J122" s="13" t="s">
        <v>169</v>
      </c>
      <c r="K122" s="13" t="s">
        <v>512</v>
      </c>
      <c r="L122" s="13" t="s">
        <v>31</v>
      </c>
      <c r="M122" s="13" t="s">
        <v>347</v>
      </c>
      <c r="N122" s="13" t="s">
        <v>347</v>
      </c>
      <c r="O122" s="13" t="s">
        <v>347</v>
      </c>
      <c r="P122" s="27"/>
      <c r="Q122" s="13" t="s">
        <v>347</v>
      </c>
      <c r="R122" s="13" t="s">
        <v>31</v>
      </c>
      <c r="S122" s="13" t="s">
        <v>480</v>
      </c>
      <c r="T122" s="11"/>
    </row>
    <row r="123" customFormat="false" ht="22.5" hidden="false" customHeight="false" outlineLevel="0" collapsed="false">
      <c r="A123" s="11" t="n">
        <v>118</v>
      </c>
      <c r="B123" s="12" t="s">
        <v>723</v>
      </c>
      <c r="C123" s="12" t="s">
        <v>345</v>
      </c>
      <c r="D123" s="12" t="s">
        <v>910</v>
      </c>
      <c r="E123" s="12" t="s">
        <v>1191</v>
      </c>
      <c r="F123" s="13" t="s">
        <v>1192</v>
      </c>
      <c r="G123" s="25" t="n">
        <v>1980</v>
      </c>
      <c r="H123" s="25" t="n">
        <v>15</v>
      </c>
      <c r="I123" s="13" t="s">
        <v>144</v>
      </c>
      <c r="J123" s="13" t="s">
        <v>169</v>
      </c>
      <c r="K123" s="13" t="s">
        <v>512</v>
      </c>
      <c r="L123" s="13" t="s">
        <v>31</v>
      </c>
      <c r="M123" s="13" t="s">
        <v>347</v>
      </c>
      <c r="N123" s="13" t="s">
        <v>347</v>
      </c>
      <c r="O123" s="13" t="s">
        <v>347</v>
      </c>
      <c r="P123" s="27"/>
      <c r="Q123" s="13" t="s">
        <v>347</v>
      </c>
      <c r="R123" s="13" t="s">
        <v>31</v>
      </c>
      <c r="S123" s="13" t="s">
        <v>480</v>
      </c>
      <c r="T123" s="11"/>
    </row>
    <row r="124" customFormat="false" ht="22.5" hidden="false" customHeight="false" outlineLevel="0" collapsed="false">
      <c r="A124" s="11" t="n">
        <v>119</v>
      </c>
      <c r="B124" s="12" t="s">
        <v>723</v>
      </c>
      <c r="C124" s="12" t="s">
        <v>1193</v>
      </c>
      <c r="D124" s="12" t="s">
        <v>910</v>
      </c>
      <c r="E124" s="12" t="s">
        <v>1194</v>
      </c>
      <c r="F124" s="13" t="s">
        <v>1195</v>
      </c>
      <c r="G124" s="25" t="n">
        <v>1980</v>
      </c>
      <c r="H124" s="25" t="n">
        <v>32</v>
      </c>
      <c r="I124" s="13" t="s">
        <v>144</v>
      </c>
      <c r="J124" s="13" t="s">
        <v>169</v>
      </c>
      <c r="K124" s="13" t="s">
        <v>512</v>
      </c>
      <c r="L124" s="13" t="s">
        <v>31</v>
      </c>
      <c r="M124" s="13" t="s">
        <v>347</v>
      </c>
      <c r="N124" s="13" t="s">
        <v>347</v>
      </c>
      <c r="O124" s="13" t="s">
        <v>347</v>
      </c>
      <c r="P124" s="27"/>
      <c r="Q124" s="13" t="s">
        <v>347</v>
      </c>
      <c r="R124" s="13" t="s">
        <v>31</v>
      </c>
      <c r="S124" s="13" t="s">
        <v>480</v>
      </c>
      <c r="T124" s="11"/>
    </row>
    <row r="125" customFormat="false" ht="22.5" hidden="false" customHeight="false" outlineLevel="0" collapsed="false">
      <c r="A125" s="11" t="n">
        <v>120</v>
      </c>
      <c r="B125" s="12" t="s">
        <v>723</v>
      </c>
      <c r="C125" s="12" t="s">
        <v>1196</v>
      </c>
      <c r="D125" s="12" t="s">
        <v>910</v>
      </c>
      <c r="E125" s="12" t="s">
        <v>1197</v>
      </c>
      <c r="F125" s="13" t="s">
        <v>1198</v>
      </c>
      <c r="G125" s="25" t="n">
        <v>1980</v>
      </c>
      <c r="H125" s="25" t="n">
        <v>20</v>
      </c>
      <c r="I125" s="13" t="s">
        <v>144</v>
      </c>
      <c r="J125" s="13" t="s">
        <v>169</v>
      </c>
      <c r="K125" s="13" t="s">
        <v>512</v>
      </c>
      <c r="L125" s="13" t="s">
        <v>31</v>
      </c>
      <c r="M125" s="13" t="s">
        <v>347</v>
      </c>
      <c r="N125" s="13" t="s">
        <v>347</v>
      </c>
      <c r="O125" s="13" t="s">
        <v>347</v>
      </c>
      <c r="P125" s="27"/>
      <c r="Q125" s="13" t="s">
        <v>347</v>
      </c>
      <c r="R125" s="13" t="s">
        <v>31</v>
      </c>
      <c r="S125" s="13" t="s">
        <v>480</v>
      </c>
      <c r="T125" s="11"/>
    </row>
    <row r="126" customFormat="false" ht="22.5" hidden="false" customHeight="false" outlineLevel="0" collapsed="false">
      <c r="A126" s="11" t="n">
        <v>121</v>
      </c>
      <c r="B126" s="12" t="s">
        <v>723</v>
      </c>
      <c r="C126" s="12" t="s">
        <v>1196</v>
      </c>
      <c r="D126" s="12" t="s">
        <v>910</v>
      </c>
      <c r="E126" s="12" t="s">
        <v>1199</v>
      </c>
      <c r="F126" s="13" t="s">
        <v>1200</v>
      </c>
      <c r="G126" s="25" t="n">
        <v>1980</v>
      </c>
      <c r="H126" s="25" t="n">
        <v>25</v>
      </c>
      <c r="I126" s="13" t="s">
        <v>144</v>
      </c>
      <c r="J126" s="13" t="s">
        <v>169</v>
      </c>
      <c r="K126" s="13" t="s">
        <v>512</v>
      </c>
      <c r="L126" s="13" t="s">
        <v>31</v>
      </c>
      <c r="M126" s="13" t="s">
        <v>347</v>
      </c>
      <c r="N126" s="13" t="s">
        <v>347</v>
      </c>
      <c r="O126" s="13" t="s">
        <v>347</v>
      </c>
      <c r="P126" s="27"/>
      <c r="Q126" s="13" t="s">
        <v>347</v>
      </c>
      <c r="R126" s="13" t="s">
        <v>31</v>
      </c>
      <c r="S126" s="13" t="s">
        <v>480</v>
      </c>
      <c r="T126" s="11"/>
    </row>
    <row r="127" customFormat="false" ht="22.5" hidden="false" customHeight="false" outlineLevel="0" collapsed="false">
      <c r="A127" s="11" t="n">
        <v>122</v>
      </c>
      <c r="B127" s="12" t="s">
        <v>723</v>
      </c>
      <c r="C127" s="12" t="s">
        <v>1201</v>
      </c>
      <c r="D127" s="12" t="s">
        <v>910</v>
      </c>
      <c r="E127" s="12" t="s">
        <v>1202</v>
      </c>
      <c r="F127" s="13" t="s">
        <v>1203</v>
      </c>
      <c r="G127" s="25" t="n">
        <v>1981</v>
      </c>
      <c r="H127" s="25" t="n">
        <v>18</v>
      </c>
      <c r="I127" s="13" t="s">
        <v>144</v>
      </c>
      <c r="J127" s="13" t="s">
        <v>169</v>
      </c>
      <c r="K127" s="13" t="s">
        <v>512</v>
      </c>
      <c r="L127" s="13" t="s">
        <v>31</v>
      </c>
      <c r="M127" s="13" t="s">
        <v>347</v>
      </c>
      <c r="N127" s="13" t="s">
        <v>347</v>
      </c>
      <c r="O127" s="13" t="s">
        <v>347</v>
      </c>
      <c r="P127" s="27"/>
      <c r="Q127" s="13" t="s">
        <v>347</v>
      </c>
      <c r="R127" s="13" t="s">
        <v>31</v>
      </c>
      <c r="S127" s="13" t="s">
        <v>480</v>
      </c>
      <c r="T127" s="11"/>
    </row>
    <row r="128" customFormat="false" ht="33.75" hidden="false" customHeight="false" outlineLevel="0" collapsed="false">
      <c r="A128" s="11" t="n">
        <v>123</v>
      </c>
      <c r="B128" s="12" t="s">
        <v>36</v>
      </c>
      <c r="C128" s="12" t="s">
        <v>1204</v>
      </c>
      <c r="D128" s="12" t="s">
        <v>910</v>
      </c>
      <c r="E128" s="12" t="s">
        <v>910</v>
      </c>
      <c r="F128" s="27" t="n">
        <v>1</v>
      </c>
      <c r="G128" s="25" t="n">
        <v>90</v>
      </c>
      <c r="H128" s="25" t="n">
        <v>5</v>
      </c>
      <c r="I128" s="13" t="s">
        <v>554</v>
      </c>
      <c r="J128" s="13" t="s">
        <v>221</v>
      </c>
      <c r="K128" s="13" t="s">
        <v>512</v>
      </c>
      <c r="L128" s="13" t="s">
        <v>31</v>
      </c>
      <c r="M128" s="13" t="s">
        <v>1205</v>
      </c>
      <c r="N128" s="13" t="s">
        <v>480</v>
      </c>
      <c r="O128" s="13" t="s">
        <v>480</v>
      </c>
      <c r="P128" s="13" t="s">
        <v>31</v>
      </c>
      <c r="Q128" s="13" t="s">
        <v>480</v>
      </c>
      <c r="R128" s="13" t="s">
        <v>31</v>
      </c>
      <c r="S128" s="13" t="s">
        <v>1206</v>
      </c>
      <c r="T128" s="11"/>
    </row>
    <row r="129" customFormat="false" ht="22.5" hidden="false" customHeight="false" outlineLevel="0" collapsed="false">
      <c r="A129" s="11" t="n">
        <v>124</v>
      </c>
      <c r="B129" s="12" t="s">
        <v>36</v>
      </c>
      <c r="C129" s="12" t="s">
        <v>1207</v>
      </c>
      <c r="D129" s="12" t="s">
        <v>910</v>
      </c>
      <c r="E129" s="12" t="s">
        <v>1208</v>
      </c>
      <c r="F129" s="27" t="s">
        <v>1209</v>
      </c>
      <c r="G129" s="25" t="n">
        <v>2012</v>
      </c>
      <c r="H129" s="25"/>
      <c r="I129" s="27"/>
      <c r="J129" s="27"/>
      <c r="K129" s="13" t="s">
        <v>523</v>
      </c>
      <c r="L129" s="13" t="s">
        <v>31</v>
      </c>
      <c r="M129" s="27"/>
      <c r="N129" s="27"/>
      <c r="O129" s="27"/>
      <c r="P129" s="27"/>
      <c r="Q129" s="27"/>
      <c r="R129" s="27"/>
      <c r="S129" s="27"/>
      <c r="T129" s="11"/>
    </row>
    <row r="130" customFormat="false" ht="22.5" hidden="false" customHeight="false" outlineLevel="0" collapsed="false">
      <c r="A130" s="11" t="n">
        <v>125</v>
      </c>
      <c r="B130" s="12" t="s">
        <v>36</v>
      </c>
      <c r="C130" s="12" t="s">
        <v>1210</v>
      </c>
      <c r="D130" s="12" t="s">
        <v>910</v>
      </c>
      <c r="E130" s="12" t="s">
        <v>1211</v>
      </c>
      <c r="F130" s="27" t="s">
        <v>1212</v>
      </c>
      <c r="G130" s="25" t="s">
        <v>1213</v>
      </c>
      <c r="H130" s="25" t="n">
        <v>100</v>
      </c>
      <c r="I130" s="27"/>
      <c r="J130" s="13" t="s">
        <v>470</v>
      </c>
      <c r="K130" s="13" t="s">
        <v>523</v>
      </c>
      <c r="L130" s="13" t="s">
        <v>31</v>
      </c>
      <c r="M130" s="13" t="s">
        <v>1214</v>
      </c>
      <c r="N130" s="13" t="s">
        <v>1214</v>
      </c>
      <c r="O130" s="13" t="s">
        <v>1214</v>
      </c>
      <c r="P130" s="13" t="s">
        <v>31</v>
      </c>
      <c r="Q130" s="13" t="s">
        <v>1214</v>
      </c>
      <c r="R130" s="13" t="s">
        <v>31</v>
      </c>
      <c r="S130" s="13" t="s">
        <v>1214</v>
      </c>
      <c r="T130" s="11"/>
    </row>
    <row r="131" customFormat="false" ht="22.5" hidden="false" customHeight="false" outlineLevel="0" collapsed="false">
      <c r="A131" s="11" t="n">
        <v>126</v>
      </c>
      <c r="B131" s="11"/>
      <c r="C131" s="12" t="s">
        <v>1210</v>
      </c>
      <c r="D131" s="12" t="s">
        <v>910</v>
      </c>
      <c r="E131" s="12" t="s">
        <v>1215</v>
      </c>
      <c r="F131" s="27"/>
      <c r="G131" s="25"/>
      <c r="H131" s="25"/>
      <c r="I131" s="27"/>
      <c r="J131" s="27"/>
      <c r="K131" s="13" t="s">
        <v>512</v>
      </c>
      <c r="L131" s="13" t="s">
        <v>31</v>
      </c>
      <c r="M131" s="27"/>
      <c r="N131" s="27"/>
      <c r="O131" s="27"/>
      <c r="P131" s="27"/>
      <c r="Q131" s="27"/>
      <c r="R131" s="27"/>
      <c r="S131" s="27"/>
      <c r="T131" s="11"/>
    </row>
    <row r="132" customFormat="false" ht="22.5" hidden="false" customHeight="false" outlineLevel="0" collapsed="false">
      <c r="A132" s="11" t="n">
        <v>127</v>
      </c>
      <c r="B132" s="12" t="s">
        <v>36</v>
      </c>
      <c r="C132" s="12" t="s">
        <v>1216</v>
      </c>
      <c r="D132" s="12" t="s">
        <v>910</v>
      </c>
      <c r="E132" s="12" t="s">
        <v>1217</v>
      </c>
      <c r="F132" s="27" t="s">
        <v>1094</v>
      </c>
      <c r="G132" s="25" t="s">
        <v>1081</v>
      </c>
      <c r="H132" s="25" t="n">
        <v>10</v>
      </c>
      <c r="I132" s="27"/>
      <c r="J132" s="13" t="s">
        <v>332</v>
      </c>
      <c r="K132" s="13" t="s">
        <v>486</v>
      </c>
      <c r="L132" s="13" t="s">
        <v>31</v>
      </c>
      <c r="M132" s="13" t="s">
        <v>1218</v>
      </c>
      <c r="N132" s="13" t="s">
        <v>1218</v>
      </c>
      <c r="O132" s="13" t="s">
        <v>1218</v>
      </c>
      <c r="P132" s="13" t="s">
        <v>31</v>
      </c>
      <c r="Q132" s="13" t="s">
        <v>1218</v>
      </c>
      <c r="R132" s="13" t="s">
        <v>31</v>
      </c>
      <c r="S132" s="13" t="s">
        <v>1219</v>
      </c>
      <c r="T132" s="11"/>
    </row>
    <row r="133" customFormat="false" ht="13.5" hidden="false" customHeight="false" outlineLevel="0" collapsed="false">
      <c r="A133" s="11" t="n">
        <v>128</v>
      </c>
      <c r="B133" s="12" t="s">
        <v>36</v>
      </c>
      <c r="C133" s="12" t="s">
        <v>37</v>
      </c>
      <c r="D133" s="12" t="s">
        <v>910</v>
      </c>
      <c r="E133" s="12" t="s">
        <v>730</v>
      </c>
      <c r="F133" s="27" t="s">
        <v>1220</v>
      </c>
      <c r="G133" s="25" t="n">
        <v>1998</v>
      </c>
      <c r="H133" s="25" t="n">
        <v>354</v>
      </c>
      <c r="I133" s="27"/>
      <c r="J133" s="27"/>
      <c r="K133" s="13" t="s">
        <v>523</v>
      </c>
      <c r="L133" s="13" t="s">
        <v>31</v>
      </c>
      <c r="M133" s="27"/>
      <c r="N133" s="27"/>
      <c r="O133" s="27"/>
      <c r="P133" s="27"/>
      <c r="Q133" s="27"/>
      <c r="R133" s="27"/>
      <c r="S133" s="27"/>
      <c r="T133" s="11"/>
    </row>
    <row r="134" customFormat="false" ht="45" hidden="false" customHeight="false" outlineLevel="0" collapsed="false">
      <c r="A134" s="11" t="n">
        <v>129</v>
      </c>
      <c r="B134" s="12" t="s">
        <v>742</v>
      </c>
      <c r="C134" s="12" t="s">
        <v>1221</v>
      </c>
      <c r="D134" s="12" t="s">
        <v>910</v>
      </c>
      <c r="E134" s="12" t="s">
        <v>1222</v>
      </c>
      <c r="F134" s="13" t="s">
        <v>1223</v>
      </c>
      <c r="G134" s="25" t="s">
        <v>1224</v>
      </c>
      <c r="H134" s="25" t="n">
        <v>10</v>
      </c>
      <c r="I134" s="13" t="s">
        <v>547</v>
      </c>
      <c r="J134" s="13" t="s">
        <v>332</v>
      </c>
      <c r="K134" s="13" t="s">
        <v>486</v>
      </c>
      <c r="L134" s="13" t="s">
        <v>31</v>
      </c>
      <c r="M134" s="13" t="s">
        <v>1225</v>
      </c>
      <c r="N134" s="13" t="s">
        <v>413</v>
      </c>
      <c r="O134" s="13" t="s">
        <v>413</v>
      </c>
      <c r="P134" s="13" t="s">
        <v>31</v>
      </c>
      <c r="Q134" s="13" t="s">
        <v>413</v>
      </c>
      <c r="R134" s="13" t="s">
        <v>125</v>
      </c>
      <c r="S134" s="13" t="s">
        <v>413</v>
      </c>
      <c r="T134" s="11"/>
    </row>
    <row r="135" customFormat="false" ht="45" hidden="false" customHeight="false" outlineLevel="0" collapsed="false">
      <c r="A135" s="11" t="n">
        <v>130</v>
      </c>
      <c r="B135" s="12" t="s">
        <v>742</v>
      </c>
      <c r="C135" s="12" t="s">
        <v>745</v>
      </c>
      <c r="D135" s="12" t="s">
        <v>910</v>
      </c>
      <c r="E135" s="12" t="s">
        <v>1226</v>
      </c>
      <c r="F135" s="13" t="s">
        <v>1227</v>
      </c>
      <c r="G135" s="25" t="s">
        <v>1228</v>
      </c>
      <c r="H135" s="25" t="n">
        <v>12</v>
      </c>
      <c r="I135" s="13" t="s">
        <v>547</v>
      </c>
      <c r="J135" s="13" t="s">
        <v>332</v>
      </c>
      <c r="K135" s="13" t="s">
        <v>486</v>
      </c>
      <c r="L135" s="13" t="s">
        <v>31</v>
      </c>
      <c r="M135" s="13" t="s">
        <v>749</v>
      </c>
      <c r="N135" s="13" t="s">
        <v>749</v>
      </c>
      <c r="O135" s="13" t="s">
        <v>749</v>
      </c>
      <c r="P135" s="13" t="s">
        <v>31</v>
      </c>
      <c r="Q135" s="13" t="s">
        <v>749</v>
      </c>
      <c r="R135" s="13" t="s">
        <v>31</v>
      </c>
      <c r="S135" s="13" t="s">
        <v>749</v>
      </c>
      <c r="T135" s="11"/>
    </row>
    <row r="136" customFormat="false" ht="45" hidden="false" customHeight="false" outlineLevel="0" collapsed="false">
      <c r="A136" s="11" t="n">
        <v>131</v>
      </c>
      <c r="B136" s="12" t="s">
        <v>742</v>
      </c>
      <c r="C136" s="12" t="s">
        <v>745</v>
      </c>
      <c r="D136" s="12" t="s">
        <v>910</v>
      </c>
      <c r="E136" s="12" t="s">
        <v>1229</v>
      </c>
      <c r="F136" s="13" t="s">
        <v>1223</v>
      </c>
      <c r="G136" s="25" t="s">
        <v>1228</v>
      </c>
      <c r="H136" s="25" t="n">
        <v>6</v>
      </c>
      <c r="I136" s="13" t="s">
        <v>547</v>
      </c>
      <c r="J136" s="13" t="s">
        <v>332</v>
      </c>
      <c r="K136" s="13" t="s">
        <v>486</v>
      </c>
      <c r="L136" s="13" t="s">
        <v>31</v>
      </c>
      <c r="M136" s="13" t="s">
        <v>749</v>
      </c>
      <c r="N136" s="13" t="s">
        <v>749</v>
      </c>
      <c r="O136" s="13" t="s">
        <v>749</v>
      </c>
      <c r="P136" s="13" t="s">
        <v>31</v>
      </c>
      <c r="Q136" s="13" t="s">
        <v>749</v>
      </c>
      <c r="R136" s="13" t="s">
        <v>31</v>
      </c>
      <c r="S136" s="13" t="s">
        <v>749</v>
      </c>
      <c r="T136" s="11"/>
    </row>
    <row r="137" customFormat="false" ht="45" hidden="false" customHeight="false" outlineLevel="0" collapsed="false">
      <c r="A137" s="11" t="n">
        <v>132</v>
      </c>
      <c r="B137" s="12" t="s">
        <v>742</v>
      </c>
      <c r="C137" s="12" t="s">
        <v>1230</v>
      </c>
      <c r="D137" s="12" t="s">
        <v>910</v>
      </c>
      <c r="E137" s="13" t="s">
        <v>1231</v>
      </c>
      <c r="F137" s="13" t="s">
        <v>1223</v>
      </c>
      <c r="G137" s="25" t="s">
        <v>1081</v>
      </c>
      <c r="H137" s="25"/>
      <c r="I137" s="13" t="s">
        <v>547</v>
      </c>
      <c r="J137" s="13" t="s">
        <v>332</v>
      </c>
      <c r="K137" s="13" t="s">
        <v>486</v>
      </c>
      <c r="L137" s="13" t="s">
        <v>31</v>
      </c>
      <c r="M137" s="13" t="s">
        <v>416</v>
      </c>
      <c r="N137" s="13" t="s">
        <v>1232</v>
      </c>
      <c r="O137" s="13" t="s">
        <v>1232</v>
      </c>
      <c r="P137" s="13" t="s">
        <v>31</v>
      </c>
      <c r="Q137" s="13" t="s">
        <v>1232</v>
      </c>
      <c r="R137" s="13" t="s">
        <v>125</v>
      </c>
      <c r="S137" s="13" t="s">
        <v>1232</v>
      </c>
      <c r="T137" s="13"/>
    </row>
    <row r="138" customFormat="false" ht="45" hidden="false" customHeight="false" outlineLevel="0" collapsed="false">
      <c r="A138" s="13" t="n">
        <v>133</v>
      </c>
      <c r="B138" s="12" t="s">
        <v>59</v>
      </c>
      <c r="C138" s="12" t="s">
        <v>421</v>
      </c>
      <c r="D138" s="12" t="s">
        <v>910</v>
      </c>
      <c r="E138" s="12" t="s">
        <v>1233</v>
      </c>
      <c r="F138" s="13" t="s">
        <v>1223</v>
      </c>
      <c r="G138" s="25" t="n">
        <v>1974</v>
      </c>
      <c r="H138" s="25"/>
      <c r="I138" s="13" t="s">
        <v>547</v>
      </c>
      <c r="J138" s="13" t="s">
        <v>332</v>
      </c>
      <c r="K138" s="13" t="s">
        <v>486</v>
      </c>
      <c r="L138" s="13" t="s">
        <v>31</v>
      </c>
      <c r="M138" s="13" t="s">
        <v>59</v>
      </c>
      <c r="N138" s="13" t="s">
        <v>1234</v>
      </c>
      <c r="O138" s="13" t="s">
        <v>1234</v>
      </c>
      <c r="P138" s="13" t="s">
        <v>31</v>
      </c>
      <c r="Q138" s="13" t="s">
        <v>59</v>
      </c>
      <c r="R138" s="13" t="s">
        <v>31</v>
      </c>
      <c r="S138" s="13" t="s">
        <v>1234</v>
      </c>
      <c r="T138" s="13"/>
    </row>
    <row r="139" customFormat="false" ht="45" hidden="false" customHeight="false" outlineLevel="0" collapsed="false">
      <c r="A139" s="13" t="n">
        <v>134</v>
      </c>
      <c r="B139" s="12" t="s">
        <v>59</v>
      </c>
      <c r="C139" s="12" t="s">
        <v>1235</v>
      </c>
      <c r="D139" s="12" t="s">
        <v>910</v>
      </c>
      <c r="E139" s="12" t="s">
        <v>1236</v>
      </c>
      <c r="F139" s="13" t="s">
        <v>1223</v>
      </c>
      <c r="G139" s="25" t="n">
        <v>1957</v>
      </c>
      <c r="H139" s="25"/>
      <c r="I139" s="13" t="s">
        <v>547</v>
      </c>
      <c r="J139" s="13" t="s">
        <v>478</v>
      </c>
      <c r="K139" s="13" t="s">
        <v>486</v>
      </c>
      <c r="L139" s="13" t="s">
        <v>31</v>
      </c>
      <c r="M139" s="13" t="s">
        <v>1237</v>
      </c>
      <c r="N139" s="13" t="s">
        <v>1237</v>
      </c>
      <c r="O139" s="13" t="s">
        <v>1237</v>
      </c>
      <c r="P139" s="13" t="s">
        <v>31</v>
      </c>
      <c r="Q139" s="13" t="s">
        <v>1237</v>
      </c>
      <c r="R139" s="13" t="s">
        <v>125</v>
      </c>
      <c r="S139" s="13" t="s">
        <v>1237</v>
      </c>
      <c r="T139" s="13"/>
    </row>
    <row r="140" customFormat="false" ht="70.5" hidden="false" customHeight="false" outlineLevel="0" collapsed="false">
      <c r="A140" s="13" t="n">
        <v>135</v>
      </c>
      <c r="B140" s="12" t="s">
        <v>59</v>
      </c>
      <c r="C140" s="12" t="s">
        <v>1235</v>
      </c>
      <c r="D140" s="12" t="s">
        <v>910</v>
      </c>
      <c r="E140" s="43" t="s">
        <v>1238</v>
      </c>
      <c r="F140" s="13" t="s">
        <v>1223</v>
      </c>
      <c r="G140" s="25" t="n">
        <v>1957</v>
      </c>
      <c r="H140" s="25"/>
      <c r="I140" s="13" t="s">
        <v>547</v>
      </c>
      <c r="J140" s="13" t="s">
        <v>478</v>
      </c>
      <c r="K140" s="13" t="s">
        <v>486</v>
      </c>
      <c r="L140" s="13" t="s">
        <v>31</v>
      </c>
      <c r="M140" s="13" t="s">
        <v>1237</v>
      </c>
      <c r="N140" s="13" t="s">
        <v>1237</v>
      </c>
      <c r="O140" s="13" t="s">
        <v>1237</v>
      </c>
      <c r="P140" s="13" t="s">
        <v>31</v>
      </c>
      <c r="Q140" s="13" t="s">
        <v>1237</v>
      </c>
      <c r="R140" s="13" t="s">
        <v>125</v>
      </c>
      <c r="S140" s="13" t="s">
        <v>1237</v>
      </c>
      <c r="T140" s="13"/>
    </row>
    <row r="141" customFormat="false" ht="88.5" hidden="false" customHeight="false" outlineLevel="0" collapsed="false">
      <c r="A141" s="13" t="n">
        <v>136</v>
      </c>
      <c r="B141" s="12" t="s">
        <v>59</v>
      </c>
      <c r="C141" s="12" t="s">
        <v>1235</v>
      </c>
      <c r="D141" s="12" t="s">
        <v>910</v>
      </c>
      <c r="E141" s="43" t="s">
        <v>1239</v>
      </c>
      <c r="F141" s="13" t="s">
        <v>1223</v>
      </c>
      <c r="G141" s="25" t="n">
        <v>1958</v>
      </c>
      <c r="H141" s="25"/>
      <c r="I141" s="13" t="s">
        <v>547</v>
      </c>
      <c r="J141" s="13" t="s">
        <v>478</v>
      </c>
      <c r="K141" s="13" t="s">
        <v>486</v>
      </c>
      <c r="L141" s="13" t="s">
        <v>31</v>
      </c>
      <c r="M141" s="13" t="s">
        <v>1237</v>
      </c>
      <c r="N141" s="13" t="s">
        <v>1237</v>
      </c>
      <c r="O141" s="13" t="s">
        <v>1237</v>
      </c>
      <c r="P141" s="13" t="s">
        <v>31</v>
      </c>
      <c r="Q141" s="13" t="s">
        <v>1237</v>
      </c>
      <c r="R141" s="13" t="s">
        <v>125</v>
      </c>
      <c r="S141" s="13" t="s">
        <v>1237</v>
      </c>
      <c r="T141" s="13"/>
    </row>
    <row r="142" customFormat="false" ht="88.5" hidden="false" customHeight="false" outlineLevel="0" collapsed="false">
      <c r="A142" s="13" t="n">
        <v>137</v>
      </c>
      <c r="B142" s="12" t="s">
        <v>59</v>
      </c>
      <c r="C142" s="12" t="s">
        <v>1235</v>
      </c>
      <c r="D142" s="12" t="s">
        <v>910</v>
      </c>
      <c r="E142" s="43" t="s">
        <v>1240</v>
      </c>
      <c r="F142" s="13" t="s">
        <v>1227</v>
      </c>
      <c r="G142" s="25" t="n">
        <v>1957</v>
      </c>
      <c r="H142" s="25"/>
      <c r="I142" s="13" t="s">
        <v>547</v>
      </c>
      <c r="J142" s="13" t="s">
        <v>478</v>
      </c>
      <c r="K142" s="13" t="s">
        <v>486</v>
      </c>
      <c r="L142" s="13" t="s">
        <v>31</v>
      </c>
      <c r="M142" s="13" t="s">
        <v>1237</v>
      </c>
      <c r="N142" s="13" t="s">
        <v>1237</v>
      </c>
      <c r="O142" s="13" t="s">
        <v>1237</v>
      </c>
      <c r="P142" s="13" t="s">
        <v>31</v>
      </c>
      <c r="Q142" s="13" t="s">
        <v>1237</v>
      </c>
      <c r="R142" s="13" t="s">
        <v>125</v>
      </c>
      <c r="S142" s="13" t="s">
        <v>1237</v>
      </c>
      <c r="T142" s="13"/>
    </row>
    <row r="143" customFormat="false" ht="45" hidden="false" customHeight="false" outlineLevel="0" collapsed="false">
      <c r="A143" s="13" t="n">
        <v>138</v>
      </c>
      <c r="B143" s="12" t="s">
        <v>59</v>
      </c>
      <c r="C143" s="12" t="s">
        <v>1235</v>
      </c>
      <c r="D143" s="12" t="s">
        <v>910</v>
      </c>
      <c r="E143" s="12" t="s">
        <v>1241</v>
      </c>
      <c r="F143" s="13" t="s">
        <v>1223</v>
      </c>
      <c r="G143" s="25" t="n">
        <v>1960</v>
      </c>
      <c r="H143" s="25"/>
      <c r="I143" s="13" t="s">
        <v>547</v>
      </c>
      <c r="J143" s="13" t="s">
        <v>478</v>
      </c>
      <c r="K143" s="13" t="s">
        <v>486</v>
      </c>
      <c r="L143" s="13" t="s">
        <v>31</v>
      </c>
      <c r="M143" s="13" t="s">
        <v>1237</v>
      </c>
      <c r="N143" s="13" t="s">
        <v>1237</v>
      </c>
      <c r="O143" s="13" t="s">
        <v>1237</v>
      </c>
      <c r="P143" s="13" t="s">
        <v>31</v>
      </c>
      <c r="Q143" s="13" t="s">
        <v>1237</v>
      </c>
      <c r="R143" s="13" t="s">
        <v>125</v>
      </c>
      <c r="S143" s="13" t="s">
        <v>1237</v>
      </c>
      <c r="T143" s="13"/>
    </row>
    <row r="144" customFormat="false" ht="33.75" hidden="false" customHeight="false" outlineLevel="0" collapsed="false">
      <c r="A144" s="13" t="n">
        <v>139</v>
      </c>
      <c r="B144" s="12" t="s">
        <v>59</v>
      </c>
      <c r="C144" s="12" t="s">
        <v>430</v>
      </c>
      <c r="D144" s="12" t="s">
        <v>910</v>
      </c>
      <c r="E144" s="12" t="s">
        <v>1242</v>
      </c>
      <c r="F144" s="13" t="s">
        <v>1223</v>
      </c>
      <c r="G144" s="25" t="s">
        <v>1243</v>
      </c>
      <c r="H144" s="25"/>
      <c r="I144" s="13" t="s">
        <v>144</v>
      </c>
      <c r="J144" s="13" t="s">
        <v>332</v>
      </c>
      <c r="K144" s="13" t="s">
        <v>486</v>
      </c>
      <c r="L144" s="13" t="s">
        <v>31</v>
      </c>
      <c r="M144" s="13" t="s">
        <v>430</v>
      </c>
      <c r="N144" s="13" t="s">
        <v>430</v>
      </c>
      <c r="O144" s="13" t="s">
        <v>430</v>
      </c>
      <c r="P144" s="13" t="s">
        <v>31</v>
      </c>
      <c r="Q144" s="13" t="s">
        <v>430</v>
      </c>
      <c r="R144" s="13" t="s">
        <v>429</v>
      </c>
      <c r="S144" s="13" t="s">
        <v>430</v>
      </c>
      <c r="T144" s="13"/>
    </row>
    <row r="145" customFormat="false" ht="33.75" hidden="false" customHeight="false" outlineLevel="0" collapsed="false">
      <c r="A145" s="13" t="n">
        <v>140</v>
      </c>
      <c r="B145" s="12" t="s">
        <v>59</v>
      </c>
      <c r="C145" s="12" t="s">
        <v>430</v>
      </c>
      <c r="D145" s="12" t="s">
        <v>910</v>
      </c>
      <c r="E145" s="12" t="s">
        <v>1244</v>
      </c>
      <c r="F145" s="13" t="s">
        <v>1223</v>
      </c>
      <c r="G145" s="25" t="s">
        <v>1245</v>
      </c>
      <c r="H145" s="25"/>
      <c r="I145" s="13" t="s">
        <v>144</v>
      </c>
      <c r="J145" s="13" t="s">
        <v>332</v>
      </c>
      <c r="K145" s="13" t="s">
        <v>486</v>
      </c>
      <c r="L145" s="13" t="s">
        <v>31</v>
      </c>
      <c r="M145" s="13" t="s">
        <v>430</v>
      </c>
      <c r="N145" s="13" t="s">
        <v>430</v>
      </c>
      <c r="O145" s="13" t="s">
        <v>430</v>
      </c>
      <c r="P145" s="13" t="s">
        <v>31</v>
      </c>
      <c r="Q145" s="13" t="s">
        <v>430</v>
      </c>
      <c r="R145" s="13" t="s">
        <v>429</v>
      </c>
      <c r="S145" s="13" t="s">
        <v>430</v>
      </c>
      <c r="T145" s="13"/>
    </row>
    <row r="146" customFormat="false" ht="33.75" hidden="false" customHeight="false" outlineLevel="0" collapsed="false">
      <c r="A146" s="13" t="n">
        <v>141</v>
      </c>
      <c r="B146" s="12" t="s">
        <v>59</v>
      </c>
      <c r="C146" s="12" t="s">
        <v>430</v>
      </c>
      <c r="D146" s="12" t="s">
        <v>910</v>
      </c>
      <c r="E146" s="12" t="s">
        <v>1246</v>
      </c>
      <c r="F146" s="13" t="s">
        <v>1223</v>
      </c>
      <c r="G146" s="25" t="s">
        <v>1247</v>
      </c>
      <c r="H146" s="25"/>
      <c r="I146" s="13" t="s">
        <v>144</v>
      </c>
      <c r="J146" s="13" t="s">
        <v>332</v>
      </c>
      <c r="K146" s="13" t="s">
        <v>486</v>
      </c>
      <c r="L146" s="13" t="s">
        <v>31</v>
      </c>
      <c r="M146" s="13" t="s">
        <v>430</v>
      </c>
      <c r="N146" s="13" t="s">
        <v>430</v>
      </c>
      <c r="O146" s="13" t="s">
        <v>430</v>
      </c>
      <c r="P146" s="13" t="s">
        <v>31</v>
      </c>
      <c r="Q146" s="13" t="s">
        <v>430</v>
      </c>
      <c r="R146" s="13" t="s">
        <v>429</v>
      </c>
      <c r="S146" s="13" t="s">
        <v>430</v>
      </c>
      <c r="T146" s="13"/>
    </row>
    <row r="147" customFormat="false" ht="45" hidden="false" customHeight="false" outlineLevel="0" collapsed="false">
      <c r="A147" s="13" t="n">
        <v>142</v>
      </c>
      <c r="B147" s="12" t="s">
        <v>59</v>
      </c>
      <c r="C147" s="12" t="s">
        <v>434</v>
      </c>
      <c r="D147" s="12" t="s">
        <v>910</v>
      </c>
      <c r="E147" s="12" t="s">
        <v>1248</v>
      </c>
      <c r="F147" s="13" t="s">
        <v>1223</v>
      </c>
      <c r="G147" s="25" t="s">
        <v>39</v>
      </c>
      <c r="H147" s="25"/>
      <c r="I147" s="13" t="s">
        <v>547</v>
      </c>
      <c r="J147" s="13" t="s">
        <v>332</v>
      </c>
      <c r="K147" s="13" t="s">
        <v>486</v>
      </c>
      <c r="L147" s="13" t="s">
        <v>31</v>
      </c>
      <c r="M147" s="13" t="s">
        <v>434</v>
      </c>
      <c r="N147" s="13" t="s">
        <v>434</v>
      </c>
      <c r="O147" s="13" t="s">
        <v>434</v>
      </c>
      <c r="P147" s="13" t="s">
        <v>31</v>
      </c>
      <c r="Q147" s="13" t="s">
        <v>434</v>
      </c>
      <c r="R147" s="13" t="s">
        <v>31</v>
      </c>
      <c r="S147" s="13" t="s">
        <v>434</v>
      </c>
      <c r="T147" s="12" t="s">
        <v>753</v>
      </c>
    </row>
    <row r="148" customFormat="false" ht="45" hidden="false" customHeight="false" outlineLevel="0" collapsed="false">
      <c r="A148" s="13" t="n">
        <v>143</v>
      </c>
      <c r="B148" s="12" t="s">
        <v>59</v>
      </c>
      <c r="C148" s="12" t="s">
        <v>434</v>
      </c>
      <c r="D148" s="12" t="s">
        <v>910</v>
      </c>
      <c r="E148" s="12" t="s">
        <v>1249</v>
      </c>
      <c r="F148" s="13" t="s">
        <v>1223</v>
      </c>
      <c r="G148" s="25" t="s">
        <v>107</v>
      </c>
      <c r="H148" s="25"/>
      <c r="I148" s="13" t="s">
        <v>547</v>
      </c>
      <c r="J148" s="13" t="s">
        <v>332</v>
      </c>
      <c r="K148" s="13" t="s">
        <v>486</v>
      </c>
      <c r="L148" s="13" t="s">
        <v>31</v>
      </c>
      <c r="M148" s="13" t="s">
        <v>434</v>
      </c>
      <c r="N148" s="13" t="s">
        <v>434</v>
      </c>
      <c r="O148" s="13" t="s">
        <v>434</v>
      </c>
      <c r="P148" s="13" t="s">
        <v>31</v>
      </c>
      <c r="Q148" s="13" t="s">
        <v>434</v>
      </c>
      <c r="R148" s="13" t="s">
        <v>31</v>
      </c>
      <c r="S148" s="13" t="s">
        <v>434</v>
      </c>
      <c r="T148" s="13"/>
    </row>
    <row r="149" customFormat="false" ht="45" hidden="false" customHeight="false" outlineLevel="0" collapsed="false">
      <c r="A149" s="13" t="n">
        <v>144</v>
      </c>
      <c r="B149" s="12" t="s">
        <v>59</v>
      </c>
      <c r="C149" s="12" t="s">
        <v>438</v>
      </c>
      <c r="D149" s="12" t="s">
        <v>910</v>
      </c>
      <c r="E149" s="12" t="s">
        <v>1250</v>
      </c>
      <c r="F149" s="13" t="s">
        <v>1223</v>
      </c>
      <c r="G149" s="44" t="s">
        <v>1251</v>
      </c>
      <c r="H149" s="44" t="n">
        <v>35</v>
      </c>
      <c r="I149" s="13" t="s">
        <v>547</v>
      </c>
      <c r="J149" s="13" t="s">
        <v>332</v>
      </c>
      <c r="K149" s="13" t="s">
        <v>486</v>
      </c>
      <c r="L149" s="13" t="s">
        <v>31</v>
      </c>
      <c r="M149" s="13" t="s">
        <v>757</v>
      </c>
      <c r="N149" s="13" t="s">
        <v>757</v>
      </c>
      <c r="O149" s="13" t="s">
        <v>757</v>
      </c>
      <c r="P149" s="13" t="s">
        <v>31</v>
      </c>
      <c r="Q149" s="13" t="s">
        <v>757</v>
      </c>
      <c r="R149" s="13" t="s">
        <v>31</v>
      </c>
      <c r="S149" s="13" t="s">
        <v>757</v>
      </c>
      <c r="T149" s="13"/>
    </row>
    <row r="150" customFormat="false" ht="45" hidden="false" customHeight="false" outlineLevel="0" collapsed="false">
      <c r="A150" s="13" t="n">
        <v>145</v>
      </c>
      <c r="B150" s="12" t="s">
        <v>59</v>
      </c>
      <c r="C150" s="12" t="s">
        <v>438</v>
      </c>
      <c r="D150" s="12" t="s">
        <v>910</v>
      </c>
      <c r="E150" s="12" t="s">
        <v>1252</v>
      </c>
      <c r="F150" s="13" t="s">
        <v>1223</v>
      </c>
      <c r="G150" s="25" t="s">
        <v>151</v>
      </c>
      <c r="H150" s="44" t="n">
        <v>45</v>
      </c>
      <c r="I150" s="13" t="s">
        <v>547</v>
      </c>
      <c r="J150" s="13" t="s">
        <v>332</v>
      </c>
      <c r="K150" s="13" t="s">
        <v>486</v>
      </c>
      <c r="L150" s="13" t="s">
        <v>31</v>
      </c>
      <c r="M150" s="13" t="s">
        <v>757</v>
      </c>
      <c r="N150" s="13" t="s">
        <v>757</v>
      </c>
      <c r="O150" s="13" t="s">
        <v>757</v>
      </c>
      <c r="P150" s="13" t="s">
        <v>31</v>
      </c>
      <c r="Q150" s="13" t="s">
        <v>757</v>
      </c>
      <c r="R150" s="13" t="s">
        <v>31</v>
      </c>
      <c r="S150" s="13" t="s">
        <v>757</v>
      </c>
      <c r="T150" s="13"/>
    </row>
    <row r="151" customFormat="false" ht="45" hidden="false" customHeight="false" outlineLevel="0" collapsed="false">
      <c r="A151" s="13" t="n">
        <v>146</v>
      </c>
      <c r="B151" s="12" t="s">
        <v>742</v>
      </c>
      <c r="C151" s="12" t="s">
        <v>758</v>
      </c>
      <c r="D151" s="12" t="s">
        <v>910</v>
      </c>
      <c r="E151" s="12" t="s">
        <v>1253</v>
      </c>
      <c r="F151" s="13" t="s">
        <v>1254</v>
      </c>
      <c r="G151" s="25" t="s">
        <v>151</v>
      </c>
      <c r="H151" s="44" t="n">
        <v>100</v>
      </c>
      <c r="I151" s="13" t="s">
        <v>547</v>
      </c>
      <c r="J151" s="13" t="s">
        <v>332</v>
      </c>
      <c r="K151" s="13" t="s">
        <v>486</v>
      </c>
      <c r="L151" s="13" t="s">
        <v>31</v>
      </c>
      <c r="M151" s="13" t="s">
        <v>1255</v>
      </c>
      <c r="N151" s="13" t="s">
        <v>1255</v>
      </c>
      <c r="O151" s="13" t="s">
        <v>1255</v>
      </c>
      <c r="P151" s="13" t="s">
        <v>31</v>
      </c>
      <c r="Q151" s="13" t="s">
        <v>1255</v>
      </c>
      <c r="R151" s="13" t="s">
        <v>31</v>
      </c>
      <c r="S151" s="13" t="s">
        <v>1255</v>
      </c>
      <c r="T151" s="13"/>
    </row>
    <row r="152" customFormat="false" ht="45" hidden="false" customHeight="false" outlineLevel="0" collapsed="false">
      <c r="A152" s="13" t="n">
        <v>147</v>
      </c>
      <c r="B152" s="12" t="s">
        <v>742</v>
      </c>
      <c r="C152" s="12" t="s">
        <v>758</v>
      </c>
      <c r="D152" s="12" t="s">
        <v>910</v>
      </c>
      <c r="E152" s="12" t="s">
        <v>1256</v>
      </c>
      <c r="F152" s="13" t="s">
        <v>1257</v>
      </c>
      <c r="G152" s="25" t="s">
        <v>151</v>
      </c>
      <c r="H152" s="44" t="n">
        <v>50</v>
      </c>
      <c r="I152" s="13" t="s">
        <v>547</v>
      </c>
      <c r="J152" s="13" t="s">
        <v>332</v>
      </c>
      <c r="K152" s="13" t="s">
        <v>486</v>
      </c>
      <c r="L152" s="13" t="s">
        <v>31</v>
      </c>
      <c r="M152" s="13" t="s">
        <v>1255</v>
      </c>
      <c r="N152" s="13" t="s">
        <v>1255</v>
      </c>
      <c r="O152" s="13" t="s">
        <v>1255</v>
      </c>
      <c r="P152" s="13" t="s">
        <v>31</v>
      </c>
      <c r="Q152" s="13" t="s">
        <v>1255</v>
      </c>
      <c r="R152" s="13" t="s">
        <v>31</v>
      </c>
      <c r="S152" s="13" t="s">
        <v>1255</v>
      </c>
      <c r="T152" s="13"/>
    </row>
    <row r="153" customFormat="false" ht="45" hidden="false" customHeight="false" outlineLevel="0" collapsed="false">
      <c r="A153" s="13" t="n">
        <v>148</v>
      </c>
      <c r="B153" s="12" t="s">
        <v>59</v>
      </c>
      <c r="C153" s="12" t="s">
        <v>761</v>
      </c>
      <c r="D153" s="12" t="s">
        <v>910</v>
      </c>
      <c r="E153" s="12" t="s">
        <v>1258</v>
      </c>
      <c r="F153" s="13" t="s">
        <v>1227</v>
      </c>
      <c r="G153" s="27" t="n">
        <v>1976</v>
      </c>
      <c r="H153" s="27" t="n">
        <v>100</v>
      </c>
      <c r="I153" s="13" t="s">
        <v>547</v>
      </c>
      <c r="J153" s="13" t="s">
        <v>332</v>
      </c>
      <c r="K153" s="13" t="s">
        <v>486</v>
      </c>
      <c r="L153" s="13" t="s">
        <v>31</v>
      </c>
      <c r="M153" s="13" t="s">
        <v>761</v>
      </c>
      <c r="N153" s="13" t="s">
        <v>761</v>
      </c>
      <c r="O153" s="13" t="s">
        <v>761</v>
      </c>
      <c r="P153" s="13" t="s">
        <v>31</v>
      </c>
      <c r="Q153" s="13" t="s">
        <v>761</v>
      </c>
      <c r="R153" s="13" t="s">
        <v>31</v>
      </c>
      <c r="S153" s="13" t="s">
        <v>761</v>
      </c>
      <c r="T153" s="13"/>
    </row>
    <row r="154" customFormat="false" ht="33.75" hidden="false" customHeight="false" outlineLevel="0" collapsed="false">
      <c r="A154" s="13" t="n">
        <v>149</v>
      </c>
      <c r="B154" s="12" t="s">
        <v>447</v>
      </c>
      <c r="C154" s="12" t="s">
        <v>1259</v>
      </c>
      <c r="D154" s="12" t="s">
        <v>910</v>
      </c>
      <c r="E154" s="12" t="s">
        <v>910</v>
      </c>
      <c r="F154" s="27" t="s">
        <v>1260</v>
      </c>
      <c r="G154" s="27" t="s">
        <v>310</v>
      </c>
      <c r="H154" s="27"/>
      <c r="I154" s="13" t="s">
        <v>124</v>
      </c>
      <c r="J154" s="13" t="s">
        <v>221</v>
      </c>
      <c r="K154" s="13" t="s">
        <v>486</v>
      </c>
      <c r="L154" s="13" t="s">
        <v>31</v>
      </c>
      <c r="M154" s="13" t="s">
        <v>451</v>
      </c>
      <c r="N154" s="13" t="s">
        <v>242</v>
      </c>
      <c r="O154" s="13" t="s">
        <v>242</v>
      </c>
      <c r="P154" s="13" t="s">
        <v>31</v>
      </c>
      <c r="Q154" s="13" t="s">
        <v>242</v>
      </c>
      <c r="R154" s="13" t="s">
        <v>31</v>
      </c>
      <c r="S154" s="13" t="s">
        <v>243</v>
      </c>
      <c r="T154" s="13"/>
    </row>
    <row r="155" customFormat="false" ht="33.75" hidden="false" customHeight="false" outlineLevel="0" collapsed="false">
      <c r="A155" s="13" t="n">
        <v>150</v>
      </c>
      <c r="B155" s="12" t="s">
        <v>447</v>
      </c>
      <c r="C155" s="12" t="s">
        <v>1261</v>
      </c>
      <c r="D155" s="12" t="s">
        <v>910</v>
      </c>
      <c r="E155" s="12" t="s">
        <v>910</v>
      </c>
      <c r="F155" s="27" t="s">
        <v>1262</v>
      </c>
      <c r="G155" s="27" t="s">
        <v>310</v>
      </c>
      <c r="H155" s="27"/>
      <c r="I155" s="13" t="s">
        <v>124</v>
      </c>
      <c r="J155" s="13" t="s">
        <v>221</v>
      </c>
      <c r="K155" s="13" t="s">
        <v>486</v>
      </c>
      <c r="L155" s="13" t="s">
        <v>31</v>
      </c>
      <c r="M155" s="13" t="s">
        <v>451</v>
      </c>
      <c r="N155" s="13" t="s">
        <v>242</v>
      </c>
      <c r="O155" s="13" t="s">
        <v>242</v>
      </c>
      <c r="P155" s="13" t="s">
        <v>31</v>
      </c>
      <c r="Q155" s="13" t="s">
        <v>242</v>
      </c>
      <c r="R155" s="13" t="s">
        <v>31</v>
      </c>
      <c r="S155" s="13" t="s">
        <v>243</v>
      </c>
      <c r="T155" s="13"/>
    </row>
    <row r="156" customFormat="false" ht="33.75" hidden="false" customHeight="false" outlineLevel="0" collapsed="false">
      <c r="A156" s="13" t="n">
        <v>151</v>
      </c>
      <c r="B156" s="12" t="s">
        <v>764</v>
      </c>
      <c r="C156" s="12" t="s">
        <v>765</v>
      </c>
      <c r="D156" s="12" t="s">
        <v>910</v>
      </c>
      <c r="E156" s="12" t="s">
        <v>1263</v>
      </c>
      <c r="F156" s="45" t="s">
        <v>1264</v>
      </c>
      <c r="G156" s="27" t="n">
        <v>24869</v>
      </c>
      <c r="H156" s="27" t="n">
        <v>8</v>
      </c>
      <c r="I156" s="13" t="s">
        <v>768</v>
      </c>
      <c r="J156" s="13" t="s">
        <v>470</v>
      </c>
      <c r="K156" s="13" t="s">
        <v>533</v>
      </c>
      <c r="L156" s="13" t="s">
        <v>31</v>
      </c>
      <c r="M156" s="13" t="s">
        <v>765</v>
      </c>
      <c r="N156" s="13" t="s">
        <v>765</v>
      </c>
      <c r="O156" s="13" t="s">
        <v>765</v>
      </c>
      <c r="P156" s="13" t="s">
        <v>31</v>
      </c>
      <c r="Q156" s="13" t="s">
        <v>765</v>
      </c>
      <c r="R156" s="13" t="s">
        <v>31</v>
      </c>
      <c r="S156" s="13" t="s">
        <v>769</v>
      </c>
      <c r="T156" s="13"/>
    </row>
    <row r="157" customFormat="false" ht="33.75" hidden="false" customHeight="false" outlineLevel="0" collapsed="false">
      <c r="A157" s="13" t="n">
        <v>152</v>
      </c>
      <c r="B157" s="12" t="s">
        <v>764</v>
      </c>
      <c r="C157" s="12" t="s">
        <v>1265</v>
      </c>
      <c r="D157" s="12" t="s">
        <v>910</v>
      </c>
      <c r="E157" s="12" t="s">
        <v>1266</v>
      </c>
      <c r="F157" s="27" t="s">
        <v>719</v>
      </c>
      <c r="G157" s="27" t="n">
        <v>38626</v>
      </c>
      <c r="H157" s="27" t="n">
        <v>45</v>
      </c>
      <c r="I157" s="13" t="s">
        <v>768</v>
      </c>
      <c r="J157" s="13" t="s">
        <v>470</v>
      </c>
      <c r="K157" s="13" t="s">
        <v>533</v>
      </c>
      <c r="L157" s="13" t="s">
        <v>31</v>
      </c>
      <c r="M157" s="13" t="s">
        <v>1267</v>
      </c>
      <c r="N157" s="13" t="s">
        <v>1267</v>
      </c>
      <c r="O157" s="13" t="s">
        <v>1267</v>
      </c>
      <c r="P157" s="13" t="s">
        <v>31</v>
      </c>
      <c r="Q157" s="13" t="s">
        <v>1265</v>
      </c>
      <c r="R157" s="13" t="s">
        <v>31</v>
      </c>
      <c r="S157" s="13" t="s">
        <v>769</v>
      </c>
      <c r="T157" s="13"/>
    </row>
    <row r="158" customFormat="false" ht="45" hidden="false" customHeight="false" outlineLevel="0" collapsed="false">
      <c r="A158" s="13" t="n">
        <v>153</v>
      </c>
      <c r="B158" s="12" t="s">
        <v>764</v>
      </c>
      <c r="C158" s="12" t="s">
        <v>772</v>
      </c>
      <c r="D158" s="12" t="s">
        <v>1268</v>
      </c>
      <c r="E158" s="12" t="s">
        <v>1269</v>
      </c>
      <c r="F158" s="27" t="s">
        <v>719</v>
      </c>
      <c r="G158" s="27" t="n">
        <v>1975.3</v>
      </c>
      <c r="H158" s="27" t="n">
        <v>9</v>
      </c>
      <c r="I158" s="13" t="s">
        <v>768</v>
      </c>
      <c r="J158" s="13" t="s">
        <v>470</v>
      </c>
      <c r="K158" s="13" t="s">
        <v>533</v>
      </c>
      <c r="L158" s="13" t="s">
        <v>31</v>
      </c>
      <c r="M158" s="13" t="s">
        <v>772</v>
      </c>
      <c r="N158" s="13" t="s">
        <v>772</v>
      </c>
      <c r="O158" s="13" t="s">
        <v>772</v>
      </c>
      <c r="P158" s="13" t="s">
        <v>31</v>
      </c>
      <c r="Q158" s="13" t="s">
        <v>772</v>
      </c>
      <c r="R158" s="13" t="s">
        <v>31</v>
      </c>
      <c r="S158" s="13" t="s">
        <v>769</v>
      </c>
      <c r="T158" s="13"/>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46"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6.62"/>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7.24"/>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47"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47"/>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22.5" hidden="false" customHeight="false" outlineLevel="0" collapsed="false">
      <c r="A6" s="13" t="n">
        <v>1</v>
      </c>
      <c r="B6" s="48" t="s">
        <v>40</v>
      </c>
      <c r="C6" s="12" t="s">
        <v>474</v>
      </c>
      <c r="D6" s="12" t="s">
        <v>1270</v>
      </c>
      <c r="E6" s="13" t="s">
        <v>1270</v>
      </c>
      <c r="F6" s="44" t="n">
        <v>416</v>
      </c>
      <c r="G6" s="25" t="s">
        <v>1271</v>
      </c>
      <c r="H6" s="27" t="n">
        <v>2613</v>
      </c>
      <c r="I6" s="13" t="s">
        <v>144</v>
      </c>
      <c r="J6" s="13" t="s">
        <v>478</v>
      </c>
      <c r="K6" s="13" t="s">
        <v>512</v>
      </c>
      <c r="L6" s="13" t="s">
        <v>31</v>
      </c>
      <c r="M6" s="13" t="s">
        <v>480</v>
      </c>
      <c r="N6" s="13" t="s">
        <v>480</v>
      </c>
      <c r="O6" s="13" t="s">
        <v>480</v>
      </c>
      <c r="P6" s="13" t="s">
        <v>31</v>
      </c>
      <c r="Q6" s="13" t="s">
        <v>480</v>
      </c>
      <c r="R6" s="13" t="s">
        <v>31</v>
      </c>
      <c r="S6" s="12" t="s">
        <v>1272</v>
      </c>
      <c r="T6" s="13"/>
      <c r="U6" s="24"/>
    </row>
    <row r="7" customFormat="false" ht="22.5" hidden="false" customHeight="false" outlineLevel="0" collapsed="false">
      <c r="A7" s="13" t="n">
        <v>2</v>
      </c>
      <c r="B7" s="48" t="s">
        <v>141</v>
      </c>
      <c r="C7" s="12" t="s">
        <v>474</v>
      </c>
      <c r="D7" s="12" t="s">
        <v>1270</v>
      </c>
      <c r="E7" s="13" t="s">
        <v>1270</v>
      </c>
      <c r="F7" s="44" t="n">
        <v>98</v>
      </c>
      <c r="G7" s="25" t="s">
        <v>151</v>
      </c>
      <c r="H7" s="27" t="n">
        <v>360</v>
      </c>
      <c r="I7" s="13" t="s">
        <v>144</v>
      </c>
      <c r="J7" s="13" t="s">
        <v>29</v>
      </c>
      <c r="K7" s="13" t="s">
        <v>486</v>
      </c>
      <c r="L7" s="13" t="s">
        <v>31</v>
      </c>
      <c r="M7" s="13" t="s">
        <v>480</v>
      </c>
      <c r="N7" s="13" t="s">
        <v>480</v>
      </c>
      <c r="O7" s="13" t="s">
        <v>480</v>
      </c>
      <c r="P7" s="13" t="s">
        <v>31</v>
      </c>
      <c r="Q7" s="13" t="s">
        <v>242</v>
      </c>
      <c r="R7" s="13" t="s">
        <v>31</v>
      </c>
      <c r="S7" s="12" t="s">
        <v>243</v>
      </c>
      <c r="T7" s="13"/>
    </row>
    <row r="8" customFormat="false" ht="22.5" hidden="false" customHeight="false" outlineLevel="0" collapsed="false">
      <c r="A8" s="13" t="n">
        <v>3</v>
      </c>
      <c r="B8" s="48" t="s">
        <v>148</v>
      </c>
      <c r="C8" s="12" t="s">
        <v>474</v>
      </c>
      <c r="D8" s="12" t="s">
        <v>1270</v>
      </c>
      <c r="E8" s="13" t="s">
        <v>1270</v>
      </c>
      <c r="F8" s="44" t="n">
        <v>335</v>
      </c>
      <c r="G8" s="25" t="s">
        <v>720</v>
      </c>
      <c r="H8" s="27" t="n">
        <v>1552</v>
      </c>
      <c r="I8" s="13" t="s">
        <v>144</v>
      </c>
      <c r="J8" s="13" t="s">
        <v>221</v>
      </c>
      <c r="K8" s="13" t="s">
        <v>512</v>
      </c>
      <c r="L8" s="13" t="s">
        <v>31</v>
      </c>
      <c r="M8" s="13" t="s">
        <v>152</v>
      </c>
      <c r="N8" s="13" t="s">
        <v>480</v>
      </c>
      <c r="O8" s="13" t="s">
        <v>480</v>
      </c>
      <c r="P8" s="13" t="s">
        <v>31</v>
      </c>
      <c r="Q8" s="13" t="s">
        <v>480</v>
      </c>
      <c r="R8" s="13" t="s">
        <v>31</v>
      </c>
      <c r="S8" s="12" t="s">
        <v>153</v>
      </c>
      <c r="T8" s="13"/>
    </row>
    <row r="9" customFormat="false" ht="22.5" hidden="false" customHeight="false" outlineLevel="0" collapsed="false">
      <c r="A9" s="13" t="n">
        <v>4</v>
      </c>
      <c r="B9" s="48" t="s">
        <v>101</v>
      </c>
      <c r="C9" s="12" t="s">
        <v>474</v>
      </c>
      <c r="D9" s="12" t="s">
        <v>1270</v>
      </c>
      <c r="E9" s="13" t="s">
        <v>1270</v>
      </c>
      <c r="F9" s="44" t="n">
        <v>999</v>
      </c>
      <c r="G9" s="44"/>
      <c r="H9" s="27" t="n">
        <v>1647</v>
      </c>
      <c r="I9" s="13" t="s">
        <v>144</v>
      </c>
      <c r="J9" s="13" t="s">
        <v>314</v>
      </c>
      <c r="K9" s="13" t="s">
        <v>512</v>
      </c>
      <c r="L9" s="13" t="s">
        <v>31</v>
      </c>
      <c r="M9" s="13" t="s">
        <v>480</v>
      </c>
      <c r="N9" s="13" t="s">
        <v>480</v>
      </c>
      <c r="O9" s="13" t="s">
        <v>480</v>
      </c>
      <c r="P9" s="13" t="s">
        <v>31</v>
      </c>
      <c r="Q9" s="13" t="s">
        <v>480</v>
      </c>
      <c r="R9" s="13" t="s">
        <v>31</v>
      </c>
      <c r="S9" s="12" t="s">
        <v>480</v>
      </c>
      <c r="T9" s="13"/>
    </row>
    <row r="10" customFormat="false" ht="22.5" hidden="false" customHeight="false" outlineLevel="0" collapsed="false">
      <c r="A10" s="13" t="n">
        <v>5</v>
      </c>
      <c r="B10" s="48" t="s">
        <v>935</v>
      </c>
      <c r="C10" s="12" t="s">
        <v>474</v>
      </c>
      <c r="D10" s="12" t="s">
        <v>1270</v>
      </c>
      <c r="E10" s="13" t="s">
        <v>1270</v>
      </c>
      <c r="F10" s="44" t="n">
        <v>161</v>
      </c>
      <c r="G10" s="25" t="s">
        <v>1273</v>
      </c>
      <c r="H10" s="27" t="n">
        <v>1202.2</v>
      </c>
      <c r="I10" s="13" t="s">
        <v>144</v>
      </c>
      <c r="J10" s="13" t="s">
        <v>949</v>
      </c>
      <c r="K10" s="13" t="s">
        <v>512</v>
      </c>
      <c r="L10" s="13" t="s">
        <v>31</v>
      </c>
      <c r="M10" s="13" t="s">
        <v>480</v>
      </c>
      <c r="N10" s="13" t="s">
        <v>480</v>
      </c>
      <c r="O10" s="13" t="s">
        <v>480</v>
      </c>
      <c r="P10" s="13" t="s">
        <v>31</v>
      </c>
      <c r="Q10" s="13" t="s">
        <v>480</v>
      </c>
      <c r="R10" s="13" t="s">
        <v>31</v>
      </c>
      <c r="S10" s="12" t="s">
        <v>480</v>
      </c>
      <c r="T10" s="12" t="s">
        <v>1272</v>
      </c>
    </row>
    <row r="11" customFormat="false" ht="34.5" hidden="false" customHeight="false" outlineLevel="0" collapsed="false">
      <c r="A11" s="13" t="n">
        <v>6</v>
      </c>
      <c r="B11" s="48" t="s">
        <v>104</v>
      </c>
      <c r="C11" s="12" t="s">
        <v>474</v>
      </c>
      <c r="D11" s="12" t="s">
        <v>1270</v>
      </c>
      <c r="E11" s="13" t="s">
        <v>1270</v>
      </c>
      <c r="F11" s="44" t="n">
        <v>256</v>
      </c>
      <c r="G11" s="25" t="s">
        <v>1274</v>
      </c>
      <c r="H11" s="27" t="n">
        <v>888</v>
      </c>
      <c r="I11" s="13" t="s">
        <v>144</v>
      </c>
      <c r="J11" s="13" t="s">
        <v>3</v>
      </c>
      <c r="K11" s="13" t="s">
        <v>512</v>
      </c>
      <c r="L11" s="13" t="s">
        <v>31</v>
      </c>
      <c r="M11" s="13" t="s">
        <v>480</v>
      </c>
      <c r="N11" s="13" t="s">
        <v>480</v>
      </c>
      <c r="O11" s="13" t="s">
        <v>480</v>
      </c>
      <c r="P11" s="13" t="s">
        <v>31</v>
      </c>
      <c r="Q11" s="13" t="s">
        <v>480</v>
      </c>
      <c r="R11" s="13" t="s">
        <v>31</v>
      </c>
      <c r="S11" s="12" t="s">
        <v>480</v>
      </c>
      <c r="T11" s="13"/>
    </row>
    <row r="12" customFormat="false" ht="22.5" hidden="false" customHeight="false" outlineLevel="0" collapsed="false">
      <c r="A12" s="13" t="n">
        <v>7</v>
      </c>
      <c r="B12" s="48" t="s">
        <v>46</v>
      </c>
      <c r="C12" s="12" t="s">
        <v>474</v>
      </c>
      <c r="D12" s="12" t="s">
        <v>1270</v>
      </c>
      <c r="E12" s="13" t="s">
        <v>1270</v>
      </c>
      <c r="F12" s="44" t="n">
        <v>327</v>
      </c>
      <c r="G12" s="25" t="s">
        <v>310</v>
      </c>
      <c r="H12" s="27" t="n">
        <v>1014.235979</v>
      </c>
      <c r="I12" s="13" t="s">
        <v>144</v>
      </c>
      <c r="J12" s="13" t="s">
        <v>3</v>
      </c>
      <c r="K12" s="13" t="s">
        <v>486</v>
      </c>
      <c r="L12" s="13" t="s">
        <v>31</v>
      </c>
      <c r="M12" s="13" t="s">
        <v>971</v>
      </c>
      <c r="N12" s="13" t="s">
        <v>480</v>
      </c>
      <c r="O12" s="13" t="s">
        <v>480</v>
      </c>
      <c r="P12" s="13" t="s">
        <v>31</v>
      </c>
      <c r="Q12" s="13" t="s">
        <v>480</v>
      </c>
      <c r="R12" s="13" t="s">
        <v>31</v>
      </c>
      <c r="S12" s="12" t="s">
        <v>480</v>
      </c>
      <c r="T12" s="13"/>
    </row>
    <row r="13" customFormat="false" ht="22.5" hidden="false" customHeight="false" outlineLevel="0" collapsed="false">
      <c r="A13" s="13" t="n">
        <v>8</v>
      </c>
      <c r="B13" s="48" t="s">
        <v>69</v>
      </c>
      <c r="C13" s="12" t="s">
        <v>474</v>
      </c>
      <c r="D13" s="12" t="s">
        <v>1270</v>
      </c>
      <c r="E13" s="13" t="s">
        <v>1270</v>
      </c>
      <c r="F13" s="44" t="n">
        <v>496</v>
      </c>
      <c r="G13" s="25" t="s">
        <v>1275</v>
      </c>
      <c r="H13" s="27"/>
      <c r="I13" s="13" t="s">
        <v>144</v>
      </c>
      <c r="J13" s="13" t="s">
        <v>332</v>
      </c>
      <c r="K13" s="13" t="s">
        <v>486</v>
      </c>
      <c r="L13" s="13" t="s">
        <v>31</v>
      </c>
      <c r="M13" s="13" t="s">
        <v>480</v>
      </c>
      <c r="N13" s="13" t="s">
        <v>480</v>
      </c>
      <c r="O13" s="13" t="s">
        <v>480</v>
      </c>
      <c r="P13" s="13" t="s">
        <v>31</v>
      </c>
      <c r="Q13" s="13" t="s">
        <v>480</v>
      </c>
      <c r="R13" s="13" t="s">
        <v>31</v>
      </c>
      <c r="S13" s="12" t="s">
        <v>480</v>
      </c>
      <c r="T13" s="13"/>
    </row>
    <row r="14" customFormat="false" ht="22.5" hidden="false" customHeight="false" outlineLevel="0" collapsed="false">
      <c r="A14" s="13" t="n">
        <v>9</v>
      </c>
      <c r="B14" s="48" t="s">
        <v>55</v>
      </c>
      <c r="C14" s="12" t="s">
        <v>474</v>
      </c>
      <c r="D14" s="12" t="s">
        <v>1270</v>
      </c>
      <c r="E14" s="13" t="s">
        <v>1270</v>
      </c>
      <c r="F14" s="44" t="n">
        <v>48</v>
      </c>
      <c r="G14" s="44" t="n">
        <v>2017</v>
      </c>
      <c r="H14" s="27" t="n">
        <v>144</v>
      </c>
      <c r="I14" s="13" t="s">
        <v>144</v>
      </c>
      <c r="J14" s="13" t="s">
        <v>221</v>
      </c>
      <c r="K14" s="13" t="s">
        <v>486</v>
      </c>
      <c r="L14" s="13" t="s">
        <v>31</v>
      </c>
      <c r="M14" s="13" t="s">
        <v>480</v>
      </c>
      <c r="N14" s="13" t="s">
        <v>480</v>
      </c>
      <c r="O14" s="13" t="s">
        <v>480</v>
      </c>
      <c r="P14" s="13" t="s">
        <v>31</v>
      </c>
      <c r="Q14" s="13" t="s">
        <v>480</v>
      </c>
      <c r="R14" s="13" t="s">
        <v>31</v>
      </c>
      <c r="S14" s="12" t="s">
        <v>153</v>
      </c>
      <c r="T14" s="13"/>
    </row>
    <row r="15" customFormat="false" ht="22.5" hidden="false" customHeight="false" outlineLevel="0" collapsed="false">
      <c r="A15" s="13" t="n">
        <v>10</v>
      </c>
      <c r="B15" s="48" t="s">
        <v>225</v>
      </c>
      <c r="C15" s="12" t="s">
        <v>474</v>
      </c>
      <c r="D15" s="12" t="s">
        <v>1270</v>
      </c>
      <c r="E15" s="13" t="s">
        <v>1270</v>
      </c>
      <c r="F15" s="44" t="n">
        <v>358</v>
      </c>
      <c r="G15" s="25" t="s">
        <v>310</v>
      </c>
      <c r="H15" s="27"/>
      <c r="I15" s="13" t="s">
        <v>144</v>
      </c>
      <c r="J15" s="13" t="s">
        <v>332</v>
      </c>
      <c r="K15" s="13" t="s">
        <v>486</v>
      </c>
      <c r="L15" s="13" t="s">
        <v>31</v>
      </c>
      <c r="M15" s="13" t="s">
        <v>480</v>
      </c>
      <c r="N15" s="13" t="s">
        <v>480</v>
      </c>
      <c r="O15" s="13" t="s">
        <v>480</v>
      </c>
      <c r="P15" s="13" t="s">
        <v>31</v>
      </c>
      <c r="Q15" s="13" t="s">
        <v>480</v>
      </c>
      <c r="R15" s="13" t="s">
        <v>31</v>
      </c>
      <c r="S15" s="12" t="s">
        <v>153</v>
      </c>
      <c r="T15" s="13"/>
    </row>
    <row r="16" customFormat="false" ht="22.5" hidden="false" customHeight="false" outlineLevel="0" collapsed="false">
      <c r="A16" s="13" t="n">
        <v>11</v>
      </c>
      <c r="B16" s="48" t="s">
        <v>89</v>
      </c>
      <c r="C16" s="12" t="s">
        <v>474</v>
      </c>
      <c r="D16" s="12" t="s">
        <v>1270</v>
      </c>
      <c r="E16" s="13" t="s">
        <v>1270</v>
      </c>
      <c r="F16" s="44" t="n">
        <v>836</v>
      </c>
      <c r="G16" s="25" t="s">
        <v>1276</v>
      </c>
      <c r="H16" s="27" t="s">
        <v>1277</v>
      </c>
      <c r="I16" s="13" t="s">
        <v>144</v>
      </c>
      <c r="J16" s="13" t="s">
        <v>221</v>
      </c>
      <c r="K16" s="13" t="s">
        <v>486</v>
      </c>
      <c r="L16" s="13" t="s">
        <v>31</v>
      </c>
      <c r="M16" s="13" t="s">
        <v>241</v>
      </c>
      <c r="N16" s="13" t="s">
        <v>480</v>
      </c>
      <c r="O16" s="13" t="s">
        <v>480</v>
      </c>
      <c r="P16" s="13" t="s">
        <v>31</v>
      </c>
      <c r="Q16" s="13" t="s">
        <v>480</v>
      </c>
      <c r="R16" s="13" t="s">
        <v>31</v>
      </c>
      <c r="S16" s="12" t="s">
        <v>153</v>
      </c>
      <c r="T16" s="13"/>
    </row>
    <row r="17" customFormat="false" ht="22.5" hidden="false" customHeight="false" outlineLevel="0" collapsed="false">
      <c r="A17" s="13" t="n">
        <v>12</v>
      </c>
      <c r="B17" s="48" t="s">
        <v>550</v>
      </c>
      <c r="C17" s="12" t="s">
        <v>474</v>
      </c>
      <c r="D17" s="12" t="s">
        <v>1270</v>
      </c>
      <c r="E17" s="13" t="s">
        <v>1270</v>
      </c>
      <c r="F17" s="44" t="n">
        <v>652</v>
      </c>
      <c r="G17" s="25" t="s">
        <v>1278</v>
      </c>
      <c r="H17" s="27" t="n">
        <v>9596.45</v>
      </c>
      <c r="I17" s="13" t="s">
        <v>144</v>
      </c>
      <c r="J17" s="27"/>
      <c r="K17" s="13" t="s">
        <v>486</v>
      </c>
      <c r="L17" s="13" t="s">
        <v>31</v>
      </c>
      <c r="M17" s="13" t="s">
        <v>480</v>
      </c>
      <c r="N17" s="13" t="s">
        <v>480</v>
      </c>
      <c r="O17" s="13" t="s">
        <v>480</v>
      </c>
      <c r="P17" s="13" t="s">
        <v>31</v>
      </c>
      <c r="Q17" s="13" t="s">
        <v>1279</v>
      </c>
      <c r="R17" s="13" t="s">
        <v>31</v>
      </c>
      <c r="S17" s="12" t="s">
        <v>284</v>
      </c>
      <c r="T17" s="13"/>
    </row>
    <row r="18" customFormat="false" ht="22.5" hidden="false" customHeight="false" outlineLevel="0" collapsed="false">
      <c r="A18" s="13" t="n">
        <v>13</v>
      </c>
      <c r="B18" s="48" t="s">
        <v>277</v>
      </c>
      <c r="C18" s="12" t="s">
        <v>474</v>
      </c>
      <c r="D18" s="12" t="s">
        <v>1270</v>
      </c>
      <c r="E18" s="13" t="s">
        <v>1270</v>
      </c>
      <c r="F18" s="44" t="n">
        <v>197</v>
      </c>
      <c r="G18" s="25" t="s">
        <v>1271</v>
      </c>
      <c r="H18" s="27"/>
      <c r="I18" s="13" t="s">
        <v>144</v>
      </c>
      <c r="J18" s="13" t="s">
        <v>145</v>
      </c>
      <c r="K18" s="13" t="s">
        <v>486</v>
      </c>
      <c r="L18" s="13" t="s">
        <v>31</v>
      </c>
      <c r="M18" s="13" t="s">
        <v>480</v>
      </c>
      <c r="N18" s="13" t="s">
        <v>480</v>
      </c>
      <c r="O18" s="13" t="s">
        <v>480</v>
      </c>
      <c r="P18" s="13" t="s">
        <v>31</v>
      </c>
      <c r="Q18" s="13" t="s">
        <v>298</v>
      </c>
      <c r="R18" s="13" t="s">
        <v>31</v>
      </c>
      <c r="S18" s="12" t="s">
        <v>284</v>
      </c>
      <c r="T18" s="13"/>
    </row>
    <row r="19" customFormat="false" ht="22.5" hidden="false" customHeight="false" outlineLevel="0" collapsed="false">
      <c r="A19" s="13" t="n">
        <v>14</v>
      </c>
      <c r="B19" s="48" t="s">
        <v>85</v>
      </c>
      <c r="C19" s="12" t="s">
        <v>474</v>
      </c>
      <c r="D19" s="12" t="s">
        <v>1270</v>
      </c>
      <c r="E19" s="13" t="s">
        <v>1270</v>
      </c>
      <c r="F19" s="44" t="n">
        <v>303</v>
      </c>
      <c r="G19" s="25" t="s">
        <v>1280</v>
      </c>
      <c r="H19" s="27" t="n">
        <v>1451</v>
      </c>
      <c r="I19" s="13" t="s">
        <v>144</v>
      </c>
      <c r="J19" s="13" t="s">
        <v>221</v>
      </c>
      <c r="K19" s="13" t="s">
        <v>486</v>
      </c>
      <c r="L19" s="13" t="s">
        <v>31</v>
      </c>
      <c r="M19" s="13" t="s">
        <v>307</v>
      </c>
      <c r="N19" s="13" t="s">
        <v>480</v>
      </c>
      <c r="O19" s="13" t="s">
        <v>480</v>
      </c>
      <c r="P19" s="13" t="s">
        <v>31</v>
      </c>
      <c r="Q19" s="13" t="s">
        <v>480</v>
      </c>
      <c r="R19" s="13" t="s">
        <v>31</v>
      </c>
      <c r="S19" s="12" t="s">
        <v>153</v>
      </c>
      <c r="T19" s="13"/>
    </row>
    <row r="20" customFormat="false" ht="22.5" hidden="false" customHeight="false" outlineLevel="0" collapsed="false">
      <c r="A20" s="13" t="n">
        <v>15</v>
      </c>
      <c r="B20" s="47" t="s">
        <v>311</v>
      </c>
      <c r="C20" s="12" t="s">
        <v>474</v>
      </c>
      <c r="D20" s="13" t="s">
        <v>1270</v>
      </c>
      <c r="E20" s="13" t="s">
        <v>1270</v>
      </c>
      <c r="F20" s="27" t="n">
        <v>168</v>
      </c>
      <c r="G20" s="27" t="s">
        <v>310</v>
      </c>
      <c r="H20" s="27" t="n">
        <v>778</v>
      </c>
      <c r="I20" s="13" t="s">
        <v>144</v>
      </c>
      <c r="J20" s="13" t="s">
        <v>314</v>
      </c>
      <c r="K20" s="13" t="s">
        <v>512</v>
      </c>
      <c r="L20" s="13" t="s">
        <v>31</v>
      </c>
      <c r="M20" s="13" t="s">
        <v>480</v>
      </c>
      <c r="N20" s="13" t="s">
        <v>1281</v>
      </c>
      <c r="O20" s="13" t="s">
        <v>317</v>
      </c>
      <c r="P20" s="13" t="s">
        <v>31</v>
      </c>
      <c r="Q20" s="13" t="s">
        <v>316</v>
      </c>
      <c r="R20" s="13" t="s">
        <v>31</v>
      </c>
      <c r="S20" s="13" t="s">
        <v>153</v>
      </c>
      <c r="T20" s="27"/>
    </row>
    <row r="21" customFormat="false" ht="22.5" hidden="false" customHeight="false" outlineLevel="0" collapsed="false">
      <c r="A21" s="13" t="n">
        <v>16</v>
      </c>
      <c r="B21" s="48" t="s">
        <v>324</v>
      </c>
      <c r="C21" s="13" t="s">
        <v>647</v>
      </c>
      <c r="D21" s="13" t="s">
        <v>1270</v>
      </c>
      <c r="E21" s="13" t="s">
        <v>1282</v>
      </c>
      <c r="F21" s="27" t="n">
        <v>184</v>
      </c>
      <c r="G21" s="27" t="s">
        <v>813</v>
      </c>
      <c r="H21" s="27" t="n">
        <v>310</v>
      </c>
      <c r="I21" s="13" t="s">
        <v>144</v>
      </c>
      <c r="J21" s="13" t="s">
        <v>314</v>
      </c>
      <c r="K21" s="13" t="s">
        <v>486</v>
      </c>
      <c r="L21" s="13" t="s">
        <v>31</v>
      </c>
      <c r="M21" s="13" t="s">
        <v>1283</v>
      </c>
      <c r="N21" s="13" t="s">
        <v>1281</v>
      </c>
      <c r="O21" s="13" t="s">
        <v>1283</v>
      </c>
      <c r="P21" s="13" t="s">
        <v>31</v>
      </c>
      <c r="Q21" s="13" t="s">
        <v>1283</v>
      </c>
      <c r="R21" s="13" t="s">
        <v>31</v>
      </c>
      <c r="S21" s="13" t="s">
        <v>202</v>
      </c>
      <c r="T21" s="27"/>
      <c r="U21" s="0"/>
    </row>
    <row r="22" customFormat="false" ht="22.5" hidden="false" customHeight="false" outlineLevel="0" collapsed="false">
      <c r="A22" s="13" t="n">
        <v>17</v>
      </c>
      <c r="B22" s="48" t="s">
        <v>652</v>
      </c>
      <c r="C22" s="13" t="s">
        <v>474</v>
      </c>
      <c r="D22" s="13" t="s">
        <v>1270</v>
      </c>
      <c r="E22" s="13" t="s">
        <v>1270</v>
      </c>
      <c r="F22" s="27" t="n">
        <v>188</v>
      </c>
      <c r="G22" s="27" t="s">
        <v>280</v>
      </c>
      <c r="H22" s="27"/>
      <c r="I22" s="13" t="s">
        <v>144</v>
      </c>
      <c r="J22" s="27"/>
      <c r="K22" s="13" t="s">
        <v>512</v>
      </c>
      <c r="L22" s="13" t="s">
        <v>31</v>
      </c>
      <c r="M22" s="13" t="s">
        <v>480</v>
      </c>
      <c r="N22" s="13" t="s">
        <v>480</v>
      </c>
      <c r="O22" s="13" t="s">
        <v>480</v>
      </c>
      <c r="P22" s="13" t="s">
        <v>31</v>
      </c>
      <c r="Q22" s="13" t="s">
        <v>480</v>
      </c>
      <c r="R22" s="13" t="s">
        <v>31</v>
      </c>
      <c r="S22" s="13" t="s">
        <v>153</v>
      </c>
      <c r="T22" s="27"/>
    </row>
    <row r="23" customFormat="false" ht="33.75" hidden="false" customHeight="false" outlineLevel="0" collapsed="false">
      <c r="A23" s="13" t="n">
        <v>18</v>
      </c>
      <c r="B23" s="48" t="s">
        <v>97</v>
      </c>
      <c r="C23" s="13" t="s">
        <v>474</v>
      </c>
      <c r="D23" s="13" t="s">
        <v>1270</v>
      </c>
      <c r="E23" s="13" t="s">
        <v>1270</v>
      </c>
      <c r="F23" s="27" t="n">
        <v>314</v>
      </c>
      <c r="G23" s="13" t="s">
        <v>1284</v>
      </c>
      <c r="H23" s="27" t="n">
        <v>1138.5</v>
      </c>
      <c r="I23" s="13" t="s">
        <v>144</v>
      </c>
      <c r="J23" s="13" t="s">
        <v>1285</v>
      </c>
      <c r="K23" s="13" t="s">
        <v>512</v>
      </c>
      <c r="L23" s="13" t="s">
        <v>31</v>
      </c>
      <c r="M23" s="13" t="s">
        <v>1283</v>
      </c>
      <c r="N23" s="13" t="s">
        <v>1283</v>
      </c>
      <c r="O23" s="13" t="s">
        <v>1283</v>
      </c>
      <c r="P23" s="13" t="s">
        <v>31</v>
      </c>
      <c r="Q23" s="13" t="s">
        <v>1283</v>
      </c>
      <c r="R23" s="13" t="s">
        <v>31</v>
      </c>
      <c r="S23" s="13" t="s">
        <v>716</v>
      </c>
      <c r="T23" s="27"/>
    </row>
    <row r="24" customFormat="false" ht="22.5" hidden="false" customHeight="false" outlineLevel="0" collapsed="false">
      <c r="A24" s="13" t="n">
        <v>19</v>
      </c>
      <c r="B24" s="47" t="s">
        <v>82</v>
      </c>
      <c r="C24" s="13" t="s">
        <v>474</v>
      </c>
      <c r="D24" s="13" t="s">
        <v>1270</v>
      </c>
      <c r="E24" s="13" t="s">
        <v>1270</v>
      </c>
      <c r="F24" s="27" t="n">
        <v>147</v>
      </c>
      <c r="G24" s="27" t="s">
        <v>1286</v>
      </c>
      <c r="H24" s="27" t="n">
        <v>766</v>
      </c>
      <c r="I24" s="13" t="s">
        <v>144</v>
      </c>
      <c r="J24" s="13" t="s">
        <v>221</v>
      </c>
      <c r="K24" s="13" t="s">
        <v>512</v>
      </c>
      <c r="L24" s="13" t="s">
        <v>31</v>
      </c>
      <c r="M24" s="13" t="s">
        <v>1287</v>
      </c>
      <c r="N24" s="13" t="s">
        <v>480</v>
      </c>
      <c r="O24" s="13" t="s">
        <v>480</v>
      </c>
      <c r="P24" s="13" t="s">
        <v>31</v>
      </c>
      <c r="Q24" s="13" t="s">
        <v>480</v>
      </c>
      <c r="R24" s="13" t="s">
        <v>31</v>
      </c>
      <c r="S24" s="13" t="s">
        <v>153</v>
      </c>
      <c r="T24" s="13"/>
    </row>
    <row r="25" customFormat="false" ht="22.5" hidden="false" customHeight="false" outlineLevel="0" collapsed="false">
      <c r="A25" s="13" t="n">
        <v>20</v>
      </c>
      <c r="B25" s="48" t="s">
        <v>92</v>
      </c>
      <c r="C25" s="13" t="s">
        <v>474</v>
      </c>
      <c r="D25" s="13" t="s">
        <v>1270</v>
      </c>
      <c r="E25" s="13" t="s">
        <v>1270</v>
      </c>
      <c r="F25" s="27" t="n">
        <v>230</v>
      </c>
      <c r="G25" s="27" t="s">
        <v>1288</v>
      </c>
      <c r="H25" s="27" t="n">
        <v>1125.4</v>
      </c>
      <c r="I25" s="13" t="s">
        <v>144</v>
      </c>
      <c r="J25" s="13" t="s">
        <v>332</v>
      </c>
      <c r="K25" s="13" t="s">
        <v>512</v>
      </c>
      <c r="L25" s="13" t="s">
        <v>31</v>
      </c>
      <c r="M25" s="13" t="s">
        <v>480</v>
      </c>
      <c r="N25" s="13" t="s">
        <v>480</v>
      </c>
      <c r="O25" s="13" t="s">
        <v>480</v>
      </c>
      <c r="P25" s="13" t="s">
        <v>31</v>
      </c>
      <c r="Q25" s="13" t="s">
        <v>949</v>
      </c>
      <c r="R25" s="13" t="s">
        <v>31</v>
      </c>
      <c r="S25" s="13" t="s">
        <v>1289</v>
      </c>
      <c r="T25" s="27"/>
    </row>
    <row r="26" customFormat="false" ht="22.5" hidden="false" customHeight="false" outlineLevel="0" collapsed="false">
      <c r="A26" s="13" t="n">
        <v>21</v>
      </c>
      <c r="B26" s="48" t="s">
        <v>1173</v>
      </c>
      <c r="C26" s="13" t="s">
        <v>474</v>
      </c>
      <c r="D26" s="13" t="s">
        <v>1270</v>
      </c>
      <c r="E26" s="13" t="s">
        <v>1270</v>
      </c>
      <c r="F26" s="27" t="n">
        <v>51</v>
      </c>
      <c r="G26" s="27" t="s">
        <v>1288</v>
      </c>
      <c r="H26" s="27" t="n">
        <v>155.04</v>
      </c>
      <c r="I26" s="13" t="s">
        <v>144</v>
      </c>
      <c r="J26" s="13" t="s">
        <v>1290</v>
      </c>
      <c r="K26" s="13" t="s">
        <v>512</v>
      </c>
      <c r="L26" s="13" t="s">
        <v>31</v>
      </c>
      <c r="M26" s="13" t="s">
        <v>480</v>
      </c>
      <c r="N26" s="13" t="s">
        <v>480</v>
      </c>
      <c r="O26" s="13" t="s">
        <v>480</v>
      </c>
      <c r="P26" s="13" t="s">
        <v>31</v>
      </c>
      <c r="Q26" s="13" t="s">
        <v>949</v>
      </c>
      <c r="R26" s="13" t="s">
        <v>31</v>
      </c>
      <c r="S26" s="13" t="s">
        <v>1291</v>
      </c>
      <c r="T26" s="27"/>
    </row>
    <row r="27" customFormat="false" ht="22.5" hidden="false" customHeight="false" outlineLevel="0" collapsed="false">
      <c r="A27" s="13" t="n">
        <v>22</v>
      </c>
      <c r="B27" s="48" t="s">
        <v>723</v>
      </c>
      <c r="C27" s="13" t="s">
        <v>474</v>
      </c>
      <c r="D27" s="13" t="s">
        <v>1270</v>
      </c>
      <c r="E27" s="13" t="s">
        <v>1270</v>
      </c>
      <c r="F27" s="27" t="n">
        <v>275</v>
      </c>
      <c r="G27" s="27"/>
      <c r="H27" s="27" t="n">
        <v>1345</v>
      </c>
      <c r="I27" s="13" t="s">
        <v>144</v>
      </c>
      <c r="J27" s="13" t="s">
        <v>314</v>
      </c>
      <c r="K27" s="13" t="s">
        <v>512</v>
      </c>
      <c r="L27" s="13" t="s">
        <v>31</v>
      </c>
      <c r="M27" s="13" t="s">
        <v>480</v>
      </c>
      <c r="N27" s="13" t="s">
        <v>480</v>
      </c>
      <c r="O27" s="13" t="s">
        <v>480</v>
      </c>
      <c r="P27" s="13" t="s">
        <v>31</v>
      </c>
      <c r="Q27" s="13" t="s">
        <v>480</v>
      </c>
      <c r="R27" s="13" t="s">
        <v>31</v>
      </c>
      <c r="S27" s="13" t="s">
        <v>480</v>
      </c>
      <c r="T27" s="27"/>
    </row>
    <row r="28" customFormat="false" ht="22.5" hidden="false" customHeight="false" outlineLevel="0" collapsed="false">
      <c r="A28" s="13" t="n">
        <v>23</v>
      </c>
      <c r="B28" s="48" t="s">
        <v>364</v>
      </c>
      <c r="C28" s="13" t="s">
        <v>474</v>
      </c>
      <c r="D28" s="13" t="s">
        <v>1270</v>
      </c>
      <c r="E28" s="13" t="s">
        <v>1270</v>
      </c>
      <c r="F28" s="27" t="n">
        <v>191</v>
      </c>
      <c r="G28" s="27"/>
      <c r="H28" s="27" t="s">
        <v>1292</v>
      </c>
      <c r="I28" s="13" t="s">
        <v>144</v>
      </c>
      <c r="J28" s="13" t="s">
        <v>221</v>
      </c>
      <c r="K28" s="13" t="s">
        <v>721</v>
      </c>
      <c r="L28" s="13" t="s">
        <v>31</v>
      </c>
      <c r="M28" s="13" t="s">
        <v>367</v>
      </c>
      <c r="N28" s="13" t="s">
        <v>480</v>
      </c>
      <c r="O28" s="13" t="s">
        <v>480</v>
      </c>
      <c r="P28" s="13" t="s">
        <v>31</v>
      </c>
      <c r="Q28" s="13" t="s">
        <v>480</v>
      </c>
      <c r="R28" s="13" t="s">
        <v>31</v>
      </c>
      <c r="S28" s="13" t="s">
        <v>153</v>
      </c>
      <c r="T28" s="27"/>
    </row>
    <row r="29" customFormat="false" ht="22.5" hidden="false" customHeight="false" outlineLevel="0" collapsed="false">
      <c r="A29" s="13" t="n">
        <v>24</v>
      </c>
      <c r="B29" s="48" t="s">
        <v>378</v>
      </c>
      <c r="C29" s="13" t="s">
        <v>474</v>
      </c>
      <c r="D29" s="13" t="s">
        <v>1270</v>
      </c>
      <c r="E29" s="13" t="s">
        <v>1270</v>
      </c>
      <c r="F29" s="27" t="n">
        <v>74</v>
      </c>
      <c r="G29" s="27" t="s">
        <v>280</v>
      </c>
      <c r="H29" s="27"/>
      <c r="I29" s="13" t="s">
        <v>144</v>
      </c>
      <c r="J29" s="13" t="s">
        <v>221</v>
      </c>
      <c r="K29" s="13" t="s">
        <v>486</v>
      </c>
      <c r="L29" s="13" t="s">
        <v>31</v>
      </c>
      <c r="M29" s="13" t="s">
        <v>480</v>
      </c>
      <c r="N29" s="13" t="s">
        <v>480</v>
      </c>
      <c r="O29" s="13" t="s">
        <v>480</v>
      </c>
      <c r="P29" s="13" t="s">
        <v>31</v>
      </c>
      <c r="Q29" s="13" t="s">
        <v>383</v>
      </c>
      <c r="R29" s="13" t="s">
        <v>31</v>
      </c>
      <c r="S29" s="13" t="s">
        <v>1293</v>
      </c>
      <c r="T29" s="27"/>
    </row>
    <row r="30" customFormat="false" ht="22.5" hidden="false" customHeight="false" outlineLevel="0" collapsed="false">
      <c r="A30" s="13" t="n">
        <v>25</v>
      </c>
      <c r="B30" s="48" t="s">
        <v>22</v>
      </c>
      <c r="C30" s="13" t="s">
        <v>474</v>
      </c>
      <c r="D30" s="13" t="s">
        <v>1270</v>
      </c>
      <c r="E30" s="13" t="s">
        <v>1270</v>
      </c>
      <c r="F30" s="27" t="n">
        <v>185</v>
      </c>
      <c r="G30" s="27" t="s">
        <v>1288</v>
      </c>
      <c r="H30" s="27" t="n">
        <v>667.14</v>
      </c>
      <c r="I30" s="13" t="s">
        <v>144</v>
      </c>
      <c r="J30" s="13" t="s">
        <v>398</v>
      </c>
      <c r="K30" s="13" t="s">
        <v>512</v>
      </c>
      <c r="L30" s="13" t="s">
        <v>31</v>
      </c>
      <c r="M30" s="13" t="s">
        <v>480</v>
      </c>
      <c r="N30" s="13" t="s">
        <v>480</v>
      </c>
      <c r="O30" s="13" t="s">
        <v>480</v>
      </c>
      <c r="P30" s="13" t="s">
        <v>31</v>
      </c>
      <c r="Q30" s="13" t="s">
        <v>480</v>
      </c>
      <c r="R30" s="13" t="s">
        <v>31</v>
      </c>
      <c r="S30" s="13" t="s">
        <v>153</v>
      </c>
      <c r="T30" s="27"/>
    </row>
    <row r="31" customFormat="false" ht="22.5" hidden="false" customHeight="false" outlineLevel="0" collapsed="false">
      <c r="A31" s="13" t="n">
        <v>26</v>
      </c>
      <c r="B31" s="48" t="s">
        <v>59</v>
      </c>
      <c r="C31" s="13" t="s">
        <v>474</v>
      </c>
      <c r="D31" s="13" t="s">
        <v>1270</v>
      </c>
      <c r="E31" s="13" t="s">
        <v>1270</v>
      </c>
      <c r="F31" s="27" t="n">
        <v>496</v>
      </c>
      <c r="G31" s="27"/>
      <c r="H31" s="27" t="n">
        <v>1145.8</v>
      </c>
      <c r="I31" s="13" t="s">
        <v>144</v>
      </c>
      <c r="J31" s="13" t="s">
        <v>332</v>
      </c>
      <c r="K31" s="13" t="s">
        <v>486</v>
      </c>
      <c r="L31" s="13" t="s">
        <v>31</v>
      </c>
      <c r="M31" s="13" t="s">
        <v>480</v>
      </c>
      <c r="N31" s="13" t="s">
        <v>480</v>
      </c>
      <c r="O31" s="13" t="s">
        <v>480</v>
      </c>
      <c r="P31" s="13" t="s">
        <v>31</v>
      </c>
      <c r="Q31" s="13" t="s">
        <v>480</v>
      </c>
      <c r="R31" s="13" t="s">
        <v>31</v>
      </c>
      <c r="S31" s="13" t="s">
        <v>153</v>
      </c>
      <c r="T31" s="27"/>
    </row>
    <row r="32" customFormat="false" ht="22.5" hidden="false" customHeight="false" outlineLevel="0" collapsed="false">
      <c r="A32" s="13" t="n">
        <v>27</v>
      </c>
      <c r="B32" s="48" t="s">
        <v>447</v>
      </c>
      <c r="C32" s="13" t="s">
        <v>474</v>
      </c>
      <c r="D32" s="13" t="s">
        <v>1270</v>
      </c>
      <c r="E32" s="13" t="s">
        <v>1270</v>
      </c>
      <c r="F32" s="27" t="n">
        <v>169</v>
      </c>
      <c r="G32" s="27" t="s">
        <v>280</v>
      </c>
      <c r="H32" s="27" t="n">
        <v>1091</v>
      </c>
      <c r="I32" s="13" t="s">
        <v>144</v>
      </c>
      <c r="J32" s="13" t="s">
        <v>221</v>
      </c>
      <c r="K32" s="13" t="s">
        <v>486</v>
      </c>
      <c r="L32" s="13" t="s">
        <v>31</v>
      </c>
      <c r="M32" s="13" t="s">
        <v>480</v>
      </c>
      <c r="N32" s="13" t="s">
        <v>480</v>
      </c>
      <c r="O32" s="13" t="s">
        <v>480</v>
      </c>
      <c r="P32" s="13" t="s">
        <v>31</v>
      </c>
      <c r="Q32" s="13" t="s">
        <v>480</v>
      </c>
      <c r="R32" s="13" t="s">
        <v>31</v>
      </c>
      <c r="S32" s="13" t="s">
        <v>153</v>
      </c>
      <c r="T32" s="27"/>
    </row>
    <row r="33" customFormat="false" ht="22.5" hidden="false" customHeight="false" outlineLevel="0" collapsed="false">
      <c r="A33" s="13" t="n">
        <v>28</v>
      </c>
      <c r="B33" s="48" t="s">
        <v>764</v>
      </c>
      <c r="C33" s="13" t="s">
        <v>474</v>
      </c>
      <c r="D33" s="13" t="s">
        <v>1270</v>
      </c>
      <c r="E33" s="13" t="s">
        <v>1270</v>
      </c>
      <c r="F33" s="27" t="n">
        <v>172</v>
      </c>
      <c r="G33" s="27" t="s">
        <v>1294</v>
      </c>
      <c r="H33" s="27" t="n">
        <v>146.56</v>
      </c>
      <c r="I33" s="13" t="s">
        <v>144</v>
      </c>
      <c r="J33" s="13" t="s">
        <v>470</v>
      </c>
      <c r="K33" s="13" t="s">
        <v>533</v>
      </c>
      <c r="L33" s="13" t="s">
        <v>31</v>
      </c>
      <c r="M33" s="13" t="s">
        <v>480</v>
      </c>
      <c r="N33" s="13" t="s">
        <v>480</v>
      </c>
      <c r="O33" s="13" t="s">
        <v>480</v>
      </c>
      <c r="P33" s="13" t="s">
        <v>31</v>
      </c>
      <c r="Q33" s="13" t="s">
        <v>480</v>
      </c>
      <c r="R33" s="13" t="s">
        <v>31</v>
      </c>
      <c r="S33" s="13" t="s">
        <v>153</v>
      </c>
      <c r="T33" s="27"/>
    </row>
    <row r="34" customFormat="false" ht="24" hidden="false" customHeight="false" outlineLevel="0" collapsed="false">
      <c r="A34" s="13" t="n">
        <v>29</v>
      </c>
      <c r="B34" s="49" t="s">
        <v>36</v>
      </c>
      <c r="C34" s="50" t="s">
        <v>36</v>
      </c>
      <c r="D34" s="50" t="s">
        <v>1270</v>
      </c>
      <c r="E34" s="50" t="s">
        <v>1270</v>
      </c>
      <c r="F34" s="50" t="n">
        <v>434</v>
      </c>
      <c r="G34" s="51" t="s">
        <v>1295</v>
      </c>
      <c r="H34" s="50" t="n">
        <v>2232</v>
      </c>
      <c r="I34" s="13" t="s">
        <v>144</v>
      </c>
      <c r="J34" s="50" t="s">
        <v>29</v>
      </c>
      <c r="K34" s="50" t="s">
        <v>486</v>
      </c>
      <c r="L34" s="50" t="s">
        <v>31</v>
      </c>
      <c r="M34" s="50" t="s">
        <v>1205</v>
      </c>
      <c r="N34" s="50" t="s">
        <v>480</v>
      </c>
      <c r="O34" s="50" t="s">
        <v>480</v>
      </c>
      <c r="P34" s="50" t="s">
        <v>31</v>
      </c>
      <c r="Q34" s="50" t="s">
        <v>480</v>
      </c>
      <c r="R34" s="50" t="s">
        <v>31</v>
      </c>
      <c r="S34" s="50" t="s">
        <v>480</v>
      </c>
      <c r="T34" s="27"/>
    </row>
    <row r="35" customFormat="false" ht="29.25" hidden="false" customHeight="true" outlineLevel="0" collapsed="false">
      <c r="A35" s="13" t="n">
        <v>30</v>
      </c>
      <c r="B35" s="52" t="s">
        <v>113</v>
      </c>
      <c r="C35" s="37" t="s">
        <v>113</v>
      </c>
      <c r="D35" s="9" t="s">
        <v>1270</v>
      </c>
      <c r="E35" s="9" t="s">
        <v>1270</v>
      </c>
      <c r="F35" s="37" t="n">
        <v>74</v>
      </c>
      <c r="G35" s="37"/>
      <c r="H35" s="37"/>
      <c r="I35" s="13" t="s">
        <v>144</v>
      </c>
      <c r="J35" s="37" t="s">
        <v>470</v>
      </c>
      <c r="K35" s="9" t="s">
        <v>30</v>
      </c>
      <c r="L35" s="9" t="s">
        <v>31</v>
      </c>
      <c r="M35" s="13" t="s">
        <v>480</v>
      </c>
      <c r="N35" s="13" t="s">
        <v>480</v>
      </c>
      <c r="O35" s="13" t="s">
        <v>480</v>
      </c>
      <c r="P35" s="9" t="s">
        <v>31</v>
      </c>
      <c r="Q35" s="9" t="s">
        <v>480</v>
      </c>
      <c r="R35" s="9" t="s">
        <v>31</v>
      </c>
      <c r="S35" s="9" t="s">
        <v>480</v>
      </c>
      <c r="T35" s="27"/>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5" topLeftCell="G449" activePane="bottomRight" state="frozen"/>
      <selection pane="topLeft" activeCell="A1" activeCellId="0" sqref="A1"/>
      <selection pane="topRight" activeCell="G1" activeCellId="0" sqref="G1"/>
      <selection pane="bottomLeft" activeCell="A449" activeCellId="0" sqref="A449"/>
      <selection pane="bottomRight" activeCell="O458" activeCellId="0" sqref="O458"/>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5.7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6.12"/>
    <col collapsed="false" customWidth="true" hidden="false" outlineLevel="0" max="8" min="8" style="53" width="6.87"/>
    <col collapsed="false" customWidth="true" hidden="false" outlineLevel="0" max="9" min="9" style="53" width="8.86"/>
    <col collapsed="false" customWidth="true" hidden="false" outlineLevel="0" max="10" min="10" style="21" width="10.74"/>
    <col collapsed="false" customWidth="true" hidden="false" outlineLevel="0" max="11" min="11" style="21" width="5.12"/>
    <col collapsed="false" customWidth="true" hidden="false" outlineLevel="0" max="12" min="12" style="21" width="2.87"/>
    <col collapsed="false" customWidth="true" hidden="false" outlineLevel="0" max="13" min="13" style="21" width="6.25"/>
    <col collapsed="false" customWidth="true" hidden="false" outlineLevel="0" max="14" min="14" style="21" width="7.87"/>
    <col collapsed="false" customWidth="true" hidden="false" outlineLevel="0" max="15" min="15" style="21" width="6.99"/>
    <col collapsed="false" customWidth="true" hidden="false" outlineLevel="0" max="16" min="16" style="21" width="2.99"/>
    <col collapsed="false" customWidth="true" hidden="false" outlineLevel="0" max="17" min="17" style="21" width="6.99"/>
    <col collapsed="false" customWidth="true" hidden="false" outlineLevel="0" max="18" min="18" style="21" width="2.74"/>
    <col collapsed="false" customWidth="true" hidden="false" outlineLevel="0" max="19" min="19" style="21" width="20.25"/>
    <col collapsed="false" customWidth="true" hidden="false" outlineLevel="0" max="20" min="20" style="21" width="4.8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1296</v>
      </c>
      <c r="G4" s="13" t="s">
        <v>8</v>
      </c>
      <c r="H4" s="12" t="s">
        <v>9</v>
      </c>
      <c r="I4" s="12"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2"/>
      <c r="I5" s="12"/>
      <c r="J5" s="13"/>
      <c r="K5" s="13"/>
      <c r="L5" s="13" t="s">
        <v>17</v>
      </c>
      <c r="M5" s="13" t="s">
        <v>18</v>
      </c>
      <c r="N5" s="13" t="s">
        <v>19</v>
      </c>
      <c r="O5" s="13" t="s">
        <v>20</v>
      </c>
      <c r="P5" s="13" t="s">
        <v>17</v>
      </c>
      <c r="Q5" s="13" t="s">
        <v>21</v>
      </c>
      <c r="R5" s="13" t="s">
        <v>17</v>
      </c>
      <c r="S5" s="13" t="s">
        <v>15</v>
      </c>
      <c r="T5" s="13"/>
      <c r="U5" s="24"/>
    </row>
    <row r="6" customFormat="false" ht="33.75" hidden="false" customHeight="false" outlineLevel="0" collapsed="false">
      <c r="A6" s="13" t="n">
        <v>1</v>
      </c>
      <c r="B6" s="54" t="s">
        <v>76</v>
      </c>
      <c r="C6" s="13"/>
      <c r="D6" s="12" t="s">
        <v>1297</v>
      </c>
      <c r="E6" s="55" t="s">
        <v>1298</v>
      </c>
      <c r="F6" s="56" t="n">
        <v>50000</v>
      </c>
      <c r="G6" s="57" t="n">
        <v>2010</v>
      </c>
      <c r="H6" s="58" t="n">
        <v>6220.5</v>
      </c>
      <c r="I6" s="13" t="s">
        <v>1299</v>
      </c>
      <c r="J6" s="13" t="s">
        <v>1300</v>
      </c>
      <c r="K6" s="59" t="s">
        <v>1301</v>
      </c>
      <c r="L6" s="13" t="s">
        <v>31</v>
      </c>
      <c r="M6" s="13" t="s">
        <v>1302</v>
      </c>
      <c r="N6" s="13" t="s">
        <v>242</v>
      </c>
      <c r="O6" s="13" t="s">
        <v>1303</v>
      </c>
      <c r="P6" s="13" t="s">
        <v>31</v>
      </c>
      <c r="Q6" s="13" t="s">
        <v>1303</v>
      </c>
      <c r="R6" s="13" t="s">
        <v>31</v>
      </c>
      <c r="S6" s="12" t="s">
        <v>1304</v>
      </c>
      <c r="T6" s="13"/>
      <c r="U6" s="24"/>
    </row>
    <row r="7" customFormat="false" ht="33.75" hidden="false" customHeight="false" outlineLevel="0" collapsed="false">
      <c r="A7" s="13" t="n">
        <v>2</v>
      </c>
      <c r="B7" s="54" t="s">
        <v>76</v>
      </c>
      <c r="C7" s="54" t="s">
        <v>960</v>
      </c>
      <c r="D7" s="12" t="s">
        <v>1297</v>
      </c>
      <c r="E7" s="54" t="s">
        <v>1305</v>
      </c>
      <c r="F7" s="54" t="n">
        <v>70</v>
      </c>
      <c r="G7" s="54" t="n">
        <v>2011</v>
      </c>
      <c r="H7" s="58" t="n">
        <v>52</v>
      </c>
      <c r="I7" s="12" t="s">
        <v>1299</v>
      </c>
      <c r="J7" s="13" t="s">
        <v>1300</v>
      </c>
      <c r="K7" s="54" t="s">
        <v>1301</v>
      </c>
      <c r="L7" s="13" t="s">
        <v>31</v>
      </c>
      <c r="M7" s="13" t="s">
        <v>953</v>
      </c>
      <c r="N7" s="54" t="s">
        <v>1306</v>
      </c>
      <c r="O7" s="54" t="s">
        <v>1303</v>
      </c>
      <c r="P7" s="13" t="s">
        <v>31</v>
      </c>
      <c r="Q7" s="54" t="s">
        <v>1306</v>
      </c>
      <c r="R7" s="13" t="s">
        <v>31</v>
      </c>
      <c r="S7" s="12" t="s">
        <v>1304</v>
      </c>
      <c r="T7" s="13"/>
    </row>
    <row r="8" customFormat="false" ht="56.25" hidden="false" customHeight="false" outlineLevel="0" collapsed="false">
      <c r="A8" s="13" t="n">
        <v>3</v>
      </c>
      <c r="B8" s="16" t="s">
        <v>79</v>
      </c>
      <c r="C8" s="16" t="s">
        <v>1307</v>
      </c>
      <c r="D8" s="12" t="s">
        <v>1297</v>
      </c>
      <c r="E8" s="16" t="s">
        <v>1308</v>
      </c>
      <c r="F8" s="16" t="n">
        <v>50</v>
      </c>
      <c r="G8" s="19" t="n">
        <v>2006</v>
      </c>
      <c r="H8" s="58"/>
      <c r="I8" s="27"/>
      <c r="J8" s="27"/>
      <c r="K8" s="16" t="s">
        <v>776</v>
      </c>
      <c r="L8" s="27"/>
      <c r="M8" s="27"/>
      <c r="N8" s="16"/>
      <c r="O8" s="16"/>
      <c r="P8" s="27"/>
      <c r="Q8" s="16"/>
      <c r="R8" s="27"/>
      <c r="S8" s="13"/>
      <c r="T8" s="12" t="s">
        <v>1309</v>
      </c>
    </row>
    <row r="9" customFormat="false" ht="56.25" hidden="false" customHeight="false" outlineLevel="0" collapsed="false">
      <c r="A9" s="13" t="n">
        <v>4</v>
      </c>
      <c r="B9" s="16" t="s">
        <v>79</v>
      </c>
      <c r="C9" s="16" t="s">
        <v>1307</v>
      </c>
      <c r="D9" s="12" t="s">
        <v>1297</v>
      </c>
      <c r="E9" s="16" t="s">
        <v>1310</v>
      </c>
      <c r="F9" s="16" t="n">
        <v>60</v>
      </c>
      <c r="G9" s="19" t="n">
        <v>2006</v>
      </c>
      <c r="H9" s="58"/>
      <c r="I9" s="27"/>
      <c r="J9" s="27"/>
      <c r="K9" s="16" t="s">
        <v>776</v>
      </c>
      <c r="L9" s="27"/>
      <c r="M9" s="27"/>
      <c r="N9" s="16"/>
      <c r="O9" s="16"/>
      <c r="P9" s="27"/>
      <c r="Q9" s="16"/>
      <c r="R9" s="27"/>
      <c r="S9" s="13"/>
      <c r="T9" s="12" t="s">
        <v>1309</v>
      </c>
    </row>
    <row r="10" customFormat="false" ht="56.25" hidden="false" customHeight="false" outlineLevel="0" collapsed="false">
      <c r="A10" s="13" t="n">
        <v>5</v>
      </c>
      <c r="B10" s="16" t="s">
        <v>79</v>
      </c>
      <c r="C10" s="16" t="s">
        <v>1307</v>
      </c>
      <c r="D10" s="12" t="s">
        <v>1297</v>
      </c>
      <c r="E10" s="16" t="s">
        <v>1311</v>
      </c>
      <c r="F10" s="16" t="n">
        <v>100</v>
      </c>
      <c r="G10" s="16" t="n">
        <v>2014</v>
      </c>
      <c r="H10" s="58"/>
      <c r="I10" s="27"/>
      <c r="J10" s="27"/>
      <c r="K10" s="16" t="s">
        <v>776</v>
      </c>
      <c r="L10" s="27"/>
      <c r="M10" s="27"/>
      <c r="N10" s="16"/>
      <c r="O10" s="16"/>
      <c r="P10" s="27"/>
      <c r="Q10" s="16"/>
      <c r="R10" s="27"/>
      <c r="S10" s="13"/>
      <c r="T10" s="12" t="s">
        <v>1309</v>
      </c>
    </row>
    <row r="11" customFormat="false" ht="33.75" hidden="false" customHeight="false" outlineLevel="0" collapsed="false">
      <c r="A11" s="13" t="n">
        <v>6</v>
      </c>
      <c r="B11" s="13" t="s">
        <v>79</v>
      </c>
      <c r="C11" s="13" t="s">
        <v>80</v>
      </c>
      <c r="D11" s="12" t="s">
        <v>1297</v>
      </c>
      <c r="E11" s="13" t="s">
        <v>1312</v>
      </c>
      <c r="F11" s="27" t="n">
        <v>90</v>
      </c>
      <c r="G11" s="27" t="n">
        <v>2010</v>
      </c>
      <c r="H11" s="58" t="n">
        <v>48.555</v>
      </c>
      <c r="I11" s="12" t="s">
        <v>1299</v>
      </c>
      <c r="J11" s="13" t="s">
        <v>1300</v>
      </c>
      <c r="K11" s="13" t="s">
        <v>1301</v>
      </c>
      <c r="L11" s="13" t="s">
        <v>31</v>
      </c>
      <c r="M11" s="13" t="s">
        <v>953</v>
      </c>
      <c r="N11" s="13" t="s">
        <v>1313</v>
      </c>
      <c r="O11" s="13" t="s">
        <v>1314</v>
      </c>
      <c r="P11" s="13" t="s">
        <v>31</v>
      </c>
      <c r="Q11" s="13" t="s">
        <v>1313</v>
      </c>
      <c r="R11" s="13" t="s">
        <v>31</v>
      </c>
      <c r="S11" s="12" t="s">
        <v>1304</v>
      </c>
      <c r="T11" s="13"/>
    </row>
    <row r="12" customFormat="false" ht="56.25" hidden="false" customHeight="false" outlineLevel="0" collapsed="false">
      <c r="A12" s="13" t="n">
        <v>7</v>
      </c>
      <c r="B12" s="16" t="s">
        <v>79</v>
      </c>
      <c r="C12" s="16" t="s">
        <v>80</v>
      </c>
      <c r="D12" s="12" t="s">
        <v>1297</v>
      </c>
      <c r="E12" s="16" t="s">
        <v>1315</v>
      </c>
      <c r="F12" s="16" t="n">
        <v>20</v>
      </c>
      <c r="G12" s="16" t="n">
        <v>2010</v>
      </c>
      <c r="H12" s="58"/>
      <c r="I12" s="27"/>
      <c r="J12" s="27"/>
      <c r="K12" s="16" t="s">
        <v>776</v>
      </c>
      <c r="L12" s="27"/>
      <c r="M12" s="27"/>
      <c r="N12" s="16"/>
      <c r="O12" s="16"/>
      <c r="P12" s="27"/>
      <c r="Q12" s="16"/>
      <c r="R12" s="27"/>
      <c r="S12" s="13"/>
      <c r="T12" s="12" t="s">
        <v>1309</v>
      </c>
    </row>
    <row r="13" customFormat="false" ht="56.25" hidden="false" customHeight="false" outlineLevel="0" collapsed="false">
      <c r="A13" s="13" t="n">
        <v>8</v>
      </c>
      <c r="B13" s="16" t="s">
        <v>79</v>
      </c>
      <c r="C13" s="16" t="s">
        <v>699</v>
      </c>
      <c r="D13" s="12" t="s">
        <v>1297</v>
      </c>
      <c r="E13" s="16" t="s">
        <v>1316</v>
      </c>
      <c r="F13" s="16" t="n">
        <v>60</v>
      </c>
      <c r="G13" s="16" t="n">
        <v>2010</v>
      </c>
      <c r="H13" s="58"/>
      <c r="I13" s="27"/>
      <c r="J13" s="27"/>
      <c r="K13" s="16" t="s">
        <v>776</v>
      </c>
      <c r="L13" s="27"/>
      <c r="M13" s="27"/>
      <c r="N13" s="16"/>
      <c r="O13" s="16"/>
      <c r="P13" s="27"/>
      <c r="Q13" s="16"/>
      <c r="R13" s="27"/>
      <c r="S13" s="13"/>
      <c r="T13" s="12" t="s">
        <v>1309</v>
      </c>
    </row>
    <row r="14" customFormat="false" ht="56.25" hidden="false" customHeight="false" outlineLevel="0" collapsed="false">
      <c r="A14" s="13" t="n">
        <v>9</v>
      </c>
      <c r="B14" s="16" t="s">
        <v>79</v>
      </c>
      <c r="C14" s="16" t="s">
        <v>830</v>
      </c>
      <c r="D14" s="12" t="s">
        <v>1297</v>
      </c>
      <c r="E14" s="16" t="s">
        <v>1317</v>
      </c>
      <c r="F14" s="60" t="n">
        <v>70</v>
      </c>
      <c r="G14" s="16" t="n">
        <v>2010</v>
      </c>
      <c r="H14" s="58"/>
      <c r="I14" s="27"/>
      <c r="J14" s="27"/>
      <c r="K14" s="16" t="s">
        <v>776</v>
      </c>
      <c r="L14" s="27"/>
      <c r="M14" s="27"/>
      <c r="N14" s="16"/>
      <c r="O14" s="16"/>
      <c r="P14" s="27"/>
      <c r="Q14" s="16"/>
      <c r="R14" s="27"/>
      <c r="S14" s="13"/>
      <c r="T14" s="12" t="s">
        <v>1309</v>
      </c>
    </row>
    <row r="15" customFormat="false" ht="56.25" hidden="false" customHeight="false" outlineLevel="0" collapsed="false">
      <c r="A15" s="13" t="n">
        <v>10</v>
      </c>
      <c r="B15" s="16" t="s">
        <v>79</v>
      </c>
      <c r="C15" s="16" t="s">
        <v>830</v>
      </c>
      <c r="D15" s="12" t="s">
        <v>1297</v>
      </c>
      <c r="E15" s="16" t="s">
        <v>1318</v>
      </c>
      <c r="F15" s="60" t="n">
        <v>75</v>
      </c>
      <c r="G15" s="16" t="n">
        <v>2010</v>
      </c>
      <c r="H15" s="58"/>
      <c r="I15" s="27"/>
      <c r="J15" s="27"/>
      <c r="K15" s="16" t="s">
        <v>776</v>
      </c>
      <c r="L15" s="27"/>
      <c r="M15" s="27"/>
      <c r="N15" s="16"/>
      <c r="O15" s="16"/>
      <c r="P15" s="27"/>
      <c r="Q15" s="16"/>
      <c r="R15" s="27"/>
      <c r="S15" s="13"/>
      <c r="T15" s="12" t="s">
        <v>1309</v>
      </c>
    </row>
    <row r="16" customFormat="false" ht="56.25" hidden="false" customHeight="false" outlineLevel="0" collapsed="false">
      <c r="A16" s="13" t="n">
        <v>11</v>
      </c>
      <c r="B16" s="16" t="s">
        <v>79</v>
      </c>
      <c r="C16" s="16" t="s">
        <v>830</v>
      </c>
      <c r="D16" s="12" t="s">
        <v>1297</v>
      </c>
      <c r="E16" s="16" t="s">
        <v>1319</v>
      </c>
      <c r="F16" s="60" t="n">
        <v>80</v>
      </c>
      <c r="G16" s="16" t="n">
        <v>2010</v>
      </c>
      <c r="H16" s="58"/>
      <c r="I16" s="27"/>
      <c r="J16" s="27"/>
      <c r="K16" s="16" t="s">
        <v>776</v>
      </c>
      <c r="L16" s="27"/>
      <c r="M16" s="27"/>
      <c r="N16" s="16"/>
      <c r="O16" s="16"/>
      <c r="P16" s="27"/>
      <c r="Q16" s="16"/>
      <c r="R16" s="27"/>
      <c r="S16" s="13"/>
      <c r="T16" s="12" t="s">
        <v>1309</v>
      </c>
    </row>
    <row r="17" customFormat="false" ht="56.25" hidden="false" customHeight="false" outlineLevel="0" collapsed="false">
      <c r="A17" s="13" t="n">
        <v>12</v>
      </c>
      <c r="B17" s="16" t="s">
        <v>79</v>
      </c>
      <c r="C17" s="16" t="s">
        <v>830</v>
      </c>
      <c r="D17" s="12" t="s">
        <v>1297</v>
      </c>
      <c r="E17" s="16" t="s">
        <v>1320</v>
      </c>
      <c r="F17" s="60" t="n">
        <v>35</v>
      </c>
      <c r="G17" s="16" t="n">
        <v>2010</v>
      </c>
      <c r="H17" s="58"/>
      <c r="I17" s="27"/>
      <c r="J17" s="27"/>
      <c r="K17" s="16" t="s">
        <v>776</v>
      </c>
      <c r="L17" s="27"/>
      <c r="M17" s="27"/>
      <c r="N17" s="16"/>
      <c r="O17" s="16"/>
      <c r="P17" s="27"/>
      <c r="Q17" s="16"/>
      <c r="R17" s="27"/>
      <c r="S17" s="13"/>
      <c r="T17" s="12" t="s">
        <v>1309</v>
      </c>
    </row>
    <row r="18" customFormat="false" ht="56.25" hidden="false" customHeight="false" outlineLevel="0" collapsed="false">
      <c r="A18" s="13" t="n">
        <v>13</v>
      </c>
      <c r="B18" s="16" t="s">
        <v>79</v>
      </c>
      <c r="C18" s="16" t="s">
        <v>830</v>
      </c>
      <c r="D18" s="12" t="s">
        <v>1297</v>
      </c>
      <c r="E18" s="16" t="s">
        <v>1321</v>
      </c>
      <c r="F18" s="60" t="n">
        <v>30</v>
      </c>
      <c r="G18" s="16" t="n">
        <v>2010</v>
      </c>
      <c r="H18" s="58"/>
      <c r="I18" s="27"/>
      <c r="J18" s="27"/>
      <c r="K18" s="16" t="s">
        <v>776</v>
      </c>
      <c r="L18" s="27"/>
      <c r="M18" s="27"/>
      <c r="N18" s="16"/>
      <c r="O18" s="16"/>
      <c r="P18" s="27"/>
      <c r="Q18" s="16"/>
      <c r="R18" s="27"/>
      <c r="S18" s="13"/>
      <c r="T18" s="12" t="s">
        <v>1309</v>
      </c>
    </row>
    <row r="19" customFormat="false" ht="33.75" hidden="false" customHeight="false" outlineLevel="0" collapsed="false">
      <c r="A19" s="13" t="n">
        <v>14</v>
      </c>
      <c r="B19" s="13" t="s">
        <v>79</v>
      </c>
      <c r="C19" s="13" t="s">
        <v>1322</v>
      </c>
      <c r="D19" s="12" t="s">
        <v>1297</v>
      </c>
      <c r="E19" s="13" t="s">
        <v>1323</v>
      </c>
      <c r="F19" s="27" t="n">
        <v>50</v>
      </c>
      <c r="G19" s="27" t="n">
        <v>2013</v>
      </c>
      <c r="H19" s="58" t="n">
        <v>16.25</v>
      </c>
      <c r="I19" s="12" t="s">
        <v>1299</v>
      </c>
      <c r="J19" s="13" t="s">
        <v>1300</v>
      </c>
      <c r="K19" s="13" t="s">
        <v>1301</v>
      </c>
      <c r="L19" s="13" t="s">
        <v>31</v>
      </c>
      <c r="M19" s="13" t="s">
        <v>953</v>
      </c>
      <c r="N19" s="13" t="s">
        <v>1324</v>
      </c>
      <c r="O19" s="13" t="s">
        <v>1314</v>
      </c>
      <c r="P19" s="13" t="s">
        <v>31</v>
      </c>
      <c r="Q19" s="13" t="s">
        <v>1324</v>
      </c>
      <c r="R19" s="13" t="s">
        <v>31</v>
      </c>
      <c r="S19" s="12" t="s">
        <v>1304</v>
      </c>
      <c r="T19" s="13"/>
    </row>
    <row r="20" customFormat="false" ht="33.75" hidden="false" customHeight="false" outlineLevel="0" collapsed="false">
      <c r="A20" s="13" t="n">
        <v>15</v>
      </c>
      <c r="B20" s="61" t="s">
        <v>461</v>
      </c>
      <c r="C20" s="61" t="s">
        <v>1325</v>
      </c>
      <c r="D20" s="12" t="s">
        <v>1297</v>
      </c>
      <c r="E20" s="61" t="s">
        <v>1326</v>
      </c>
      <c r="F20" s="62" t="n">
        <v>2000</v>
      </c>
      <c r="G20" s="27" t="n">
        <v>1988</v>
      </c>
      <c r="H20" s="58" t="n">
        <v>610.2</v>
      </c>
      <c r="I20" s="13" t="s">
        <v>1299</v>
      </c>
      <c r="J20" s="13" t="s">
        <v>1300</v>
      </c>
      <c r="K20" s="13" t="s">
        <v>1301</v>
      </c>
      <c r="L20" s="13" t="s">
        <v>31</v>
      </c>
      <c r="M20" s="13" t="s">
        <v>1327</v>
      </c>
      <c r="N20" s="13" t="s">
        <v>1328</v>
      </c>
      <c r="O20" s="61" t="s">
        <v>1329</v>
      </c>
      <c r="P20" s="13" t="s">
        <v>31</v>
      </c>
      <c r="Q20" s="13" t="s">
        <v>1328</v>
      </c>
      <c r="R20" s="13" t="s">
        <v>31</v>
      </c>
      <c r="S20" s="12" t="s">
        <v>1304</v>
      </c>
      <c r="T20" s="13"/>
    </row>
    <row r="21" customFormat="false" ht="33.75" hidden="false" customHeight="false" outlineLevel="0" collapsed="false">
      <c r="A21" s="13" t="n">
        <v>16</v>
      </c>
      <c r="B21" s="61" t="s">
        <v>461</v>
      </c>
      <c r="C21" s="61" t="s">
        <v>1325</v>
      </c>
      <c r="D21" s="12" t="s">
        <v>1297</v>
      </c>
      <c r="E21" s="61" t="s">
        <v>1330</v>
      </c>
      <c r="F21" s="62" t="n">
        <v>200</v>
      </c>
      <c r="G21" s="27" t="n">
        <v>2013</v>
      </c>
      <c r="H21" s="58" t="n">
        <v>48.1</v>
      </c>
      <c r="I21" s="12" t="s">
        <v>1299</v>
      </c>
      <c r="J21" s="13" t="s">
        <v>1300</v>
      </c>
      <c r="K21" s="13" t="s">
        <v>1301</v>
      </c>
      <c r="L21" s="13" t="s">
        <v>31</v>
      </c>
      <c r="M21" s="13" t="s">
        <v>953</v>
      </c>
      <c r="N21" s="13" t="s">
        <v>1331</v>
      </c>
      <c r="O21" s="61" t="s">
        <v>1329</v>
      </c>
      <c r="P21" s="13" t="s">
        <v>31</v>
      </c>
      <c r="Q21" s="13" t="s">
        <v>1331</v>
      </c>
      <c r="R21" s="13" t="s">
        <v>31</v>
      </c>
      <c r="S21" s="12" t="s">
        <v>1304</v>
      </c>
      <c r="T21" s="13"/>
    </row>
    <row r="22" customFormat="false" ht="33.75" hidden="false" customHeight="false" outlineLevel="0" collapsed="false">
      <c r="A22" s="13" t="n">
        <v>17</v>
      </c>
      <c r="B22" s="61" t="s">
        <v>461</v>
      </c>
      <c r="C22" s="61" t="s">
        <v>1325</v>
      </c>
      <c r="D22" s="12" t="s">
        <v>1297</v>
      </c>
      <c r="E22" s="61" t="s">
        <v>1332</v>
      </c>
      <c r="F22" s="62" t="n">
        <v>64</v>
      </c>
      <c r="G22" s="27" t="n">
        <v>2013</v>
      </c>
      <c r="H22" s="58" t="n">
        <v>29.9</v>
      </c>
      <c r="I22" s="12" t="s">
        <v>1299</v>
      </c>
      <c r="J22" s="13" t="s">
        <v>1300</v>
      </c>
      <c r="K22" s="13" t="s">
        <v>1301</v>
      </c>
      <c r="L22" s="13" t="s">
        <v>31</v>
      </c>
      <c r="M22" s="13" t="s">
        <v>953</v>
      </c>
      <c r="N22" s="13" t="s">
        <v>1331</v>
      </c>
      <c r="O22" s="61" t="s">
        <v>1329</v>
      </c>
      <c r="P22" s="13" t="s">
        <v>31</v>
      </c>
      <c r="Q22" s="13" t="s">
        <v>1331</v>
      </c>
      <c r="R22" s="13" t="s">
        <v>31</v>
      </c>
      <c r="S22" s="12" t="s">
        <v>1304</v>
      </c>
      <c r="T22" s="13"/>
    </row>
    <row r="23" customFormat="false" ht="33.75" hidden="false" customHeight="false" outlineLevel="0" collapsed="false">
      <c r="A23" s="13" t="n">
        <v>18</v>
      </c>
      <c r="B23" s="61" t="s">
        <v>461</v>
      </c>
      <c r="C23" s="61" t="s">
        <v>1333</v>
      </c>
      <c r="D23" s="12" t="s">
        <v>1297</v>
      </c>
      <c r="E23" s="61" t="s">
        <v>1334</v>
      </c>
      <c r="F23" s="62" t="n">
        <v>72</v>
      </c>
      <c r="G23" s="27" t="n">
        <v>2010</v>
      </c>
      <c r="H23" s="58" t="n">
        <v>74.75</v>
      </c>
      <c r="I23" s="12" t="s">
        <v>1299</v>
      </c>
      <c r="J23" s="13" t="s">
        <v>1300</v>
      </c>
      <c r="K23" s="13" t="s">
        <v>1301</v>
      </c>
      <c r="L23" s="13" t="s">
        <v>31</v>
      </c>
      <c r="M23" s="13" t="s">
        <v>953</v>
      </c>
      <c r="N23" s="13" t="s">
        <v>1335</v>
      </c>
      <c r="O23" s="61" t="s">
        <v>1329</v>
      </c>
      <c r="P23" s="13" t="s">
        <v>31</v>
      </c>
      <c r="Q23" s="13" t="s">
        <v>1335</v>
      </c>
      <c r="R23" s="13" t="s">
        <v>31</v>
      </c>
      <c r="S23" s="12" t="s">
        <v>1304</v>
      </c>
      <c r="T23" s="13"/>
    </row>
    <row r="24" customFormat="false" ht="56.25" hidden="false" customHeight="false" outlineLevel="0" collapsed="false">
      <c r="A24" s="13" t="n">
        <v>19</v>
      </c>
      <c r="B24" s="63" t="s">
        <v>461</v>
      </c>
      <c r="C24" s="63" t="s">
        <v>1336</v>
      </c>
      <c r="D24" s="12" t="s">
        <v>1297</v>
      </c>
      <c r="E24" s="63" t="s">
        <v>1337</v>
      </c>
      <c r="F24" s="64"/>
      <c r="G24" s="19" t="n">
        <v>2010</v>
      </c>
      <c r="H24" s="58"/>
      <c r="I24" s="27"/>
      <c r="J24" s="27"/>
      <c r="K24" s="16" t="s">
        <v>776</v>
      </c>
      <c r="L24" s="27"/>
      <c r="M24" s="27"/>
      <c r="N24" s="16"/>
      <c r="O24" s="63"/>
      <c r="P24" s="27"/>
      <c r="Q24" s="16"/>
      <c r="R24" s="27"/>
      <c r="S24" s="13"/>
      <c r="T24" s="12" t="s">
        <v>1309</v>
      </c>
    </row>
    <row r="25" customFormat="false" ht="33.75" hidden="false" customHeight="false" outlineLevel="0" collapsed="false">
      <c r="A25" s="13" t="n">
        <v>20</v>
      </c>
      <c r="B25" s="61" t="s">
        <v>461</v>
      </c>
      <c r="C25" s="61" t="s">
        <v>457</v>
      </c>
      <c r="D25" s="12" t="s">
        <v>1297</v>
      </c>
      <c r="E25" s="61" t="s">
        <v>1338</v>
      </c>
      <c r="F25" s="62" t="n">
        <v>72</v>
      </c>
      <c r="G25" s="27" t="n">
        <v>2010</v>
      </c>
      <c r="H25" s="58" t="n">
        <v>53.95</v>
      </c>
      <c r="I25" s="12" t="s">
        <v>1299</v>
      </c>
      <c r="J25" s="13" t="s">
        <v>1300</v>
      </c>
      <c r="K25" s="13" t="s">
        <v>1301</v>
      </c>
      <c r="L25" s="13" t="s">
        <v>31</v>
      </c>
      <c r="M25" s="13" t="s">
        <v>953</v>
      </c>
      <c r="N25" s="13" t="s">
        <v>1339</v>
      </c>
      <c r="O25" s="61" t="s">
        <v>1329</v>
      </c>
      <c r="P25" s="13" t="s">
        <v>31</v>
      </c>
      <c r="Q25" s="13" t="s">
        <v>1339</v>
      </c>
      <c r="R25" s="13" t="s">
        <v>31</v>
      </c>
      <c r="S25" s="12" t="s">
        <v>1304</v>
      </c>
      <c r="T25" s="13"/>
    </row>
    <row r="26" customFormat="false" ht="33.75" hidden="false" customHeight="false" outlineLevel="0" collapsed="false">
      <c r="A26" s="13" t="n">
        <v>21</v>
      </c>
      <c r="B26" s="61" t="s">
        <v>461</v>
      </c>
      <c r="C26" s="61" t="s">
        <v>457</v>
      </c>
      <c r="D26" s="12" t="s">
        <v>1297</v>
      </c>
      <c r="E26" s="61" t="s">
        <v>1340</v>
      </c>
      <c r="F26" s="62" t="n">
        <v>30</v>
      </c>
      <c r="G26" s="27" t="n">
        <v>2010</v>
      </c>
      <c r="H26" s="58" t="n">
        <v>35.62</v>
      </c>
      <c r="I26" s="12" t="s">
        <v>1299</v>
      </c>
      <c r="J26" s="13" t="s">
        <v>1300</v>
      </c>
      <c r="K26" s="13" t="s">
        <v>1301</v>
      </c>
      <c r="L26" s="13" t="s">
        <v>31</v>
      </c>
      <c r="M26" s="13" t="s">
        <v>953</v>
      </c>
      <c r="N26" s="13" t="s">
        <v>1339</v>
      </c>
      <c r="O26" s="61" t="s">
        <v>1329</v>
      </c>
      <c r="P26" s="13" t="s">
        <v>31</v>
      </c>
      <c r="Q26" s="13" t="s">
        <v>1339</v>
      </c>
      <c r="R26" s="13" t="s">
        <v>31</v>
      </c>
      <c r="S26" s="12" t="s">
        <v>1304</v>
      </c>
      <c r="T26" s="13"/>
    </row>
    <row r="27" customFormat="false" ht="33.75" hidden="false" customHeight="false" outlineLevel="0" collapsed="false">
      <c r="A27" s="13" t="n">
        <v>22</v>
      </c>
      <c r="B27" s="61" t="s">
        <v>461</v>
      </c>
      <c r="C27" s="61" t="s">
        <v>457</v>
      </c>
      <c r="D27" s="12" t="s">
        <v>1297</v>
      </c>
      <c r="E27" s="61" t="s">
        <v>1341</v>
      </c>
      <c r="F27" s="62" t="n">
        <v>70</v>
      </c>
      <c r="G27" s="27" t="n">
        <v>2010</v>
      </c>
      <c r="H27" s="58" t="n">
        <v>48.49</v>
      </c>
      <c r="I27" s="12" t="s">
        <v>1299</v>
      </c>
      <c r="J27" s="13" t="s">
        <v>1300</v>
      </c>
      <c r="K27" s="13" t="s">
        <v>1301</v>
      </c>
      <c r="L27" s="13" t="s">
        <v>31</v>
      </c>
      <c r="M27" s="13" t="s">
        <v>953</v>
      </c>
      <c r="N27" s="13" t="s">
        <v>1339</v>
      </c>
      <c r="O27" s="61" t="s">
        <v>1329</v>
      </c>
      <c r="P27" s="13" t="s">
        <v>31</v>
      </c>
      <c r="Q27" s="13" t="s">
        <v>1339</v>
      </c>
      <c r="R27" s="13" t="s">
        <v>31</v>
      </c>
      <c r="S27" s="12" t="s">
        <v>1304</v>
      </c>
      <c r="T27" s="13"/>
    </row>
    <row r="28" customFormat="false" ht="56.25" hidden="false" customHeight="false" outlineLevel="0" collapsed="false">
      <c r="A28" s="13" t="n">
        <v>23</v>
      </c>
      <c r="B28" s="63" t="s">
        <v>461</v>
      </c>
      <c r="C28" s="63" t="s">
        <v>457</v>
      </c>
      <c r="D28" s="12" t="s">
        <v>1297</v>
      </c>
      <c r="E28" s="63" t="s">
        <v>1342</v>
      </c>
      <c r="F28" s="64"/>
      <c r="G28" s="16" t="n">
        <v>2010</v>
      </c>
      <c r="H28" s="58"/>
      <c r="I28" s="27"/>
      <c r="J28" s="27"/>
      <c r="K28" s="16" t="s">
        <v>776</v>
      </c>
      <c r="L28" s="27"/>
      <c r="M28" s="27"/>
      <c r="N28" s="16"/>
      <c r="O28" s="63"/>
      <c r="P28" s="27"/>
      <c r="Q28" s="16"/>
      <c r="R28" s="27"/>
      <c r="S28" s="13"/>
      <c r="T28" s="12" t="s">
        <v>1309</v>
      </c>
    </row>
    <row r="29" customFormat="false" ht="33.75" hidden="false" customHeight="false" outlineLevel="0" collapsed="false">
      <c r="A29" s="13" t="n">
        <v>24</v>
      </c>
      <c r="B29" s="61" t="s">
        <v>461</v>
      </c>
      <c r="C29" s="61" t="s">
        <v>457</v>
      </c>
      <c r="D29" s="12" t="s">
        <v>1297</v>
      </c>
      <c r="E29" s="61" t="s">
        <v>1343</v>
      </c>
      <c r="F29" s="62" t="n">
        <v>23</v>
      </c>
      <c r="G29" s="27" t="n">
        <v>2010</v>
      </c>
      <c r="H29" s="58" t="n">
        <v>26</v>
      </c>
      <c r="I29" s="12" t="s">
        <v>1299</v>
      </c>
      <c r="J29" s="13" t="s">
        <v>1300</v>
      </c>
      <c r="K29" s="13" t="s">
        <v>1301</v>
      </c>
      <c r="L29" s="13" t="s">
        <v>31</v>
      </c>
      <c r="M29" s="13" t="s">
        <v>953</v>
      </c>
      <c r="N29" s="13" t="s">
        <v>1339</v>
      </c>
      <c r="O29" s="61" t="s">
        <v>1329</v>
      </c>
      <c r="P29" s="13" t="s">
        <v>31</v>
      </c>
      <c r="Q29" s="13" t="s">
        <v>1339</v>
      </c>
      <c r="R29" s="13" t="s">
        <v>31</v>
      </c>
      <c r="S29" s="12" t="s">
        <v>1304</v>
      </c>
      <c r="T29" s="13"/>
    </row>
    <row r="30" customFormat="false" ht="33.75" hidden="false" customHeight="false" outlineLevel="0" collapsed="false">
      <c r="A30" s="13" t="n">
        <v>25</v>
      </c>
      <c r="B30" s="61" t="s">
        <v>461</v>
      </c>
      <c r="C30" s="61" t="s">
        <v>1344</v>
      </c>
      <c r="D30" s="12" t="s">
        <v>1297</v>
      </c>
      <c r="E30" s="61" t="s">
        <v>1345</v>
      </c>
      <c r="F30" s="62" t="n">
        <v>40</v>
      </c>
      <c r="G30" s="27" t="n">
        <v>2010</v>
      </c>
      <c r="H30" s="58" t="n">
        <v>37.7</v>
      </c>
      <c r="I30" s="12" t="s">
        <v>1299</v>
      </c>
      <c r="J30" s="13" t="s">
        <v>1300</v>
      </c>
      <c r="K30" s="13" t="s">
        <v>1301</v>
      </c>
      <c r="L30" s="13" t="s">
        <v>31</v>
      </c>
      <c r="M30" s="13" t="s">
        <v>953</v>
      </c>
      <c r="N30" s="13" t="s">
        <v>1346</v>
      </c>
      <c r="O30" s="61" t="s">
        <v>1329</v>
      </c>
      <c r="P30" s="13" t="s">
        <v>31</v>
      </c>
      <c r="Q30" s="13" t="s">
        <v>1346</v>
      </c>
      <c r="R30" s="13" t="s">
        <v>31</v>
      </c>
      <c r="S30" s="12" t="s">
        <v>1304</v>
      </c>
      <c r="T30" s="13"/>
    </row>
    <row r="31" customFormat="false" ht="33.75" hidden="false" customHeight="false" outlineLevel="0" collapsed="false">
      <c r="A31" s="13" t="n">
        <v>26</v>
      </c>
      <c r="B31" s="61" t="s">
        <v>461</v>
      </c>
      <c r="C31" s="61" t="s">
        <v>1344</v>
      </c>
      <c r="D31" s="12" t="s">
        <v>1297</v>
      </c>
      <c r="E31" s="13" t="s">
        <v>1347</v>
      </c>
      <c r="F31" s="62" t="n">
        <v>140</v>
      </c>
      <c r="G31" s="27" t="n">
        <v>2010</v>
      </c>
      <c r="H31" s="58" t="n">
        <v>36.4</v>
      </c>
      <c r="I31" s="12" t="s">
        <v>1299</v>
      </c>
      <c r="J31" s="13" t="s">
        <v>1300</v>
      </c>
      <c r="K31" s="13" t="s">
        <v>1301</v>
      </c>
      <c r="L31" s="13" t="s">
        <v>31</v>
      </c>
      <c r="M31" s="13" t="s">
        <v>953</v>
      </c>
      <c r="N31" s="13" t="s">
        <v>1346</v>
      </c>
      <c r="O31" s="61" t="s">
        <v>1329</v>
      </c>
      <c r="P31" s="13" t="s">
        <v>31</v>
      </c>
      <c r="Q31" s="13" t="s">
        <v>1346</v>
      </c>
      <c r="R31" s="13" t="s">
        <v>31</v>
      </c>
      <c r="S31" s="12" t="s">
        <v>1304</v>
      </c>
      <c r="T31" s="13"/>
    </row>
    <row r="32" customFormat="false" ht="33.75" hidden="false" customHeight="false" outlineLevel="0" collapsed="false">
      <c r="A32" s="13" t="n">
        <v>27</v>
      </c>
      <c r="B32" s="61" t="s">
        <v>461</v>
      </c>
      <c r="C32" s="13" t="s">
        <v>883</v>
      </c>
      <c r="D32" s="12" t="s">
        <v>1297</v>
      </c>
      <c r="E32" s="13" t="s">
        <v>1348</v>
      </c>
      <c r="F32" s="62" t="n">
        <v>140</v>
      </c>
      <c r="G32" s="27" t="n">
        <v>2013</v>
      </c>
      <c r="H32" s="58" t="n">
        <v>46.15</v>
      </c>
      <c r="I32" s="12" t="s">
        <v>1299</v>
      </c>
      <c r="J32" s="13" t="s">
        <v>1300</v>
      </c>
      <c r="K32" s="13" t="s">
        <v>1301</v>
      </c>
      <c r="L32" s="13" t="s">
        <v>31</v>
      </c>
      <c r="M32" s="13" t="s">
        <v>953</v>
      </c>
      <c r="N32" s="13" t="s">
        <v>1349</v>
      </c>
      <c r="O32" s="61" t="s">
        <v>1329</v>
      </c>
      <c r="P32" s="13" t="s">
        <v>31</v>
      </c>
      <c r="Q32" s="13" t="s">
        <v>1349</v>
      </c>
      <c r="R32" s="13" t="s">
        <v>31</v>
      </c>
      <c r="S32" s="12" t="s">
        <v>1304</v>
      </c>
      <c r="T32" s="13"/>
    </row>
    <row r="33" customFormat="false" ht="33.75" hidden="false" customHeight="false" outlineLevel="0" collapsed="false">
      <c r="A33" s="13" t="n">
        <v>28</v>
      </c>
      <c r="B33" s="13" t="s">
        <v>471</v>
      </c>
      <c r="C33" s="13" t="s">
        <v>1350</v>
      </c>
      <c r="D33" s="12" t="s">
        <v>1297</v>
      </c>
      <c r="E33" s="13" t="s">
        <v>1351</v>
      </c>
      <c r="F33" s="27" t="n">
        <v>30000</v>
      </c>
      <c r="G33" s="27" t="n">
        <v>2011</v>
      </c>
      <c r="H33" s="58" t="n">
        <v>1950</v>
      </c>
      <c r="I33" s="13" t="s">
        <v>1299</v>
      </c>
      <c r="J33" s="13" t="s">
        <v>1300</v>
      </c>
      <c r="K33" s="13" t="s">
        <v>1301</v>
      </c>
      <c r="L33" s="13" t="s">
        <v>31</v>
      </c>
      <c r="M33" s="13" t="s">
        <v>251</v>
      </c>
      <c r="N33" s="13" t="s">
        <v>33</v>
      </c>
      <c r="O33" s="13" t="s">
        <v>33</v>
      </c>
      <c r="P33" s="13" t="s">
        <v>31</v>
      </c>
      <c r="Q33" s="13" t="s">
        <v>33</v>
      </c>
      <c r="R33" s="13" t="s">
        <v>31</v>
      </c>
      <c r="S33" s="12" t="s">
        <v>1304</v>
      </c>
      <c r="T33" s="13"/>
    </row>
    <row r="34" customFormat="false" ht="33.75" hidden="false" customHeight="false" outlineLevel="0" collapsed="false">
      <c r="A34" s="13" t="n">
        <v>29</v>
      </c>
      <c r="B34" s="13" t="s">
        <v>471</v>
      </c>
      <c r="C34" s="13" t="s">
        <v>1352</v>
      </c>
      <c r="D34" s="12" t="s">
        <v>1297</v>
      </c>
      <c r="E34" s="13" t="s">
        <v>1353</v>
      </c>
      <c r="F34" s="27" t="n">
        <v>10000</v>
      </c>
      <c r="G34" s="27" t="n">
        <v>2010</v>
      </c>
      <c r="H34" s="58" t="n">
        <v>1300</v>
      </c>
      <c r="I34" s="13" t="s">
        <v>1299</v>
      </c>
      <c r="J34" s="13" t="s">
        <v>1300</v>
      </c>
      <c r="K34" s="13" t="s">
        <v>1301</v>
      </c>
      <c r="L34" s="13" t="s">
        <v>31</v>
      </c>
      <c r="M34" s="13" t="s">
        <v>251</v>
      </c>
      <c r="N34" s="13" t="s">
        <v>33</v>
      </c>
      <c r="O34" s="13" t="s">
        <v>33</v>
      </c>
      <c r="P34" s="13" t="s">
        <v>31</v>
      </c>
      <c r="Q34" s="13" t="s">
        <v>33</v>
      </c>
      <c r="R34" s="13" t="s">
        <v>31</v>
      </c>
      <c r="S34" s="12" t="s">
        <v>1304</v>
      </c>
      <c r="T34" s="13"/>
    </row>
    <row r="35" customFormat="false" ht="56.25" hidden="false" customHeight="false" outlineLevel="0" collapsed="false">
      <c r="A35" s="13" t="n">
        <v>30</v>
      </c>
      <c r="B35" s="16" t="s">
        <v>1354</v>
      </c>
      <c r="C35" s="16" t="s">
        <v>1352</v>
      </c>
      <c r="D35" s="12" t="s">
        <v>1297</v>
      </c>
      <c r="E35" s="16" t="s">
        <v>1355</v>
      </c>
      <c r="F35" s="19"/>
      <c r="G35" s="19" t="n">
        <v>2008</v>
      </c>
      <c r="H35" s="58"/>
      <c r="I35" s="27"/>
      <c r="J35" s="27"/>
      <c r="K35" s="16" t="s">
        <v>776</v>
      </c>
      <c r="L35" s="27"/>
      <c r="M35" s="27"/>
      <c r="N35" s="16"/>
      <c r="O35" s="16"/>
      <c r="P35" s="27"/>
      <c r="Q35" s="16"/>
      <c r="R35" s="27"/>
      <c r="S35" s="13"/>
      <c r="T35" s="12" t="s">
        <v>1309</v>
      </c>
    </row>
    <row r="36" customFormat="false" ht="33.75" hidden="false" customHeight="false" outlineLevel="0" collapsed="false">
      <c r="A36" s="13" t="n">
        <v>31</v>
      </c>
      <c r="B36" s="13" t="s">
        <v>471</v>
      </c>
      <c r="C36" s="13" t="s">
        <v>1265</v>
      </c>
      <c r="D36" s="12" t="s">
        <v>1297</v>
      </c>
      <c r="E36" s="13" t="s">
        <v>1356</v>
      </c>
      <c r="F36" s="27" t="n">
        <v>15000</v>
      </c>
      <c r="G36" s="27" t="n">
        <v>2003</v>
      </c>
      <c r="H36" s="58" t="n">
        <v>1350</v>
      </c>
      <c r="I36" s="13" t="s">
        <v>1299</v>
      </c>
      <c r="J36" s="13" t="s">
        <v>1300</v>
      </c>
      <c r="K36" s="13" t="s">
        <v>1301</v>
      </c>
      <c r="L36" s="13" t="s">
        <v>31</v>
      </c>
      <c r="M36" s="13" t="s">
        <v>1327</v>
      </c>
      <c r="N36" s="13" t="s">
        <v>1357</v>
      </c>
      <c r="O36" s="13" t="s">
        <v>1358</v>
      </c>
      <c r="P36" s="13" t="s">
        <v>31</v>
      </c>
      <c r="Q36" s="13" t="s">
        <v>1357</v>
      </c>
      <c r="R36" s="13" t="s">
        <v>31</v>
      </c>
      <c r="S36" s="12" t="s">
        <v>1304</v>
      </c>
      <c r="T36" s="13"/>
    </row>
    <row r="37" customFormat="false" ht="33.75" hidden="false" customHeight="false" outlineLevel="0" collapsed="false">
      <c r="A37" s="13" t="n">
        <v>32</v>
      </c>
      <c r="B37" s="13" t="s">
        <v>1354</v>
      </c>
      <c r="C37" s="13" t="s">
        <v>1359</v>
      </c>
      <c r="D37" s="12" t="s">
        <v>1297</v>
      </c>
      <c r="E37" s="13" t="s">
        <v>1360</v>
      </c>
      <c r="F37" s="27" t="n">
        <v>30</v>
      </c>
      <c r="G37" s="27" t="n">
        <v>2008</v>
      </c>
      <c r="H37" s="58" t="n">
        <v>27</v>
      </c>
      <c r="I37" s="12" t="s">
        <v>1299</v>
      </c>
      <c r="J37" s="13" t="s">
        <v>1300</v>
      </c>
      <c r="K37" s="13" t="s">
        <v>1301</v>
      </c>
      <c r="L37" s="13" t="s">
        <v>31</v>
      </c>
      <c r="M37" s="13" t="s">
        <v>953</v>
      </c>
      <c r="N37" s="13" t="s">
        <v>1361</v>
      </c>
      <c r="O37" s="13" t="s">
        <v>1358</v>
      </c>
      <c r="P37" s="13" t="s">
        <v>31</v>
      </c>
      <c r="Q37" s="13" t="s">
        <v>1361</v>
      </c>
      <c r="R37" s="13" t="s">
        <v>31</v>
      </c>
      <c r="S37" s="12" t="s">
        <v>1304</v>
      </c>
      <c r="T37" s="13"/>
    </row>
    <row r="38" customFormat="false" ht="33.75" hidden="false" customHeight="false" outlineLevel="0" collapsed="false">
      <c r="A38" s="13" t="n">
        <v>33</v>
      </c>
      <c r="B38" s="13" t="s">
        <v>1354</v>
      </c>
      <c r="C38" s="13" t="s">
        <v>1359</v>
      </c>
      <c r="D38" s="12" t="s">
        <v>1297</v>
      </c>
      <c r="E38" s="13" t="s">
        <v>1362</v>
      </c>
      <c r="F38" s="27" t="n">
        <v>50</v>
      </c>
      <c r="G38" s="27" t="n">
        <v>2008</v>
      </c>
      <c r="H38" s="58" t="n">
        <v>27</v>
      </c>
      <c r="I38" s="12" t="s">
        <v>1299</v>
      </c>
      <c r="J38" s="13" t="s">
        <v>1300</v>
      </c>
      <c r="K38" s="13" t="s">
        <v>1301</v>
      </c>
      <c r="L38" s="13" t="s">
        <v>31</v>
      </c>
      <c r="M38" s="13" t="s">
        <v>953</v>
      </c>
      <c r="N38" s="13" t="s">
        <v>1361</v>
      </c>
      <c r="O38" s="13" t="s">
        <v>1358</v>
      </c>
      <c r="P38" s="13" t="s">
        <v>31</v>
      </c>
      <c r="Q38" s="13" t="s">
        <v>1361</v>
      </c>
      <c r="R38" s="13" t="s">
        <v>31</v>
      </c>
      <c r="S38" s="12" t="s">
        <v>1304</v>
      </c>
      <c r="T38" s="13"/>
    </row>
    <row r="39" customFormat="false" ht="33.75" hidden="false" customHeight="false" outlineLevel="0" collapsed="false">
      <c r="A39" s="13" t="n">
        <v>34</v>
      </c>
      <c r="B39" s="13" t="s">
        <v>1354</v>
      </c>
      <c r="C39" s="13" t="s">
        <v>1359</v>
      </c>
      <c r="D39" s="12" t="s">
        <v>1297</v>
      </c>
      <c r="E39" s="13" t="s">
        <v>1363</v>
      </c>
      <c r="F39" s="27" t="n">
        <v>130</v>
      </c>
      <c r="G39" s="27" t="n">
        <v>2013</v>
      </c>
      <c r="H39" s="58" t="n">
        <v>110.5</v>
      </c>
      <c r="I39" s="12" t="s">
        <v>1299</v>
      </c>
      <c r="J39" s="13" t="s">
        <v>1300</v>
      </c>
      <c r="K39" s="13" t="s">
        <v>1301</v>
      </c>
      <c r="L39" s="13" t="s">
        <v>31</v>
      </c>
      <c r="M39" s="13" t="s">
        <v>953</v>
      </c>
      <c r="N39" s="13" t="s">
        <v>1361</v>
      </c>
      <c r="O39" s="13" t="s">
        <v>1358</v>
      </c>
      <c r="P39" s="13" t="s">
        <v>31</v>
      </c>
      <c r="Q39" s="13" t="s">
        <v>1361</v>
      </c>
      <c r="R39" s="13" t="s">
        <v>31</v>
      </c>
      <c r="S39" s="12" t="s">
        <v>1304</v>
      </c>
      <c r="T39" s="13"/>
    </row>
    <row r="40" customFormat="false" ht="33.75" hidden="false" customHeight="false" outlineLevel="0" collapsed="false">
      <c r="A40" s="13" t="n">
        <v>35</v>
      </c>
      <c r="B40" s="13" t="s">
        <v>1354</v>
      </c>
      <c r="C40" s="13" t="s">
        <v>1364</v>
      </c>
      <c r="D40" s="12" t="s">
        <v>1297</v>
      </c>
      <c r="E40" s="13" t="s">
        <v>1365</v>
      </c>
      <c r="F40" s="27" t="n">
        <v>30</v>
      </c>
      <c r="G40" s="27" t="n">
        <v>2012</v>
      </c>
      <c r="H40" s="58" t="n">
        <v>12.09</v>
      </c>
      <c r="I40" s="12" t="s">
        <v>1299</v>
      </c>
      <c r="J40" s="13" t="s">
        <v>1300</v>
      </c>
      <c r="K40" s="13" t="s">
        <v>1301</v>
      </c>
      <c r="L40" s="13" t="s">
        <v>31</v>
      </c>
      <c r="M40" s="13" t="s">
        <v>953</v>
      </c>
      <c r="N40" s="13" t="s">
        <v>1366</v>
      </c>
      <c r="O40" s="13" t="s">
        <v>1358</v>
      </c>
      <c r="P40" s="13" t="s">
        <v>31</v>
      </c>
      <c r="Q40" s="13" t="s">
        <v>1366</v>
      </c>
      <c r="R40" s="13" t="s">
        <v>31</v>
      </c>
      <c r="S40" s="12" t="s">
        <v>1304</v>
      </c>
      <c r="T40" s="13"/>
    </row>
    <row r="41" customFormat="false" ht="33.75" hidden="false" customHeight="false" outlineLevel="0" collapsed="false">
      <c r="A41" s="13" t="n">
        <v>36</v>
      </c>
      <c r="B41" s="13" t="s">
        <v>1354</v>
      </c>
      <c r="C41" s="13" t="s">
        <v>1364</v>
      </c>
      <c r="D41" s="12" t="s">
        <v>1297</v>
      </c>
      <c r="E41" s="13" t="s">
        <v>1367</v>
      </c>
      <c r="F41" s="27" t="n">
        <v>30</v>
      </c>
      <c r="G41" s="27" t="n">
        <v>2012</v>
      </c>
      <c r="H41" s="58" t="n">
        <v>33.15</v>
      </c>
      <c r="I41" s="12" t="s">
        <v>1299</v>
      </c>
      <c r="J41" s="13" t="s">
        <v>1300</v>
      </c>
      <c r="K41" s="13" t="s">
        <v>1301</v>
      </c>
      <c r="L41" s="13" t="s">
        <v>31</v>
      </c>
      <c r="M41" s="13" t="s">
        <v>953</v>
      </c>
      <c r="N41" s="13" t="s">
        <v>1366</v>
      </c>
      <c r="O41" s="13" t="s">
        <v>1358</v>
      </c>
      <c r="P41" s="13" t="s">
        <v>31</v>
      </c>
      <c r="Q41" s="13" t="s">
        <v>1366</v>
      </c>
      <c r="R41" s="13" t="s">
        <v>31</v>
      </c>
      <c r="S41" s="12" t="s">
        <v>1304</v>
      </c>
      <c r="T41" s="13"/>
    </row>
    <row r="42" customFormat="false" ht="33.75" hidden="false" customHeight="false" outlineLevel="0" collapsed="false">
      <c r="A42" s="13" t="n">
        <v>37</v>
      </c>
      <c r="B42" s="13" t="s">
        <v>1354</v>
      </c>
      <c r="C42" s="13" t="s">
        <v>1364</v>
      </c>
      <c r="D42" s="12" t="s">
        <v>1297</v>
      </c>
      <c r="E42" s="13" t="s">
        <v>1368</v>
      </c>
      <c r="F42" s="27" t="n">
        <v>30</v>
      </c>
      <c r="G42" s="27" t="n">
        <v>2012</v>
      </c>
      <c r="H42" s="58" t="n">
        <v>17.875</v>
      </c>
      <c r="I42" s="12" t="s">
        <v>1299</v>
      </c>
      <c r="J42" s="13" t="s">
        <v>1300</v>
      </c>
      <c r="K42" s="13" t="s">
        <v>1301</v>
      </c>
      <c r="L42" s="13" t="s">
        <v>31</v>
      </c>
      <c r="M42" s="13" t="s">
        <v>953</v>
      </c>
      <c r="N42" s="13" t="s">
        <v>1366</v>
      </c>
      <c r="O42" s="13" t="s">
        <v>1358</v>
      </c>
      <c r="P42" s="13" t="s">
        <v>31</v>
      </c>
      <c r="Q42" s="13" t="s">
        <v>1366</v>
      </c>
      <c r="R42" s="13" t="s">
        <v>31</v>
      </c>
      <c r="S42" s="12" t="s">
        <v>1304</v>
      </c>
      <c r="T42" s="13"/>
    </row>
    <row r="43" customFormat="false" ht="33.75" hidden="false" customHeight="false" outlineLevel="0" collapsed="false">
      <c r="A43" s="13" t="n">
        <v>38</v>
      </c>
      <c r="B43" s="13" t="s">
        <v>1354</v>
      </c>
      <c r="C43" s="13" t="s">
        <v>1369</v>
      </c>
      <c r="D43" s="12" t="s">
        <v>1297</v>
      </c>
      <c r="E43" s="13" t="s">
        <v>1370</v>
      </c>
      <c r="F43" s="27" t="n">
        <v>50</v>
      </c>
      <c r="G43" s="27" t="n">
        <v>2012</v>
      </c>
      <c r="H43" s="58" t="n">
        <v>24.05</v>
      </c>
      <c r="I43" s="12" t="s">
        <v>1299</v>
      </c>
      <c r="J43" s="13" t="s">
        <v>1300</v>
      </c>
      <c r="K43" s="13" t="s">
        <v>1301</v>
      </c>
      <c r="L43" s="13" t="s">
        <v>31</v>
      </c>
      <c r="M43" s="13" t="s">
        <v>953</v>
      </c>
      <c r="N43" s="13" t="s">
        <v>1371</v>
      </c>
      <c r="O43" s="13" t="s">
        <v>1358</v>
      </c>
      <c r="P43" s="13" t="s">
        <v>31</v>
      </c>
      <c r="Q43" s="13" t="s">
        <v>1371</v>
      </c>
      <c r="R43" s="13" t="s">
        <v>31</v>
      </c>
      <c r="S43" s="12" t="s">
        <v>1304</v>
      </c>
      <c r="T43" s="13"/>
    </row>
    <row r="44" customFormat="false" ht="33.75" hidden="false" customHeight="false" outlineLevel="0" collapsed="false">
      <c r="A44" s="13" t="n">
        <v>39</v>
      </c>
      <c r="B44" s="13" t="s">
        <v>1354</v>
      </c>
      <c r="C44" s="13" t="s">
        <v>1369</v>
      </c>
      <c r="D44" s="12" t="s">
        <v>1297</v>
      </c>
      <c r="E44" s="13" t="s">
        <v>1372</v>
      </c>
      <c r="F44" s="27" t="n">
        <v>95</v>
      </c>
      <c r="G44" s="27" t="n">
        <v>2012</v>
      </c>
      <c r="H44" s="58" t="n">
        <v>36.4</v>
      </c>
      <c r="I44" s="12" t="s">
        <v>1299</v>
      </c>
      <c r="J44" s="13" t="s">
        <v>1300</v>
      </c>
      <c r="K44" s="13" t="s">
        <v>1301</v>
      </c>
      <c r="L44" s="13" t="s">
        <v>31</v>
      </c>
      <c r="M44" s="13" t="s">
        <v>953</v>
      </c>
      <c r="N44" s="13" t="s">
        <v>1371</v>
      </c>
      <c r="O44" s="13" t="s">
        <v>1358</v>
      </c>
      <c r="P44" s="13" t="s">
        <v>31</v>
      </c>
      <c r="Q44" s="13" t="s">
        <v>1371</v>
      </c>
      <c r="R44" s="13" t="s">
        <v>31</v>
      </c>
      <c r="S44" s="12" t="s">
        <v>1304</v>
      </c>
      <c r="T44" s="13"/>
    </row>
    <row r="45" customFormat="false" ht="33.75" hidden="false" customHeight="false" outlineLevel="0" collapsed="false">
      <c r="A45" s="13" t="n">
        <v>40</v>
      </c>
      <c r="B45" s="13" t="s">
        <v>1354</v>
      </c>
      <c r="C45" s="13" t="s">
        <v>1369</v>
      </c>
      <c r="D45" s="12" t="s">
        <v>1297</v>
      </c>
      <c r="E45" s="13" t="s">
        <v>1373</v>
      </c>
      <c r="F45" s="27" t="n">
        <v>120</v>
      </c>
      <c r="G45" s="27" t="n">
        <v>2012</v>
      </c>
      <c r="H45" s="58" t="n">
        <v>42.25</v>
      </c>
      <c r="I45" s="12" t="s">
        <v>1299</v>
      </c>
      <c r="J45" s="13" t="s">
        <v>1300</v>
      </c>
      <c r="K45" s="13" t="s">
        <v>1301</v>
      </c>
      <c r="L45" s="13" t="s">
        <v>31</v>
      </c>
      <c r="M45" s="13" t="s">
        <v>953</v>
      </c>
      <c r="N45" s="13" t="s">
        <v>1371</v>
      </c>
      <c r="O45" s="13" t="s">
        <v>1358</v>
      </c>
      <c r="P45" s="13" t="s">
        <v>31</v>
      </c>
      <c r="Q45" s="13" t="s">
        <v>1371</v>
      </c>
      <c r="R45" s="13" t="s">
        <v>31</v>
      </c>
      <c r="S45" s="12" t="s">
        <v>1304</v>
      </c>
      <c r="T45" s="13"/>
    </row>
    <row r="46" customFormat="false" ht="33.75" hidden="false" customHeight="false" outlineLevel="0" collapsed="false">
      <c r="A46" s="13" t="n">
        <v>41</v>
      </c>
      <c r="B46" s="13" t="s">
        <v>1354</v>
      </c>
      <c r="C46" s="13" t="s">
        <v>1369</v>
      </c>
      <c r="D46" s="12" t="s">
        <v>1297</v>
      </c>
      <c r="E46" s="13" t="s">
        <v>1374</v>
      </c>
      <c r="F46" s="27" t="n">
        <v>100</v>
      </c>
      <c r="G46" s="27" t="n">
        <v>2012</v>
      </c>
      <c r="H46" s="58" t="n">
        <v>16.185</v>
      </c>
      <c r="I46" s="12" t="s">
        <v>1299</v>
      </c>
      <c r="J46" s="13" t="s">
        <v>1300</v>
      </c>
      <c r="K46" s="13" t="s">
        <v>1301</v>
      </c>
      <c r="L46" s="13" t="s">
        <v>31</v>
      </c>
      <c r="M46" s="13" t="s">
        <v>953</v>
      </c>
      <c r="N46" s="13" t="s">
        <v>1371</v>
      </c>
      <c r="O46" s="13" t="s">
        <v>1358</v>
      </c>
      <c r="P46" s="13" t="s">
        <v>31</v>
      </c>
      <c r="Q46" s="13" t="s">
        <v>1371</v>
      </c>
      <c r="R46" s="13" t="s">
        <v>31</v>
      </c>
      <c r="S46" s="12" t="s">
        <v>1304</v>
      </c>
      <c r="T46" s="13"/>
    </row>
    <row r="47" customFormat="false" ht="36" hidden="false" customHeight="false" outlineLevel="0" collapsed="false">
      <c r="A47" s="13" t="n">
        <v>42</v>
      </c>
      <c r="B47" s="16" t="s">
        <v>1375</v>
      </c>
      <c r="C47" s="16" t="s">
        <v>1376</v>
      </c>
      <c r="D47" s="12" t="s">
        <v>1297</v>
      </c>
      <c r="E47" s="16" t="s">
        <v>1377</v>
      </c>
      <c r="F47" s="16" t="n">
        <v>5000</v>
      </c>
      <c r="G47" s="16" t="n">
        <v>2009</v>
      </c>
      <c r="H47" s="58" t="n">
        <v>450</v>
      </c>
      <c r="I47" s="12" t="s">
        <v>1299</v>
      </c>
      <c r="J47" s="13" t="s">
        <v>1300</v>
      </c>
      <c r="K47" s="16" t="s">
        <v>1378</v>
      </c>
      <c r="L47" s="13" t="s">
        <v>31</v>
      </c>
      <c r="M47" s="13" t="s">
        <v>251</v>
      </c>
      <c r="N47" s="16" t="s">
        <v>1379</v>
      </c>
      <c r="O47" s="16" t="s">
        <v>1379</v>
      </c>
      <c r="P47" s="13" t="s">
        <v>31</v>
      </c>
      <c r="Q47" s="16" t="s">
        <v>1379</v>
      </c>
      <c r="R47" s="13" t="s">
        <v>31</v>
      </c>
      <c r="S47" s="12" t="s">
        <v>1304</v>
      </c>
      <c r="T47" s="13"/>
    </row>
    <row r="48" customFormat="false" ht="33.75" hidden="false" customHeight="false" outlineLevel="0" collapsed="false">
      <c r="A48" s="13" t="n">
        <v>43</v>
      </c>
      <c r="B48" s="13" t="s">
        <v>1375</v>
      </c>
      <c r="C48" s="13" t="s">
        <v>1380</v>
      </c>
      <c r="D48" s="12" t="s">
        <v>1297</v>
      </c>
      <c r="E48" s="13" t="s">
        <v>1381</v>
      </c>
      <c r="F48" s="27" t="n">
        <v>800</v>
      </c>
      <c r="G48" s="27" t="n">
        <v>2012</v>
      </c>
      <c r="H48" s="58" t="n">
        <v>397.345</v>
      </c>
      <c r="I48" s="12" t="s">
        <v>1299</v>
      </c>
      <c r="J48" s="13" t="s">
        <v>1300</v>
      </c>
      <c r="K48" s="13" t="s">
        <v>1301</v>
      </c>
      <c r="L48" s="13" t="s">
        <v>31</v>
      </c>
      <c r="M48" s="13" t="s">
        <v>953</v>
      </c>
      <c r="N48" s="13" t="s">
        <v>1382</v>
      </c>
      <c r="O48" s="13" t="s">
        <v>1383</v>
      </c>
      <c r="P48" s="13" t="s">
        <v>31</v>
      </c>
      <c r="Q48" s="13" t="s">
        <v>1382</v>
      </c>
      <c r="R48" s="13" t="s">
        <v>31</v>
      </c>
      <c r="S48" s="12" t="s">
        <v>1304</v>
      </c>
      <c r="T48" s="13"/>
    </row>
    <row r="49" customFormat="false" ht="33.75" hidden="false" customHeight="false" outlineLevel="0" collapsed="false">
      <c r="A49" s="13" t="n">
        <v>44</v>
      </c>
      <c r="B49" s="13" t="s">
        <v>1375</v>
      </c>
      <c r="C49" s="13" t="s">
        <v>1384</v>
      </c>
      <c r="D49" s="12" t="s">
        <v>1297</v>
      </c>
      <c r="E49" s="13" t="s">
        <v>1385</v>
      </c>
      <c r="F49" s="27" t="n">
        <v>500</v>
      </c>
      <c r="G49" s="27" t="n">
        <v>2011</v>
      </c>
      <c r="H49" s="58" t="n">
        <v>97.5</v>
      </c>
      <c r="I49" s="13" t="s">
        <v>1299</v>
      </c>
      <c r="J49" s="13" t="s">
        <v>1300</v>
      </c>
      <c r="K49" s="13" t="s">
        <v>1301</v>
      </c>
      <c r="L49" s="13" t="s">
        <v>31</v>
      </c>
      <c r="M49" s="13" t="s">
        <v>1327</v>
      </c>
      <c r="N49" s="13" t="s">
        <v>1386</v>
      </c>
      <c r="O49" s="13" t="s">
        <v>1383</v>
      </c>
      <c r="P49" s="13" t="s">
        <v>31</v>
      </c>
      <c r="Q49" s="13" t="s">
        <v>1386</v>
      </c>
      <c r="R49" s="13" t="s">
        <v>31</v>
      </c>
      <c r="S49" s="12" t="s">
        <v>1304</v>
      </c>
      <c r="T49" s="13"/>
    </row>
    <row r="50" customFormat="false" ht="33.75" hidden="false" customHeight="false" outlineLevel="0" collapsed="false">
      <c r="A50" s="13" t="n">
        <v>45</v>
      </c>
      <c r="B50" s="61" t="s">
        <v>1375</v>
      </c>
      <c r="C50" s="61" t="s">
        <v>1387</v>
      </c>
      <c r="D50" s="12" t="s">
        <v>1297</v>
      </c>
      <c r="E50" s="65" t="s">
        <v>1388</v>
      </c>
      <c r="F50" s="66" t="n">
        <v>8</v>
      </c>
      <c r="G50" s="62" t="n">
        <v>2012</v>
      </c>
      <c r="H50" s="58" t="n">
        <v>4.55</v>
      </c>
      <c r="I50" s="12" t="s">
        <v>1299</v>
      </c>
      <c r="J50" s="13" t="s">
        <v>1300</v>
      </c>
      <c r="K50" s="13" t="s">
        <v>1301</v>
      </c>
      <c r="L50" s="13" t="s">
        <v>31</v>
      </c>
      <c r="M50" s="13" t="s">
        <v>953</v>
      </c>
      <c r="N50" s="13" t="s">
        <v>1389</v>
      </c>
      <c r="O50" s="13" t="s">
        <v>1383</v>
      </c>
      <c r="P50" s="13" t="s">
        <v>31</v>
      </c>
      <c r="Q50" s="13" t="s">
        <v>1389</v>
      </c>
      <c r="R50" s="13" t="s">
        <v>31</v>
      </c>
      <c r="S50" s="12" t="s">
        <v>1304</v>
      </c>
      <c r="T50" s="13"/>
    </row>
    <row r="51" customFormat="false" ht="33.75" hidden="false" customHeight="false" outlineLevel="0" collapsed="false">
      <c r="A51" s="13" t="n">
        <v>46</v>
      </c>
      <c r="B51" s="61" t="s">
        <v>1375</v>
      </c>
      <c r="C51" s="61" t="s">
        <v>1387</v>
      </c>
      <c r="D51" s="12" t="s">
        <v>1297</v>
      </c>
      <c r="E51" s="65" t="s">
        <v>1390</v>
      </c>
      <c r="F51" s="66" t="n">
        <v>15</v>
      </c>
      <c r="G51" s="62" t="n">
        <v>2012</v>
      </c>
      <c r="H51" s="58" t="n">
        <v>6.825</v>
      </c>
      <c r="I51" s="12" t="s">
        <v>1299</v>
      </c>
      <c r="J51" s="13" t="s">
        <v>1300</v>
      </c>
      <c r="K51" s="13" t="s">
        <v>1301</v>
      </c>
      <c r="L51" s="13" t="s">
        <v>31</v>
      </c>
      <c r="M51" s="13" t="s">
        <v>953</v>
      </c>
      <c r="N51" s="13" t="s">
        <v>1389</v>
      </c>
      <c r="O51" s="13" t="s">
        <v>1383</v>
      </c>
      <c r="P51" s="13" t="s">
        <v>31</v>
      </c>
      <c r="Q51" s="13" t="s">
        <v>1389</v>
      </c>
      <c r="R51" s="13" t="s">
        <v>31</v>
      </c>
      <c r="S51" s="12" t="s">
        <v>1304</v>
      </c>
      <c r="T51" s="13"/>
    </row>
    <row r="52" customFormat="false" ht="33.75" hidden="false" customHeight="false" outlineLevel="0" collapsed="false">
      <c r="A52" s="13" t="n">
        <v>47</v>
      </c>
      <c r="B52" s="61" t="s">
        <v>1375</v>
      </c>
      <c r="C52" s="61" t="s">
        <v>1387</v>
      </c>
      <c r="D52" s="12" t="s">
        <v>1297</v>
      </c>
      <c r="E52" s="13" t="s">
        <v>1391</v>
      </c>
      <c r="F52" s="66" t="n">
        <v>50</v>
      </c>
      <c r="G52" s="62" t="n">
        <v>2012</v>
      </c>
      <c r="H52" s="58" t="n">
        <v>43.29</v>
      </c>
      <c r="I52" s="12" t="s">
        <v>1299</v>
      </c>
      <c r="J52" s="13" t="s">
        <v>1300</v>
      </c>
      <c r="K52" s="13" t="s">
        <v>1301</v>
      </c>
      <c r="L52" s="13" t="s">
        <v>31</v>
      </c>
      <c r="M52" s="13" t="s">
        <v>953</v>
      </c>
      <c r="N52" s="13" t="s">
        <v>1389</v>
      </c>
      <c r="O52" s="13" t="s">
        <v>1383</v>
      </c>
      <c r="P52" s="13" t="s">
        <v>31</v>
      </c>
      <c r="Q52" s="13" t="s">
        <v>1389</v>
      </c>
      <c r="R52" s="13" t="s">
        <v>31</v>
      </c>
      <c r="S52" s="12" t="s">
        <v>1304</v>
      </c>
      <c r="T52" s="13"/>
    </row>
    <row r="53" customFormat="false" ht="56.25" hidden="false" customHeight="false" outlineLevel="0" collapsed="false">
      <c r="A53" s="13" t="n">
        <v>48</v>
      </c>
      <c r="B53" s="63" t="s">
        <v>1375</v>
      </c>
      <c r="C53" s="63" t="s">
        <v>1387</v>
      </c>
      <c r="D53" s="12" t="s">
        <v>1297</v>
      </c>
      <c r="E53" s="16" t="s">
        <v>1392</v>
      </c>
      <c r="F53" s="67" t="n">
        <v>50</v>
      </c>
      <c r="G53" s="64" t="n">
        <v>2012</v>
      </c>
      <c r="H53" s="58"/>
      <c r="I53" s="27"/>
      <c r="J53" s="27"/>
      <c r="K53" s="16" t="s">
        <v>776</v>
      </c>
      <c r="L53" s="27"/>
      <c r="M53" s="27"/>
      <c r="N53" s="16"/>
      <c r="O53" s="63"/>
      <c r="P53" s="27"/>
      <c r="Q53" s="16"/>
      <c r="R53" s="27"/>
      <c r="S53" s="13"/>
      <c r="T53" s="12" t="s">
        <v>1309</v>
      </c>
    </row>
    <row r="54" customFormat="false" ht="33.75" hidden="false" customHeight="false" outlineLevel="0" collapsed="false">
      <c r="A54" s="13" t="n">
        <v>49</v>
      </c>
      <c r="B54" s="61" t="s">
        <v>1375</v>
      </c>
      <c r="C54" s="61" t="s">
        <v>1387</v>
      </c>
      <c r="D54" s="12" t="s">
        <v>1297</v>
      </c>
      <c r="E54" s="13" t="s">
        <v>1393</v>
      </c>
      <c r="F54" s="66" t="n">
        <v>15</v>
      </c>
      <c r="G54" s="62" t="n">
        <v>2012</v>
      </c>
      <c r="H54" s="58" t="n">
        <v>15.86</v>
      </c>
      <c r="I54" s="12" t="s">
        <v>1299</v>
      </c>
      <c r="J54" s="13" t="s">
        <v>1300</v>
      </c>
      <c r="K54" s="13" t="s">
        <v>1301</v>
      </c>
      <c r="L54" s="13" t="s">
        <v>31</v>
      </c>
      <c r="M54" s="13" t="s">
        <v>953</v>
      </c>
      <c r="N54" s="13" t="s">
        <v>1389</v>
      </c>
      <c r="O54" s="13" t="s">
        <v>1383</v>
      </c>
      <c r="P54" s="13" t="s">
        <v>31</v>
      </c>
      <c r="Q54" s="13" t="s">
        <v>1389</v>
      </c>
      <c r="R54" s="13" t="s">
        <v>31</v>
      </c>
      <c r="S54" s="12" t="s">
        <v>1304</v>
      </c>
      <c r="T54" s="13"/>
    </row>
    <row r="55" customFormat="false" ht="33.75" hidden="false" customHeight="false" outlineLevel="0" collapsed="false">
      <c r="A55" s="13" t="n">
        <v>50</v>
      </c>
      <c r="B55" s="61" t="s">
        <v>1375</v>
      </c>
      <c r="C55" s="61" t="s">
        <v>1387</v>
      </c>
      <c r="D55" s="12" t="s">
        <v>1297</v>
      </c>
      <c r="E55" s="13" t="s">
        <v>1394</v>
      </c>
      <c r="F55" s="66" t="n">
        <v>10</v>
      </c>
      <c r="G55" s="62" t="n">
        <v>2012</v>
      </c>
      <c r="H55" s="58" t="n">
        <v>10.27</v>
      </c>
      <c r="I55" s="12" t="s">
        <v>1299</v>
      </c>
      <c r="J55" s="13" t="s">
        <v>1300</v>
      </c>
      <c r="K55" s="13" t="s">
        <v>1301</v>
      </c>
      <c r="L55" s="13" t="s">
        <v>31</v>
      </c>
      <c r="M55" s="13" t="s">
        <v>953</v>
      </c>
      <c r="N55" s="13" t="s">
        <v>1389</v>
      </c>
      <c r="O55" s="13" t="s">
        <v>1383</v>
      </c>
      <c r="P55" s="13" t="s">
        <v>31</v>
      </c>
      <c r="Q55" s="13" t="s">
        <v>1389</v>
      </c>
      <c r="R55" s="13" t="s">
        <v>31</v>
      </c>
      <c r="S55" s="12" t="s">
        <v>1304</v>
      </c>
      <c r="T55" s="13"/>
    </row>
    <row r="56" customFormat="false" ht="33.75" hidden="false" customHeight="false" outlineLevel="0" collapsed="false">
      <c r="A56" s="13" t="n">
        <v>51</v>
      </c>
      <c r="B56" s="61" t="s">
        <v>1375</v>
      </c>
      <c r="C56" s="61" t="s">
        <v>1387</v>
      </c>
      <c r="D56" s="12" t="s">
        <v>1297</v>
      </c>
      <c r="E56" s="13" t="s">
        <v>1395</v>
      </c>
      <c r="F56" s="66" t="n">
        <v>8</v>
      </c>
      <c r="G56" s="62" t="n">
        <v>2007</v>
      </c>
      <c r="H56" s="58" t="n">
        <v>3.15</v>
      </c>
      <c r="I56" s="12" t="s">
        <v>1299</v>
      </c>
      <c r="J56" s="13" t="s">
        <v>1300</v>
      </c>
      <c r="K56" s="68" t="s">
        <v>1301</v>
      </c>
      <c r="L56" s="13" t="s">
        <v>31</v>
      </c>
      <c r="M56" s="13" t="s">
        <v>953</v>
      </c>
      <c r="N56" s="13" t="s">
        <v>1389</v>
      </c>
      <c r="O56" s="13" t="s">
        <v>1383</v>
      </c>
      <c r="P56" s="13" t="s">
        <v>31</v>
      </c>
      <c r="Q56" s="13" t="s">
        <v>1389</v>
      </c>
      <c r="R56" s="13" t="s">
        <v>31</v>
      </c>
      <c r="S56" s="12" t="s">
        <v>1304</v>
      </c>
      <c r="T56" s="13"/>
    </row>
    <row r="57" customFormat="false" ht="33.75" hidden="false" customHeight="false" outlineLevel="0" collapsed="false">
      <c r="A57" s="13" t="n">
        <v>52</v>
      </c>
      <c r="B57" s="61" t="s">
        <v>1375</v>
      </c>
      <c r="C57" s="61" t="s">
        <v>261</v>
      </c>
      <c r="D57" s="12" t="s">
        <v>1297</v>
      </c>
      <c r="E57" s="13" t="s">
        <v>1396</v>
      </c>
      <c r="F57" s="66" t="n">
        <v>12</v>
      </c>
      <c r="G57" s="62" t="n">
        <v>2012</v>
      </c>
      <c r="H57" s="58" t="n">
        <v>8.775</v>
      </c>
      <c r="I57" s="12" t="s">
        <v>1299</v>
      </c>
      <c r="J57" s="13" t="s">
        <v>1300</v>
      </c>
      <c r="K57" s="68" t="s">
        <v>1301</v>
      </c>
      <c r="L57" s="13" t="s">
        <v>31</v>
      </c>
      <c r="M57" s="13" t="s">
        <v>953</v>
      </c>
      <c r="N57" s="13" t="s">
        <v>1397</v>
      </c>
      <c r="O57" s="13" t="s">
        <v>1383</v>
      </c>
      <c r="P57" s="13" t="s">
        <v>31</v>
      </c>
      <c r="Q57" s="13" t="s">
        <v>1397</v>
      </c>
      <c r="R57" s="13" t="s">
        <v>31</v>
      </c>
      <c r="S57" s="12" t="s">
        <v>1304</v>
      </c>
      <c r="T57" s="13"/>
    </row>
    <row r="58" customFormat="false" ht="33.75" hidden="false" customHeight="false" outlineLevel="0" collapsed="false">
      <c r="A58" s="13" t="n">
        <v>53</v>
      </c>
      <c r="B58" s="61" t="s">
        <v>1375</v>
      </c>
      <c r="C58" s="61" t="s">
        <v>261</v>
      </c>
      <c r="D58" s="12" t="s">
        <v>1297</v>
      </c>
      <c r="E58" s="13" t="s">
        <v>1398</v>
      </c>
      <c r="F58" s="66" t="n">
        <v>10</v>
      </c>
      <c r="G58" s="62" t="n">
        <v>2012</v>
      </c>
      <c r="H58" s="58" t="n">
        <v>6.955</v>
      </c>
      <c r="I58" s="12" t="s">
        <v>1299</v>
      </c>
      <c r="J58" s="13" t="s">
        <v>1300</v>
      </c>
      <c r="K58" s="68" t="s">
        <v>1301</v>
      </c>
      <c r="L58" s="13" t="s">
        <v>31</v>
      </c>
      <c r="M58" s="13" t="s">
        <v>953</v>
      </c>
      <c r="N58" s="13" t="s">
        <v>1397</v>
      </c>
      <c r="O58" s="13" t="s">
        <v>1383</v>
      </c>
      <c r="P58" s="13" t="s">
        <v>31</v>
      </c>
      <c r="Q58" s="13" t="s">
        <v>1397</v>
      </c>
      <c r="R58" s="13" t="s">
        <v>31</v>
      </c>
      <c r="S58" s="12" t="s">
        <v>1304</v>
      </c>
      <c r="T58" s="13"/>
    </row>
    <row r="59" customFormat="false" ht="33.75" hidden="false" customHeight="false" outlineLevel="0" collapsed="false">
      <c r="A59" s="13" t="n">
        <v>54</v>
      </c>
      <c r="B59" s="61" t="s">
        <v>1375</v>
      </c>
      <c r="C59" s="61" t="s">
        <v>261</v>
      </c>
      <c r="D59" s="12" t="s">
        <v>1297</v>
      </c>
      <c r="E59" s="13" t="s">
        <v>1399</v>
      </c>
      <c r="F59" s="66" t="n">
        <v>10</v>
      </c>
      <c r="G59" s="62" t="n">
        <v>2012</v>
      </c>
      <c r="H59" s="58" t="n">
        <v>6.565</v>
      </c>
      <c r="I59" s="12" t="s">
        <v>1299</v>
      </c>
      <c r="J59" s="13" t="s">
        <v>1300</v>
      </c>
      <c r="K59" s="68" t="s">
        <v>1301</v>
      </c>
      <c r="L59" s="13" t="s">
        <v>31</v>
      </c>
      <c r="M59" s="13" t="s">
        <v>953</v>
      </c>
      <c r="N59" s="13" t="s">
        <v>1397</v>
      </c>
      <c r="O59" s="13" t="s">
        <v>1383</v>
      </c>
      <c r="P59" s="13" t="s">
        <v>31</v>
      </c>
      <c r="Q59" s="13" t="s">
        <v>1397</v>
      </c>
      <c r="R59" s="13" t="s">
        <v>31</v>
      </c>
      <c r="S59" s="12" t="s">
        <v>1304</v>
      </c>
      <c r="T59" s="13"/>
    </row>
    <row r="60" customFormat="false" ht="33.75" hidden="false" customHeight="false" outlineLevel="0" collapsed="false">
      <c r="A60" s="13" t="n">
        <v>55</v>
      </c>
      <c r="B60" s="61" t="s">
        <v>1375</v>
      </c>
      <c r="C60" s="61" t="s">
        <v>261</v>
      </c>
      <c r="D60" s="12" t="s">
        <v>1297</v>
      </c>
      <c r="E60" s="13" t="s">
        <v>1400</v>
      </c>
      <c r="F60" s="66" t="n">
        <v>12</v>
      </c>
      <c r="G60" s="62" t="n">
        <v>2012</v>
      </c>
      <c r="H60" s="58" t="n">
        <v>8.255</v>
      </c>
      <c r="I60" s="12" t="s">
        <v>1299</v>
      </c>
      <c r="J60" s="13" t="s">
        <v>1300</v>
      </c>
      <c r="K60" s="68" t="s">
        <v>1301</v>
      </c>
      <c r="L60" s="13" t="s">
        <v>31</v>
      </c>
      <c r="M60" s="13" t="s">
        <v>953</v>
      </c>
      <c r="N60" s="13" t="s">
        <v>1397</v>
      </c>
      <c r="O60" s="13" t="s">
        <v>1383</v>
      </c>
      <c r="P60" s="13" t="s">
        <v>31</v>
      </c>
      <c r="Q60" s="13" t="s">
        <v>1397</v>
      </c>
      <c r="R60" s="13" t="s">
        <v>31</v>
      </c>
      <c r="S60" s="12" t="s">
        <v>1304</v>
      </c>
      <c r="T60" s="13"/>
    </row>
    <row r="61" customFormat="false" ht="33.75" hidden="false" customHeight="false" outlineLevel="0" collapsed="false">
      <c r="A61" s="13" t="n">
        <v>56</v>
      </c>
      <c r="B61" s="61" t="s">
        <v>1375</v>
      </c>
      <c r="C61" s="61" t="s">
        <v>261</v>
      </c>
      <c r="D61" s="12" t="s">
        <v>1297</v>
      </c>
      <c r="E61" s="13" t="s">
        <v>1401</v>
      </c>
      <c r="F61" s="66" t="n">
        <v>8</v>
      </c>
      <c r="G61" s="62" t="n">
        <v>2012</v>
      </c>
      <c r="H61" s="58" t="n">
        <v>6.825</v>
      </c>
      <c r="I61" s="12" t="s">
        <v>1299</v>
      </c>
      <c r="J61" s="13" t="s">
        <v>1300</v>
      </c>
      <c r="K61" s="68" t="s">
        <v>1301</v>
      </c>
      <c r="L61" s="13" t="s">
        <v>31</v>
      </c>
      <c r="M61" s="13" t="s">
        <v>953</v>
      </c>
      <c r="N61" s="13" t="s">
        <v>1397</v>
      </c>
      <c r="O61" s="13" t="s">
        <v>1383</v>
      </c>
      <c r="P61" s="13" t="s">
        <v>31</v>
      </c>
      <c r="Q61" s="13" t="s">
        <v>1397</v>
      </c>
      <c r="R61" s="13" t="s">
        <v>31</v>
      </c>
      <c r="S61" s="12" t="s">
        <v>1304</v>
      </c>
      <c r="T61" s="13"/>
    </row>
    <row r="62" customFormat="false" ht="33.75" hidden="false" customHeight="false" outlineLevel="0" collapsed="false">
      <c r="A62" s="13" t="n">
        <v>57</v>
      </c>
      <c r="B62" s="61" t="s">
        <v>1375</v>
      </c>
      <c r="C62" s="61" t="s">
        <v>261</v>
      </c>
      <c r="D62" s="12" t="s">
        <v>1297</v>
      </c>
      <c r="E62" s="13" t="s">
        <v>1402</v>
      </c>
      <c r="F62" s="66" t="n">
        <v>6</v>
      </c>
      <c r="G62" s="62" t="n">
        <v>2012</v>
      </c>
      <c r="H62" s="58" t="n">
        <v>8.71</v>
      </c>
      <c r="I62" s="12" t="s">
        <v>1299</v>
      </c>
      <c r="J62" s="13" t="s">
        <v>1300</v>
      </c>
      <c r="K62" s="68" t="s">
        <v>1301</v>
      </c>
      <c r="L62" s="13" t="s">
        <v>31</v>
      </c>
      <c r="M62" s="13" t="s">
        <v>953</v>
      </c>
      <c r="N62" s="13" t="s">
        <v>1397</v>
      </c>
      <c r="O62" s="13" t="s">
        <v>1383</v>
      </c>
      <c r="P62" s="13" t="s">
        <v>31</v>
      </c>
      <c r="Q62" s="13" t="s">
        <v>1397</v>
      </c>
      <c r="R62" s="13" t="s">
        <v>31</v>
      </c>
      <c r="S62" s="12" t="s">
        <v>1304</v>
      </c>
      <c r="T62" s="13"/>
    </row>
    <row r="63" customFormat="false" ht="33.75" hidden="false" customHeight="false" outlineLevel="0" collapsed="false">
      <c r="A63" s="13" t="n">
        <v>58</v>
      </c>
      <c r="B63" s="61" t="s">
        <v>1375</v>
      </c>
      <c r="C63" s="61" t="s">
        <v>261</v>
      </c>
      <c r="D63" s="12" t="s">
        <v>1297</v>
      </c>
      <c r="E63" s="13" t="s">
        <v>1403</v>
      </c>
      <c r="F63" s="66" t="n">
        <v>12</v>
      </c>
      <c r="G63" s="62" t="n">
        <v>2012</v>
      </c>
      <c r="H63" s="58" t="n">
        <v>8.06</v>
      </c>
      <c r="I63" s="12" t="s">
        <v>1299</v>
      </c>
      <c r="J63" s="13" t="s">
        <v>1300</v>
      </c>
      <c r="K63" s="68" t="s">
        <v>1301</v>
      </c>
      <c r="L63" s="13" t="s">
        <v>31</v>
      </c>
      <c r="M63" s="13" t="s">
        <v>953</v>
      </c>
      <c r="N63" s="13" t="s">
        <v>1397</v>
      </c>
      <c r="O63" s="13" t="s">
        <v>1383</v>
      </c>
      <c r="P63" s="13" t="s">
        <v>31</v>
      </c>
      <c r="Q63" s="13" t="s">
        <v>1397</v>
      </c>
      <c r="R63" s="13" t="s">
        <v>31</v>
      </c>
      <c r="S63" s="12" t="s">
        <v>1304</v>
      </c>
      <c r="T63" s="13"/>
    </row>
    <row r="64" customFormat="false" ht="56.25" hidden="false" customHeight="false" outlineLevel="0" collapsed="false">
      <c r="A64" s="13" t="n">
        <v>59</v>
      </c>
      <c r="B64" s="63" t="s">
        <v>1375</v>
      </c>
      <c r="C64" s="63" t="s">
        <v>261</v>
      </c>
      <c r="D64" s="12" t="s">
        <v>1297</v>
      </c>
      <c r="E64" s="16" t="s">
        <v>1404</v>
      </c>
      <c r="F64" s="67" t="n">
        <v>13</v>
      </c>
      <c r="G64" s="64" t="n">
        <v>2012</v>
      </c>
      <c r="H64" s="58"/>
      <c r="I64" s="27"/>
      <c r="J64" s="27"/>
      <c r="K64" s="16" t="s">
        <v>776</v>
      </c>
      <c r="L64" s="27"/>
      <c r="M64" s="27"/>
      <c r="N64" s="16"/>
      <c r="O64" s="63"/>
      <c r="P64" s="27"/>
      <c r="Q64" s="16"/>
      <c r="R64" s="27"/>
      <c r="S64" s="13"/>
      <c r="T64" s="12" t="s">
        <v>1309</v>
      </c>
    </row>
    <row r="65" customFormat="false" ht="33.75" hidden="false" customHeight="false" outlineLevel="0" collapsed="false">
      <c r="A65" s="13" t="n">
        <v>60</v>
      </c>
      <c r="B65" s="61" t="s">
        <v>1375</v>
      </c>
      <c r="C65" s="61" t="s">
        <v>261</v>
      </c>
      <c r="D65" s="12" t="s">
        <v>1297</v>
      </c>
      <c r="E65" s="13" t="s">
        <v>1405</v>
      </c>
      <c r="F65" s="66" t="n">
        <v>10</v>
      </c>
      <c r="G65" s="62" t="n">
        <v>2012</v>
      </c>
      <c r="H65" s="58" t="n">
        <v>7.41</v>
      </c>
      <c r="I65" s="12" t="s">
        <v>1299</v>
      </c>
      <c r="J65" s="13" t="s">
        <v>1300</v>
      </c>
      <c r="K65" s="13" t="s">
        <v>1301</v>
      </c>
      <c r="L65" s="13" t="s">
        <v>31</v>
      </c>
      <c r="M65" s="13" t="s">
        <v>953</v>
      </c>
      <c r="N65" s="13" t="s">
        <v>1397</v>
      </c>
      <c r="O65" s="13" t="s">
        <v>1383</v>
      </c>
      <c r="P65" s="13" t="s">
        <v>31</v>
      </c>
      <c r="Q65" s="13" t="s">
        <v>1397</v>
      </c>
      <c r="R65" s="13" t="s">
        <v>31</v>
      </c>
      <c r="S65" s="12" t="s">
        <v>1304</v>
      </c>
      <c r="T65" s="13"/>
    </row>
    <row r="66" customFormat="false" ht="33.75" hidden="false" customHeight="false" outlineLevel="0" collapsed="false">
      <c r="A66" s="13" t="n">
        <v>61</v>
      </c>
      <c r="B66" s="61" t="s">
        <v>1375</v>
      </c>
      <c r="C66" s="61" t="s">
        <v>261</v>
      </c>
      <c r="D66" s="12" t="s">
        <v>1297</v>
      </c>
      <c r="E66" s="13" t="s">
        <v>1406</v>
      </c>
      <c r="F66" s="66" t="n">
        <v>13</v>
      </c>
      <c r="G66" s="62" t="n">
        <v>2012</v>
      </c>
      <c r="H66" s="58" t="n">
        <v>9.035</v>
      </c>
      <c r="I66" s="12" t="s">
        <v>1299</v>
      </c>
      <c r="J66" s="13" t="s">
        <v>1300</v>
      </c>
      <c r="K66" s="13" t="s">
        <v>1301</v>
      </c>
      <c r="L66" s="13" t="s">
        <v>31</v>
      </c>
      <c r="M66" s="13" t="s">
        <v>953</v>
      </c>
      <c r="N66" s="13" t="s">
        <v>1397</v>
      </c>
      <c r="O66" s="13" t="s">
        <v>1383</v>
      </c>
      <c r="P66" s="13" t="s">
        <v>31</v>
      </c>
      <c r="Q66" s="13" t="s">
        <v>1397</v>
      </c>
      <c r="R66" s="13" t="s">
        <v>31</v>
      </c>
      <c r="S66" s="12" t="s">
        <v>1304</v>
      </c>
      <c r="T66" s="13"/>
    </row>
    <row r="67" customFormat="false" ht="33.75" hidden="false" customHeight="false" outlineLevel="0" collapsed="false">
      <c r="A67" s="13" t="n">
        <v>62</v>
      </c>
      <c r="B67" s="61" t="s">
        <v>1375</v>
      </c>
      <c r="C67" s="61" t="s">
        <v>261</v>
      </c>
      <c r="D67" s="12" t="s">
        <v>1297</v>
      </c>
      <c r="E67" s="13" t="s">
        <v>1407</v>
      </c>
      <c r="F67" s="66" t="n">
        <v>13</v>
      </c>
      <c r="G67" s="62" t="n">
        <v>2012</v>
      </c>
      <c r="H67" s="58" t="n">
        <v>8.71</v>
      </c>
      <c r="I67" s="12" t="s">
        <v>1299</v>
      </c>
      <c r="J67" s="13" t="s">
        <v>1300</v>
      </c>
      <c r="K67" s="13" t="s">
        <v>1301</v>
      </c>
      <c r="L67" s="13" t="s">
        <v>31</v>
      </c>
      <c r="M67" s="13" t="s">
        <v>953</v>
      </c>
      <c r="N67" s="13" t="s">
        <v>1397</v>
      </c>
      <c r="O67" s="13" t="s">
        <v>1383</v>
      </c>
      <c r="P67" s="13" t="s">
        <v>31</v>
      </c>
      <c r="Q67" s="13" t="s">
        <v>1397</v>
      </c>
      <c r="R67" s="13" t="s">
        <v>31</v>
      </c>
      <c r="S67" s="12" t="s">
        <v>1304</v>
      </c>
      <c r="T67" s="13"/>
    </row>
    <row r="68" customFormat="false" ht="33.75" hidden="false" customHeight="false" outlineLevel="0" collapsed="false">
      <c r="A68" s="13" t="n">
        <v>63</v>
      </c>
      <c r="B68" s="61" t="s">
        <v>1375</v>
      </c>
      <c r="C68" s="61" t="s">
        <v>261</v>
      </c>
      <c r="D68" s="12" t="s">
        <v>1297</v>
      </c>
      <c r="E68" s="13" t="s">
        <v>1408</v>
      </c>
      <c r="F68" s="66" t="n">
        <v>15</v>
      </c>
      <c r="G68" s="62" t="n">
        <v>2012</v>
      </c>
      <c r="H68" s="58" t="n">
        <v>11.18</v>
      </c>
      <c r="I68" s="12" t="s">
        <v>1299</v>
      </c>
      <c r="J68" s="13" t="s">
        <v>1300</v>
      </c>
      <c r="K68" s="13" t="s">
        <v>1301</v>
      </c>
      <c r="L68" s="13" t="s">
        <v>31</v>
      </c>
      <c r="M68" s="13" t="s">
        <v>953</v>
      </c>
      <c r="N68" s="13" t="s">
        <v>1397</v>
      </c>
      <c r="O68" s="13" t="s">
        <v>1383</v>
      </c>
      <c r="P68" s="13" t="s">
        <v>31</v>
      </c>
      <c r="Q68" s="13" t="s">
        <v>1397</v>
      </c>
      <c r="R68" s="13" t="s">
        <v>31</v>
      </c>
      <c r="S68" s="12" t="s">
        <v>1304</v>
      </c>
      <c r="T68" s="13"/>
    </row>
    <row r="69" customFormat="false" ht="33.75" hidden="false" customHeight="false" outlineLevel="0" collapsed="false">
      <c r="A69" s="13" t="n">
        <v>64</v>
      </c>
      <c r="B69" s="61" t="s">
        <v>1375</v>
      </c>
      <c r="C69" s="61" t="s">
        <v>261</v>
      </c>
      <c r="D69" s="12" t="s">
        <v>1297</v>
      </c>
      <c r="E69" s="13" t="s">
        <v>1409</v>
      </c>
      <c r="F69" s="66" t="n">
        <v>5</v>
      </c>
      <c r="G69" s="62" t="n">
        <v>2012</v>
      </c>
      <c r="H69" s="58" t="n">
        <v>7.995</v>
      </c>
      <c r="I69" s="12" t="s">
        <v>1299</v>
      </c>
      <c r="J69" s="13" t="s">
        <v>1300</v>
      </c>
      <c r="K69" s="13" t="s">
        <v>1301</v>
      </c>
      <c r="L69" s="13" t="s">
        <v>31</v>
      </c>
      <c r="M69" s="13" t="s">
        <v>953</v>
      </c>
      <c r="N69" s="13" t="s">
        <v>1397</v>
      </c>
      <c r="O69" s="13" t="s">
        <v>1383</v>
      </c>
      <c r="P69" s="13" t="s">
        <v>31</v>
      </c>
      <c r="Q69" s="13" t="s">
        <v>1397</v>
      </c>
      <c r="R69" s="13" t="s">
        <v>31</v>
      </c>
      <c r="S69" s="12" t="s">
        <v>1304</v>
      </c>
      <c r="T69" s="13"/>
    </row>
    <row r="70" customFormat="false" ht="33.75" hidden="false" customHeight="false" outlineLevel="0" collapsed="false">
      <c r="A70" s="13" t="n">
        <v>65</v>
      </c>
      <c r="B70" s="61" t="s">
        <v>1375</v>
      </c>
      <c r="C70" s="61" t="s">
        <v>261</v>
      </c>
      <c r="D70" s="12" t="s">
        <v>1297</v>
      </c>
      <c r="E70" s="13" t="s">
        <v>1410</v>
      </c>
      <c r="F70" s="66" t="n">
        <v>13</v>
      </c>
      <c r="G70" s="62" t="n">
        <v>2012</v>
      </c>
      <c r="H70" s="58" t="n">
        <v>9.295</v>
      </c>
      <c r="I70" s="12" t="s">
        <v>1299</v>
      </c>
      <c r="J70" s="13" t="s">
        <v>1300</v>
      </c>
      <c r="K70" s="13" t="s">
        <v>1301</v>
      </c>
      <c r="L70" s="13" t="s">
        <v>31</v>
      </c>
      <c r="M70" s="13" t="s">
        <v>953</v>
      </c>
      <c r="N70" s="13" t="s">
        <v>1397</v>
      </c>
      <c r="O70" s="13" t="s">
        <v>1383</v>
      </c>
      <c r="P70" s="13" t="s">
        <v>31</v>
      </c>
      <c r="Q70" s="13" t="s">
        <v>1397</v>
      </c>
      <c r="R70" s="13" t="s">
        <v>31</v>
      </c>
      <c r="S70" s="12" t="s">
        <v>1304</v>
      </c>
      <c r="T70" s="13"/>
    </row>
    <row r="71" customFormat="false" ht="33.75" hidden="false" customHeight="false" outlineLevel="0" collapsed="false">
      <c r="A71" s="13" t="n">
        <v>66</v>
      </c>
      <c r="B71" s="61" t="s">
        <v>1375</v>
      </c>
      <c r="C71" s="61" t="s">
        <v>261</v>
      </c>
      <c r="D71" s="12" t="s">
        <v>1297</v>
      </c>
      <c r="E71" s="13" t="s">
        <v>1411</v>
      </c>
      <c r="F71" s="66" t="n">
        <v>12</v>
      </c>
      <c r="G71" s="62" t="n">
        <v>2012</v>
      </c>
      <c r="H71" s="58" t="n">
        <v>9.36</v>
      </c>
      <c r="I71" s="12" t="s">
        <v>1299</v>
      </c>
      <c r="J71" s="13" t="s">
        <v>1300</v>
      </c>
      <c r="K71" s="13" t="s">
        <v>1301</v>
      </c>
      <c r="L71" s="13" t="s">
        <v>31</v>
      </c>
      <c r="M71" s="13" t="s">
        <v>953</v>
      </c>
      <c r="N71" s="13" t="s">
        <v>1397</v>
      </c>
      <c r="O71" s="13" t="s">
        <v>1383</v>
      </c>
      <c r="P71" s="13" t="s">
        <v>31</v>
      </c>
      <c r="Q71" s="13" t="s">
        <v>1397</v>
      </c>
      <c r="R71" s="13" t="s">
        <v>31</v>
      </c>
      <c r="S71" s="12" t="s">
        <v>1304</v>
      </c>
      <c r="T71" s="69"/>
    </row>
    <row r="72" customFormat="false" ht="33.75" hidden="false" customHeight="false" outlineLevel="0" collapsed="false">
      <c r="A72" s="13" t="n">
        <v>67</v>
      </c>
      <c r="B72" s="61" t="s">
        <v>1375</v>
      </c>
      <c r="C72" s="61" t="s">
        <v>261</v>
      </c>
      <c r="D72" s="12" t="s">
        <v>1297</v>
      </c>
      <c r="E72" s="13" t="s">
        <v>1412</v>
      </c>
      <c r="F72" s="66" t="n">
        <v>15</v>
      </c>
      <c r="G72" s="62" t="n">
        <v>2012</v>
      </c>
      <c r="H72" s="58" t="n">
        <v>10.465</v>
      </c>
      <c r="I72" s="12" t="s">
        <v>1299</v>
      </c>
      <c r="J72" s="13" t="s">
        <v>1300</v>
      </c>
      <c r="K72" s="13" t="s">
        <v>1301</v>
      </c>
      <c r="L72" s="13" t="s">
        <v>31</v>
      </c>
      <c r="M72" s="13" t="s">
        <v>953</v>
      </c>
      <c r="N72" s="13" t="s">
        <v>1397</v>
      </c>
      <c r="O72" s="13" t="s">
        <v>1383</v>
      </c>
      <c r="P72" s="13" t="s">
        <v>31</v>
      </c>
      <c r="Q72" s="13" t="s">
        <v>1397</v>
      </c>
      <c r="R72" s="13" t="s">
        <v>31</v>
      </c>
      <c r="S72" s="12" t="s">
        <v>1304</v>
      </c>
      <c r="T72" s="69"/>
    </row>
    <row r="73" customFormat="false" ht="33.75" hidden="false" customHeight="false" outlineLevel="0" collapsed="false">
      <c r="A73" s="13" t="n">
        <v>68</v>
      </c>
      <c r="B73" s="61" t="s">
        <v>1375</v>
      </c>
      <c r="C73" s="61" t="s">
        <v>261</v>
      </c>
      <c r="D73" s="12" t="s">
        <v>1297</v>
      </c>
      <c r="E73" s="13" t="s">
        <v>1413</v>
      </c>
      <c r="F73" s="66" t="n">
        <v>5</v>
      </c>
      <c r="G73" s="62" t="n">
        <v>2012</v>
      </c>
      <c r="H73" s="58" t="n">
        <v>9.295</v>
      </c>
      <c r="I73" s="12" t="s">
        <v>1299</v>
      </c>
      <c r="J73" s="13" t="s">
        <v>1300</v>
      </c>
      <c r="K73" s="13" t="s">
        <v>1301</v>
      </c>
      <c r="L73" s="13" t="s">
        <v>31</v>
      </c>
      <c r="M73" s="13" t="s">
        <v>953</v>
      </c>
      <c r="N73" s="13" t="s">
        <v>1397</v>
      </c>
      <c r="O73" s="13" t="s">
        <v>1383</v>
      </c>
      <c r="P73" s="13" t="s">
        <v>31</v>
      </c>
      <c r="Q73" s="13" t="s">
        <v>1397</v>
      </c>
      <c r="R73" s="13" t="s">
        <v>31</v>
      </c>
      <c r="S73" s="12" t="s">
        <v>1304</v>
      </c>
      <c r="T73" s="13"/>
    </row>
    <row r="74" customFormat="false" ht="33.75" hidden="false" customHeight="false" outlineLevel="0" collapsed="false">
      <c r="A74" s="13" t="n">
        <v>69</v>
      </c>
      <c r="B74" s="61" t="s">
        <v>1375</v>
      </c>
      <c r="C74" s="61" t="s">
        <v>261</v>
      </c>
      <c r="D74" s="12" t="s">
        <v>1297</v>
      </c>
      <c r="E74" s="13" t="s">
        <v>1414</v>
      </c>
      <c r="F74" s="66" t="n">
        <v>13</v>
      </c>
      <c r="G74" s="62" t="n">
        <v>2012</v>
      </c>
      <c r="H74" s="58" t="n">
        <v>9.36</v>
      </c>
      <c r="I74" s="12" t="s">
        <v>1299</v>
      </c>
      <c r="J74" s="13" t="s">
        <v>1300</v>
      </c>
      <c r="K74" s="13" t="s">
        <v>1301</v>
      </c>
      <c r="L74" s="13" t="s">
        <v>31</v>
      </c>
      <c r="M74" s="13" t="s">
        <v>953</v>
      </c>
      <c r="N74" s="13" t="s">
        <v>1397</v>
      </c>
      <c r="O74" s="13" t="s">
        <v>1383</v>
      </c>
      <c r="P74" s="13" t="s">
        <v>31</v>
      </c>
      <c r="Q74" s="13" t="s">
        <v>1397</v>
      </c>
      <c r="R74" s="13" t="s">
        <v>31</v>
      </c>
      <c r="S74" s="12" t="s">
        <v>1304</v>
      </c>
      <c r="T74" s="13"/>
    </row>
    <row r="75" customFormat="false" ht="33.75" hidden="false" customHeight="false" outlineLevel="0" collapsed="false">
      <c r="A75" s="13" t="n">
        <v>70</v>
      </c>
      <c r="B75" s="61" t="s">
        <v>1375</v>
      </c>
      <c r="C75" s="61" t="s">
        <v>261</v>
      </c>
      <c r="D75" s="12" t="s">
        <v>1297</v>
      </c>
      <c r="E75" s="13" t="s">
        <v>1415</v>
      </c>
      <c r="F75" s="66" t="n">
        <v>8</v>
      </c>
      <c r="G75" s="62" t="n">
        <v>2012</v>
      </c>
      <c r="H75" s="58" t="n">
        <v>9.88</v>
      </c>
      <c r="I75" s="12" t="s">
        <v>1299</v>
      </c>
      <c r="J75" s="13" t="s">
        <v>1300</v>
      </c>
      <c r="K75" s="13" t="s">
        <v>1301</v>
      </c>
      <c r="L75" s="13" t="s">
        <v>31</v>
      </c>
      <c r="M75" s="13" t="s">
        <v>953</v>
      </c>
      <c r="N75" s="13" t="s">
        <v>1397</v>
      </c>
      <c r="O75" s="13" t="s">
        <v>1383</v>
      </c>
      <c r="P75" s="13" t="s">
        <v>31</v>
      </c>
      <c r="Q75" s="13" t="s">
        <v>1397</v>
      </c>
      <c r="R75" s="13" t="s">
        <v>31</v>
      </c>
      <c r="S75" s="12" t="s">
        <v>1304</v>
      </c>
      <c r="T75" s="13"/>
    </row>
    <row r="76" customFormat="false" ht="33.75" hidden="false" customHeight="false" outlineLevel="0" collapsed="false">
      <c r="A76" s="13" t="n">
        <v>71</v>
      </c>
      <c r="B76" s="61" t="s">
        <v>1375</v>
      </c>
      <c r="C76" s="61" t="s">
        <v>261</v>
      </c>
      <c r="D76" s="12" t="s">
        <v>1297</v>
      </c>
      <c r="E76" s="13" t="s">
        <v>1416</v>
      </c>
      <c r="F76" s="27" t="n">
        <v>10</v>
      </c>
      <c r="G76" s="62" t="n">
        <v>2012</v>
      </c>
      <c r="H76" s="58" t="n">
        <v>8.71</v>
      </c>
      <c r="I76" s="12" t="s">
        <v>1299</v>
      </c>
      <c r="J76" s="13" t="s">
        <v>1300</v>
      </c>
      <c r="K76" s="13" t="s">
        <v>1301</v>
      </c>
      <c r="L76" s="13" t="s">
        <v>31</v>
      </c>
      <c r="M76" s="13" t="s">
        <v>953</v>
      </c>
      <c r="N76" s="13" t="s">
        <v>1397</v>
      </c>
      <c r="O76" s="13" t="s">
        <v>1383</v>
      </c>
      <c r="P76" s="13" t="s">
        <v>31</v>
      </c>
      <c r="Q76" s="13" t="s">
        <v>1397</v>
      </c>
      <c r="R76" s="13" t="s">
        <v>31</v>
      </c>
      <c r="S76" s="12" t="s">
        <v>1304</v>
      </c>
      <c r="T76" s="13"/>
    </row>
    <row r="77" customFormat="false" ht="33.75" hidden="false" customHeight="false" outlineLevel="0" collapsed="false">
      <c r="A77" s="13" t="n">
        <v>72</v>
      </c>
      <c r="B77" s="61" t="s">
        <v>1375</v>
      </c>
      <c r="C77" s="61" t="s">
        <v>254</v>
      </c>
      <c r="D77" s="12" t="s">
        <v>1297</v>
      </c>
      <c r="E77" s="13" t="s">
        <v>1417</v>
      </c>
      <c r="F77" s="66" t="n">
        <v>8</v>
      </c>
      <c r="G77" s="62" t="n">
        <v>2012</v>
      </c>
      <c r="H77" s="58" t="n">
        <v>9.165</v>
      </c>
      <c r="I77" s="12" t="s">
        <v>1299</v>
      </c>
      <c r="J77" s="13" t="s">
        <v>1300</v>
      </c>
      <c r="K77" s="13" t="s">
        <v>1301</v>
      </c>
      <c r="L77" s="13" t="s">
        <v>31</v>
      </c>
      <c r="M77" s="13" t="s">
        <v>953</v>
      </c>
      <c r="N77" s="13" t="s">
        <v>1418</v>
      </c>
      <c r="O77" s="13" t="s">
        <v>1383</v>
      </c>
      <c r="P77" s="13" t="s">
        <v>31</v>
      </c>
      <c r="Q77" s="13" t="s">
        <v>1418</v>
      </c>
      <c r="R77" s="13" t="s">
        <v>31</v>
      </c>
      <c r="S77" s="12" t="s">
        <v>1304</v>
      </c>
      <c r="T77" s="13"/>
    </row>
    <row r="78" customFormat="false" ht="33.75" hidden="false" customHeight="false" outlineLevel="0" collapsed="false">
      <c r="A78" s="13" t="n">
        <v>73</v>
      </c>
      <c r="B78" s="61" t="s">
        <v>1375</v>
      </c>
      <c r="C78" s="61" t="s">
        <v>254</v>
      </c>
      <c r="D78" s="12" t="s">
        <v>1297</v>
      </c>
      <c r="E78" s="13" t="s">
        <v>1419</v>
      </c>
      <c r="F78" s="66" t="n">
        <v>8</v>
      </c>
      <c r="G78" s="62" t="n">
        <v>2012</v>
      </c>
      <c r="H78" s="58" t="n">
        <v>13.065</v>
      </c>
      <c r="I78" s="12" t="s">
        <v>1299</v>
      </c>
      <c r="J78" s="13" t="s">
        <v>1300</v>
      </c>
      <c r="K78" s="13" t="s">
        <v>1301</v>
      </c>
      <c r="L78" s="13" t="s">
        <v>31</v>
      </c>
      <c r="M78" s="13" t="s">
        <v>953</v>
      </c>
      <c r="N78" s="13" t="s">
        <v>1418</v>
      </c>
      <c r="O78" s="13" t="s">
        <v>1383</v>
      </c>
      <c r="P78" s="13" t="s">
        <v>31</v>
      </c>
      <c r="Q78" s="13" t="s">
        <v>1418</v>
      </c>
      <c r="R78" s="13" t="s">
        <v>31</v>
      </c>
      <c r="S78" s="12" t="s">
        <v>1304</v>
      </c>
      <c r="T78" s="13"/>
    </row>
    <row r="79" customFormat="false" ht="33.75" hidden="false" customHeight="false" outlineLevel="0" collapsed="false">
      <c r="A79" s="13" t="n">
        <v>74</v>
      </c>
      <c r="B79" s="61" t="s">
        <v>1375</v>
      </c>
      <c r="C79" s="61" t="s">
        <v>254</v>
      </c>
      <c r="D79" s="12" t="s">
        <v>1297</v>
      </c>
      <c r="E79" s="13" t="s">
        <v>1420</v>
      </c>
      <c r="F79" s="66" t="n">
        <v>8</v>
      </c>
      <c r="G79" s="62" t="n">
        <v>2012</v>
      </c>
      <c r="H79" s="58" t="n">
        <v>16.835</v>
      </c>
      <c r="I79" s="12" t="s">
        <v>1299</v>
      </c>
      <c r="J79" s="13" t="s">
        <v>1300</v>
      </c>
      <c r="K79" s="13" t="s">
        <v>1301</v>
      </c>
      <c r="L79" s="13" t="s">
        <v>31</v>
      </c>
      <c r="M79" s="13" t="s">
        <v>953</v>
      </c>
      <c r="N79" s="13" t="s">
        <v>1418</v>
      </c>
      <c r="O79" s="13" t="s">
        <v>1383</v>
      </c>
      <c r="P79" s="13" t="s">
        <v>31</v>
      </c>
      <c r="Q79" s="13" t="s">
        <v>1418</v>
      </c>
      <c r="R79" s="13" t="s">
        <v>31</v>
      </c>
      <c r="S79" s="12" t="s">
        <v>1304</v>
      </c>
      <c r="T79" s="13"/>
    </row>
    <row r="80" customFormat="false" ht="33.75" hidden="false" customHeight="false" outlineLevel="0" collapsed="false">
      <c r="A80" s="13" t="n">
        <v>75</v>
      </c>
      <c r="B80" s="61" t="s">
        <v>1375</v>
      </c>
      <c r="C80" s="61" t="s">
        <v>254</v>
      </c>
      <c r="D80" s="12" t="s">
        <v>1297</v>
      </c>
      <c r="E80" s="13" t="s">
        <v>1421</v>
      </c>
      <c r="F80" s="66" t="n">
        <v>15</v>
      </c>
      <c r="G80" s="62" t="n">
        <v>2012</v>
      </c>
      <c r="H80" s="58" t="n">
        <v>31.07</v>
      </c>
      <c r="I80" s="12" t="s">
        <v>1299</v>
      </c>
      <c r="J80" s="13" t="s">
        <v>1300</v>
      </c>
      <c r="K80" s="13" t="s">
        <v>1301</v>
      </c>
      <c r="L80" s="13" t="s">
        <v>31</v>
      </c>
      <c r="M80" s="13" t="s">
        <v>953</v>
      </c>
      <c r="N80" s="13" t="s">
        <v>1418</v>
      </c>
      <c r="O80" s="13" t="s">
        <v>1383</v>
      </c>
      <c r="P80" s="13" t="s">
        <v>31</v>
      </c>
      <c r="Q80" s="13" t="s">
        <v>1418</v>
      </c>
      <c r="R80" s="13" t="s">
        <v>31</v>
      </c>
      <c r="S80" s="12" t="s">
        <v>1304</v>
      </c>
      <c r="T80" s="13"/>
    </row>
    <row r="81" customFormat="false" ht="33.75" hidden="false" customHeight="false" outlineLevel="0" collapsed="false">
      <c r="A81" s="13" t="n">
        <v>76</v>
      </c>
      <c r="B81" s="61" t="s">
        <v>1375</v>
      </c>
      <c r="C81" s="61" t="s">
        <v>254</v>
      </c>
      <c r="D81" s="12" t="s">
        <v>1297</v>
      </c>
      <c r="E81" s="13" t="s">
        <v>1422</v>
      </c>
      <c r="F81" s="66" t="n">
        <v>20</v>
      </c>
      <c r="G81" s="62" t="n">
        <v>2012</v>
      </c>
      <c r="H81" s="58" t="n">
        <v>18.33</v>
      </c>
      <c r="I81" s="12" t="s">
        <v>1299</v>
      </c>
      <c r="J81" s="13" t="s">
        <v>1300</v>
      </c>
      <c r="K81" s="13" t="s">
        <v>1301</v>
      </c>
      <c r="L81" s="13" t="s">
        <v>31</v>
      </c>
      <c r="M81" s="13" t="s">
        <v>953</v>
      </c>
      <c r="N81" s="13" t="s">
        <v>1418</v>
      </c>
      <c r="O81" s="13" t="s">
        <v>1383</v>
      </c>
      <c r="P81" s="13" t="s">
        <v>31</v>
      </c>
      <c r="Q81" s="13" t="s">
        <v>1418</v>
      </c>
      <c r="R81" s="13" t="s">
        <v>31</v>
      </c>
      <c r="S81" s="12" t="s">
        <v>1304</v>
      </c>
      <c r="T81" s="13"/>
    </row>
    <row r="82" customFormat="false" ht="33.75" hidden="false" customHeight="false" outlineLevel="0" collapsed="false">
      <c r="A82" s="13" t="n">
        <v>77</v>
      </c>
      <c r="B82" s="61" t="s">
        <v>1375</v>
      </c>
      <c r="C82" s="61" t="s">
        <v>254</v>
      </c>
      <c r="D82" s="12" t="s">
        <v>1297</v>
      </c>
      <c r="E82" s="13" t="s">
        <v>1423</v>
      </c>
      <c r="F82" s="66" t="n">
        <v>8</v>
      </c>
      <c r="G82" s="62" t="n">
        <v>2012</v>
      </c>
      <c r="H82" s="58" t="n">
        <v>7.67</v>
      </c>
      <c r="I82" s="12" t="s">
        <v>1299</v>
      </c>
      <c r="J82" s="13" t="s">
        <v>1300</v>
      </c>
      <c r="K82" s="13" t="s">
        <v>1301</v>
      </c>
      <c r="L82" s="13" t="s">
        <v>31</v>
      </c>
      <c r="M82" s="13" t="s">
        <v>953</v>
      </c>
      <c r="N82" s="13" t="s">
        <v>1418</v>
      </c>
      <c r="O82" s="13" t="s">
        <v>1383</v>
      </c>
      <c r="P82" s="13" t="s">
        <v>31</v>
      </c>
      <c r="Q82" s="13" t="s">
        <v>1418</v>
      </c>
      <c r="R82" s="13" t="s">
        <v>31</v>
      </c>
      <c r="S82" s="12" t="s">
        <v>1304</v>
      </c>
      <c r="T82" s="13"/>
    </row>
    <row r="83" customFormat="false" ht="33.75" hidden="false" customHeight="false" outlineLevel="0" collapsed="false">
      <c r="A83" s="13" t="n">
        <v>78</v>
      </c>
      <c r="B83" s="61" t="s">
        <v>1375</v>
      </c>
      <c r="C83" s="61" t="s">
        <v>254</v>
      </c>
      <c r="D83" s="12" t="s">
        <v>1297</v>
      </c>
      <c r="E83" s="13" t="s">
        <v>1424</v>
      </c>
      <c r="F83" s="66" t="n">
        <v>8</v>
      </c>
      <c r="G83" s="62" t="n">
        <v>2012</v>
      </c>
      <c r="H83" s="58" t="n">
        <v>7.8</v>
      </c>
      <c r="I83" s="12" t="s">
        <v>1299</v>
      </c>
      <c r="J83" s="13" t="s">
        <v>1300</v>
      </c>
      <c r="K83" s="13" t="s">
        <v>1301</v>
      </c>
      <c r="L83" s="13" t="s">
        <v>31</v>
      </c>
      <c r="M83" s="13" t="s">
        <v>953</v>
      </c>
      <c r="N83" s="13" t="s">
        <v>1418</v>
      </c>
      <c r="O83" s="13" t="s">
        <v>1383</v>
      </c>
      <c r="P83" s="13" t="s">
        <v>31</v>
      </c>
      <c r="Q83" s="13" t="s">
        <v>1418</v>
      </c>
      <c r="R83" s="13" t="s">
        <v>31</v>
      </c>
      <c r="S83" s="12" t="s">
        <v>1304</v>
      </c>
      <c r="T83" s="13"/>
    </row>
    <row r="84" customFormat="false" ht="33.75" hidden="false" customHeight="false" outlineLevel="0" collapsed="false">
      <c r="A84" s="13" t="n">
        <v>79</v>
      </c>
      <c r="B84" s="61" t="s">
        <v>1375</v>
      </c>
      <c r="C84" s="61" t="s">
        <v>254</v>
      </c>
      <c r="D84" s="12" t="s">
        <v>1297</v>
      </c>
      <c r="E84" s="13" t="s">
        <v>1425</v>
      </c>
      <c r="F84" s="66" t="n">
        <v>8</v>
      </c>
      <c r="G84" s="62" t="n">
        <v>2012</v>
      </c>
      <c r="H84" s="58" t="n">
        <v>14.105</v>
      </c>
      <c r="I84" s="12" t="s">
        <v>1299</v>
      </c>
      <c r="J84" s="13" t="s">
        <v>1300</v>
      </c>
      <c r="K84" s="13" t="s">
        <v>1301</v>
      </c>
      <c r="L84" s="13" t="s">
        <v>31</v>
      </c>
      <c r="M84" s="13" t="s">
        <v>953</v>
      </c>
      <c r="N84" s="13" t="s">
        <v>1418</v>
      </c>
      <c r="O84" s="13" t="s">
        <v>1383</v>
      </c>
      <c r="P84" s="13" t="s">
        <v>31</v>
      </c>
      <c r="Q84" s="13" t="s">
        <v>1418</v>
      </c>
      <c r="R84" s="13" t="s">
        <v>31</v>
      </c>
      <c r="S84" s="12" t="s">
        <v>1304</v>
      </c>
      <c r="T84" s="13"/>
    </row>
    <row r="85" customFormat="false" ht="33.75" hidden="false" customHeight="false" outlineLevel="0" collapsed="false">
      <c r="A85" s="13" t="n">
        <v>80</v>
      </c>
      <c r="B85" s="61" t="s">
        <v>1375</v>
      </c>
      <c r="C85" s="61" t="s">
        <v>254</v>
      </c>
      <c r="D85" s="12" t="s">
        <v>1297</v>
      </c>
      <c r="E85" s="13" t="s">
        <v>1426</v>
      </c>
      <c r="F85" s="66" t="n">
        <v>8</v>
      </c>
      <c r="G85" s="62" t="n">
        <v>2012</v>
      </c>
      <c r="H85" s="58" t="n">
        <v>16.575</v>
      </c>
      <c r="I85" s="12" t="s">
        <v>1299</v>
      </c>
      <c r="J85" s="13" t="s">
        <v>1300</v>
      </c>
      <c r="K85" s="13" t="s">
        <v>1301</v>
      </c>
      <c r="L85" s="13" t="s">
        <v>31</v>
      </c>
      <c r="M85" s="13" t="s">
        <v>953</v>
      </c>
      <c r="N85" s="13" t="s">
        <v>1418</v>
      </c>
      <c r="O85" s="13" t="s">
        <v>1383</v>
      </c>
      <c r="P85" s="13" t="s">
        <v>31</v>
      </c>
      <c r="Q85" s="13" t="s">
        <v>1418</v>
      </c>
      <c r="R85" s="13" t="s">
        <v>31</v>
      </c>
      <c r="S85" s="12" t="s">
        <v>1304</v>
      </c>
      <c r="T85" s="13"/>
    </row>
    <row r="86" customFormat="false" ht="33.75" hidden="false" customHeight="false" outlineLevel="0" collapsed="false">
      <c r="A86" s="13" t="n">
        <v>81</v>
      </c>
      <c r="B86" s="61" t="s">
        <v>1375</v>
      </c>
      <c r="C86" s="61" t="s">
        <v>254</v>
      </c>
      <c r="D86" s="12" t="s">
        <v>1297</v>
      </c>
      <c r="E86" s="13" t="s">
        <v>1427</v>
      </c>
      <c r="F86" s="66" t="n">
        <v>8</v>
      </c>
      <c r="G86" s="62" t="n">
        <v>2012</v>
      </c>
      <c r="H86" s="58" t="n">
        <v>12.155</v>
      </c>
      <c r="I86" s="12" t="s">
        <v>1299</v>
      </c>
      <c r="J86" s="13" t="s">
        <v>1300</v>
      </c>
      <c r="K86" s="13" t="s">
        <v>1301</v>
      </c>
      <c r="L86" s="13" t="s">
        <v>31</v>
      </c>
      <c r="M86" s="13" t="s">
        <v>953</v>
      </c>
      <c r="N86" s="13" t="s">
        <v>1418</v>
      </c>
      <c r="O86" s="13" t="s">
        <v>1383</v>
      </c>
      <c r="P86" s="13" t="s">
        <v>31</v>
      </c>
      <c r="Q86" s="13" t="s">
        <v>1418</v>
      </c>
      <c r="R86" s="13" t="s">
        <v>31</v>
      </c>
      <c r="S86" s="12" t="s">
        <v>1304</v>
      </c>
      <c r="T86" s="13"/>
    </row>
    <row r="87" customFormat="false" ht="33.75" hidden="false" customHeight="false" outlineLevel="0" collapsed="false">
      <c r="A87" s="13" t="n">
        <v>82</v>
      </c>
      <c r="B87" s="61" t="s">
        <v>1375</v>
      </c>
      <c r="C87" s="61" t="s">
        <v>254</v>
      </c>
      <c r="D87" s="12" t="s">
        <v>1297</v>
      </c>
      <c r="E87" s="13" t="s">
        <v>1428</v>
      </c>
      <c r="F87" s="66" t="n">
        <v>8</v>
      </c>
      <c r="G87" s="62" t="n">
        <v>2012</v>
      </c>
      <c r="H87" s="58" t="n">
        <v>12.025</v>
      </c>
      <c r="I87" s="12" t="s">
        <v>1299</v>
      </c>
      <c r="J87" s="13" t="s">
        <v>1300</v>
      </c>
      <c r="K87" s="13" t="s">
        <v>1301</v>
      </c>
      <c r="L87" s="13" t="s">
        <v>31</v>
      </c>
      <c r="M87" s="13" t="s">
        <v>953</v>
      </c>
      <c r="N87" s="13" t="s">
        <v>1418</v>
      </c>
      <c r="O87" s="13" t="s">
        <v>1383</v>
      </c>
      <c r="P87" s="13" t="s">
        <v>31</v>
      </c>
      <c r="Q87" s="13" t="s">
        <v>1418</v>
      </c>
      <c r="R87" s="13" t="s">
        <v>31</v>
      </c>
      <c r="S87" s="12" t="s">
        <v>1304</v>
      </c>
      <c r="T87" s="13"/>
    </row>
    <row r="88" customFormat="false" ht="33.75" hidden="false" customHeight="false" outlineLevel="0" collapsed="false">
      <c r="A88" s="13" t="n">
        <v>83</v>
      </c>
      <c r="B88" s="61" t="s">
        <v>1375</v>
      </c>
      <c r="C88" s="61" t="s">
        <v>254</v>
      </c>
      <c r="D88" s="12" t="s">
        <v>1297</v>
      </c>
      <c r="E88" s="13" t="s">
        <v>1310</v>
      </c>
      <c r="F88" s="66" t="n">
        <v>8</v>
      </c>
      <c r="G88" s="62" t="n">
        <v>2012</v>
      </c>
      <c r="H88" s="58" t="n">
        <v>11.05</v>
      </c>
      <c r="I88" s="12" t="s">
        <v>1299</v>
      </c>
      <c r="J88" s="13" t="s">
        <v>1300</v>
      </c>
      <c r="K88" s="13" t="s">
        <v>1301</v>
      </c>
      <c r="L88" s="13" t="s">
        <v>31</v>
      </c>
      <c r="M88" s="13" t="s">
        <v>953</v>
      </c>
      <c r="N88" s="13" t="s">
        <v>1418</v>
      </c>
      <c r="O88" s="13" t="s">
        <v>1383</v>
      </c>
      <c r="P88" s="13" t="s">
        <v>31</v>
      </c>
      <c r="Q88" s="13" t="s">
        <v>1418</v>
      </c>
      <c r="R88" s="13" t="s">
        <v>31</v>
      </c>
      <c r="S88" s="12" t="s">
        <v>1304</v>
      </c>
      <c r="T88" s="13"/>
    </row>
    <row r="89" customFormat="false" ht="33.75" hidden="false" customHeight="false" outlineLevel="0" collapsed="false">
      <c r="A89" s="13" t="n">
        <v>84</v>
      </c>
      <c r="B89" s="61" t="s">
        <v>1375</v>
      </c>
      <c r="C89" s="61" t="s">
        <v>254</v>
      </c>
      <c r="D89" s="12" t="s">
        <v>1297</v>
      </c>
      <c r="E89" s="13" t="s">
        <v>1429</v>
      </c>
      <c r="F89" s="66" t="n">
        <v>8</v>
      </c>
      <c r="G89" s="62" t="n">
        <v>2012</v>
      </c>
      <c r="H89" s="58" t="n">
        <v>10.14</v>
      </c>
      <c r="I89" s="12" t="s">
        <v>1299</v>
      </c>
      <c r="J89" s="13" t="s">
        <v>1300</v>
      </c>
      <c r="K89" s="13" t="s">
        <v>1301</v>
      </c>
      <c r="L89" s="13" t="s">
        <v>31</v>
      </c>
      <c r="M89" s="13" t="s">
        <v>953</v>
      </c>
      <c r="N89" s="13" t="s">
        <v>1418</v>
      </c>
      <c r="O89" s="13" t="s">
        <v>1383</v>
      </c>
      <c r="P89" s="13" t="s">
        <v>31</v>
      </c>
      <c r="Q89" s="13" t="s">
        <v>1418</v>
      </c>
      <c r="R89" s="13" t="s">
        <v>31</v>
      </c>
      <c r="S89" s="12" t="s">
        <v>1304</v>
      </c>
      <c r="T89" s="13"/>
    </row>
    <row r="90" customFormat="false" ht="33.75" hidden="false" customHeight="false" outlineLevel="0" collapsed="false">
      <c r="A90" s="13" t="n">
        <v>85</v>
      </c>
      <c r="B90" s="61" t="s">
        <v>1375</v>
      </c>
      <c r="C90" s="61" t="s">
        <v>254</v>
      </c>
      <c r="D90" s="12" t="s">
        <v>1297</v>
      </c>
      <c r="E90" s="13" t="s">
        <v>1430</v>
      </c>
      <c r="F90" s="70" t="n">
        <v>20</v>
      </c>
      <c r="G90" s="62" t="n">
        <v>2012</v>
      </c>
      <c r="H90" s="58" t="n">
        <v>13</v>
      </c>
      <c r="I90" s="12" t="s">
        <v>1299</v>
      </c>
      <c r="J90" s="13" t="s">
        <v>1300</v>
      </c>
      <c r="K90" s="13" t="s">
        <v>1301</v>
      </c>
      <c r="L90" s="13" t="s">
        <v>31</v>
      </c>
      <c r="M90" s="13" t="s">
        <v>953</v>
      </c>
      <c r="N90" s="13" t="s">
        <v>1418</v>
      </c>
      <c r="O90" s="13" t="s">
        <v>1383</v>
      </c>
      <c r="P90" s="13" t="s">
        <v>31</v>
      </c>
      <c r="Q90" s="13" t="s">
        <v>1418</v>
      </c>
      <c r="R90" s="13" t="s">
        <v>31</v>
      </c>
      <c r="S90" s="12" t="s">
        <v>1304</v>
      </c>
      <c r="T90" s="13"/>
    </row>
    <row r="91" customFormat="false" ht="33.75" hidden="false" customHeight="false" outlineLevel="0" collapsed="false">
      <c r="A91" s="13" t="n">
        <v>86</v>
      </c>
      <c r="B91" s="61" t="s">
        <v>1375</v>
      </c>
      <c r="C91" s="61" t="s">
        <v>268</v>
      </c>
      <c r="D91" s="12" t="s">
        <v>1297</v>
      </c>
      <c r="E91" s="13" t="s">
        <v>1431</v>
      </c>
      <c r="F91" s="70" t="n">
        <v>20</v>
      </c>
      <c r="G91" s="62" t="n">
        <v>2012</v>
      </c>
      <c r="H91" s="58" t="n">
        <v>13.325</v>
      </c>
      <c r="I91" s="12" t="s">
        <v>1299</v>
      </c>
      <c r="J91" s="13" t="s">
        <v>1300</v>
      </c>
      <c r="K91" s="13" t="s">
        <v>1301</v>
      </c>
      <c r="L91" s="13" t="s">
        <v>31</v>
      </c>
      <c r="M91" s="13" t="s">
        <v>953</v>
      </c>
      <c r="N91" s="13" t="s">
        <v>1432</v>
      </c>
      <c r="O91" s="13" t="s">
        <v>1383</v>
      </c>
      <c r="P91" s="13" t="s">
        <v>31</v>
      </c>
      <c r="Q91" s="13" t="s">
        <v>1432</v>
      </c>
      <c r="R91" s="13" t="s">
        <v>31</v>
      </c>
      <c r="S91" s="12" t="s">
        <v>1304</v>
      </c>
      <c r="T91" s="13"/>
    </row>
    <row r="92" customFormat="false" ht="33.75" hidden="false" customHeight="false" outlineLevel="0" collapsed="false">
      <c r="A92" s="13" t="n">
        <v>87</v>
      </c>
      <c r="B92" s="61" t="s">
        <v>1375</v>
      </c>
      <c r="C92" s="61" t="s">
        <v>268</v>
      </c>
      <c r="D92" s="12" t="s">
        <v>1297</v>
      </c>
      <c r="E92" s="13" t="s">
        <v>1433</v>
      </c>
      <c r="F92" s="70" t="n">
        <v>20</v>
      </c>
      <c r="G92" s="62" t="n">
        <v>2012</v>
      </c>
      <c r="H92" s="58" t="n">
        <v>10.66</v>
      </c>
      <c r="I92" s="12" t="s">
        <v>1299</v>
      </c>
      <c r="J92" s="13" t="s">
        <v>1300</v>
      </c>
      <c r="K92" s="13" t="s">
        <v>1301</v>
      </c>
      <c r="L92" s="13" t="s">
        <v>31</v>
      </c>
      <c r="M92" s="13" t="s">
        <v>953</v>
      </c>
      <c r="N92" s="13" t="s">
        <v>1432</v>
      </c>
      <c r="O92" s="13" t="s">
        <v>1383</v>
      </c>
      <c r="P92" s="13" t="s">
        <v>31</v>
      </c>
      <c r="Q92" s="13" t="s">
        <v>1432</v>
      </c>
      <c r="R92" s="13" t="s">
        <v>31</v>
      </c>
      <c r="S92" s="12" t="s">
        <v>1304</v>
      </c>
      <c r="T92" s="13"/>
    </row>
    <row r="93" customFormat="false" ht="56.25" hidden="false" customHeight="false" outlineLevel="0" collapsed="false">
      <c r="A93" s="13" t="n">
        <v>88</v>
      </c>
      <c r="B93" s="63" t="s">
        <v>1375</v>
      </c>
      <c r="C93" s="63" t="s">
        <v>268</v>
      </c>
      <c r="D93" s="12" t="s">
        <v>1297</v>
      </c>
      <c r="E93" s="16" t="s">
        <v>1370</v>
      </c>
      <c r="F93" s="71" t="n">
        <v>20</v>
      </c>
      <c r="G93" s="64" t="n">
        <v>2012</v>
      </c>
      <c r="H93" s="58"/>
      <c r="I93" s="27"/>
      <c r="J93" s="27"/>
      <c r="K93" s="16" t="s">
        <v>776</v>
      </c>
      <c r="L93" s="27"/>
      <c r="M93" s="27"/>
      <c r="N93" s="16"/>
      <c r="O93" s="63"/>
      <c r="P93" s="27"/>
      <c r="Q93" s="16"/>
      <c r="R93" s="27"/>
      <c r="S93" s="13"/>
      <c r="T93" s="12" t="s">
        <v>1309</v>
      </c>
    </row>
    <row r="94" customFormat="false" ht="56.25" hidden="false" customHeight="false" outlineLevel="0" collapsed="false">
      <c r="A94" s="13" t="n">
        <v>89</v>
      </c>
      <c r="B94" s="63" t="s">
        <v>1375</v>
      </c>
      <c r="C94" s="63" t="s">
        <v>268</v>
      </c>
      <c r="D94" s="12" t="s">
        <v>1297</v>
      </c>
      <c r="E94" s="16" t="s">
        <v>1409</v>
      </c>
      <c r="F94" s="71" t="n">
        <v>20</v>
      </c>
      <c r="G94" s="64" t="n">
        <v>2012</v>
      </c>
      <c r="H94" s="58"/>
      <c r="I94" s="27"/>
      <c r="J94" s="27"/>
      <c r="K94" s="16" t="s">
        <v>776</v>
      </c>
      <c r="L94" s="27"/>
      <c r="M94" s="27"/>
      <c r="N94" s="16"/>
      <c r="O94" s="63"/>
      <c r="P94" s="27"/>
      <c r="Q94" s="16"/>
      <c r="R94" s="27"/>
      <c r="S94" s="13"/>
      <c r="T94" s="12" t="s">
        <v>1309</v>
      </c>
    </row>
    <row r="95" customFormat="false" ht="33.75" hidden="false" customHeight="false" outlineLevel="0" collapsed="false">
      <c r="A95" s="13" t="n">
        <v>90</v>
      </c>
      <c r="B95" s="61" t="s">
        <v>1375</v>
      </c>
      <c r="C95" s="61" t="s">
        <v>268</v>
      </c>
      <c r="D95" s="12" t="s">
        <v>1297</v>
      </c>
      <c r="E95" s="13" t="s">
        <v>1434</v>
      </c>
      <c r="F95" s="70" t="n">
        <v>20</v>
      </c>
      <c r="G95" s="62" t="n">
        <v>2012</v>
      </c>
      <c r="H95" s="58" t="n">
        <v>11.57</v>
      </c>
      <c r="I95" s="12" t="s">
        <v>1299</v>
      </c>
      <c r="J95" s="13" t="s">
        <v>1300</v>
      </c>
      <c r="K95" s="13" t="s">
        <v>1301</v>
      </c>
      <c r="L95" s="13" t="s">
        <v>31</v>
      </c>
      <c r="M95" s="13" t="s">
        <v>953</v>
      </c>
      <c r="N95" s="13" t="s">
        <v>1432</v>
      </c>
      <c r="O95" s="13" t="s">
        <v>1383</v>
      </c>
      <c r="P95" s="13" t="s">
        <v>31</v>
      </c>
      <c r="Q95" s="13" t="s">
        <v>1432</v>
      </c>
      <c r="R95" s="13" t="s">
        <v>31</v>
      </c>
      <c r="S95" s="12" t="s">
        <v>1304</v>
      </c>
      <c r="T95" s="13"/>
    </row>
    <row r="96" customFormat="false" ht="56.25" hidden="false" customHeight="false" outlineLevel="0" collapsed="false">
      <c r="A96" s="13" t="n">
        <v>91</v>
      </c>
      <c r="B96" s="63" t="s">
        <v>1375</v>
      </c>
      <c r="C96" s="63" t="s">
        <v>268</v>
      </c>
      <c r="D96" s="12" t="s">
        <v>1297</v>
      </c>
      <c r="E96" s="16" t="s">
        <v>1435</v>
      </c>
      <c r="F96" s="71" t="n">
        <v>20</v>
      </c>
      <c r="G96" s="64" t="n">
        <v>2012</v>
      </c>
      <c r="H96" s="58"/>
      <c r="I96" s="27"/>
      <c r="J96" s="27"/>
      <c r="K96" s="16" t="s">
        <v>776</v>
      </c>
      <c r="L96" s="27"/>
      <c r="M96" s="27"/>
      <c r="N96" s="16"/>
      <c r="O96" s="63"/>
      <c r="P96" s="27"/>
      <c r="Q96" s="16"/>
      <c r="R96" s="27"/>
      <c r="S96" s="13"/>
      <c r="T96" s="12" t="s">
        <v>1309</v>
      </c>
    </row>
    <row r="97" customFormat="false" ht="56.25" hidden="false" customHeight="false" outlineLevel="0" collapsed="false">
      <c r="A97" s="13" t="n">
        <v>92</v>
      </c>
      <c r="B97" s="63" t="s">
        <v>1375</v>
      </c>
      <c r="C97" s="63" t="s">
        <v>268</v>
      </c>
      <c r="D97" s="12" t="s">
        <v>1297</v>
      </c>
      <c r="E97" s="16" t="s">
        <v>1436</v>
      </c>
      <c r="F97" s="71" t="n">
        <v>20</v>
      </c>
      <c r="G97" s="64" t="n">
        <v>2012</v>
      </c>
      <c r="H97" s="58"/>
      <c r="I97" s="27"/>
      <c r="J97" s="27"/>
      <c r="K97" s="16" t="s">
        <v>776</v>
      </c>
      <c r="L97" s="27"/>
      <c r="M97" s="27"/>
      <c r="N97" s="16"/>
      <c r="O97" s="63"/>
      <c r="P97" s="27"/>
      <c r="Q97" s="16"/>
      <c r="R97" s="27"/>
      <c r="S97" s="13"/>
      <c r="T97" s="12" t="s">
        <v>1309</v>
      </c>
    </row>
    <row r="98" customFormat="false" ht="33.75" hidden="false" customHeight="false" outlineLevel="0" collapsed="false">
      <c r="A98" s="13" t="n">
        <v>93</v>
      </c>
      <c r="B98" s="61" t="s">
        <v>1375</v>
      </c>
      <c r="C98" s="61" t="s">
        <v>268</v>
      </c>
      <c r="D98" s="12" t="s">
        <v>1297</v>
      </c>
      <c r="E98" s="13" t="s">
        <v>1437</v>
      </c>
      <c r="F98" s="70" t="n">
        <v>20</v>
      </c>
      <c r="G98" s="62" t="n">
        <v>2012</v>
      </c>
      <c r="H98" s="58" t="n">
        <v>11.57</v>
      </c>
      <c r="I98" s="12" t="s">
        <v>1299</v>
      </c>
      <c r="J98" s="13" t="s">
        <v>1300</v>
      </c>
      <c r="K98" s="13" t="s">
        <v>1301</v>
      </c>
      <c r="L98" s="13" t="s">
        <v>31</v>
      </c>
      <c r="M98" s="13" t="s">
        <v>953</v>
      </c>
      <c r="N98" s="13" t="s">
        <v>1432</v>
      </c>
      <c r="O98" s="13" t="s">
        <v>1383</v>
      </c>
      <c r="P98" s="13" t="s">
        <v>31</v>
      </c>
      <c r="Q98" s="13" t="s">
        <v>1432</v>
      </c>
      <c r="R98" s="13" t="s">
        <v>31</v>
      </c>
      <c r="S98" s="12" t="s">
        <v>1304</v>
      </c>
      <c r="T98" s="13"/>
    </row>
    <row r="99" customFormat="false" ht="56.25" hidden="false" customHeight="false" outlineLevel="0" collapsed="false">
      <c r="A99" s="13" t="n">
        <v>94</v>
      </c>
      <c r="B99" s="63" t="s">
        <v>1375</v>
      </c>
      <c r="C99" s="63" t="s">
        <v>268</v>
      </c>
      <c r="D99" s="12" t="s">
        <v>1297</v>
      </c>
      <c r="E99" s="16" t="s">
        <v>1438</v>
      </c>
      <c r="F99" s="71" t="n">
        <v>20</v>
      </c>
      <c r="G99" s="64" t="n">
        <v>2012</v>
      </c>
      <c r="H99" s="58"/>
      <c r="I99" s="27"/>
      <c r="J99" s="27"/>
      <c r="K99" s="16" t="s">
        <v>776</v>
      </c>
      <c r="L99" s="27"/>
      <c r="M99" s="27"/>
      <c r="N99" s="16"/>
      <c r="O99" s="63"/>
      <c r="P99" s="27"/>
      <c r="Q99" s="16"/>
      <c r="R99" s="27"/>
      <c r="S99" s="13"/>
      <c r="T99" s="12" t="s">
        <v>1309</v>
      </c>
    </row>
    <row r="100" customFormat="false" ht="56.25" hidden="false" customHeight="false" outlineLevel="0" collapsed="false">
      <c r="A100" s="13" t="n">
        <v>95</v>
      </c>
      <c r="B100" s="63" t="s">
        <v>1375</v>
      </c>
      <c r="C100" s="63" t="s">
        <v>268</v>
      </c>
      <c r="D100" s="12" t="s">
        <v>1297</v>
      </c>
      <c r="E100" s="16" t="s">
        <v>1439</v>
      </c>
      <c r="F100" s="71" t="n">
        <v>20</v>
      </c>
      <c r="G100" s="64" t="n">
        <v>2012</v>
      </c>
      <c r="H100" s="58"/>
      <c r="I100" s="27"/>
      <c r="J100" s="27"/>
      <c r="K100" s="16" t="s">
        <v>776</v>
      </c>
      <c r="L100" s="27"/>
      <c r="M100" s="27"/>
      <c r="N100" s="16"/>
      <c r="O100" s="63"/>
      <c r="P100" s="27"/>
      <c r="Q100" s="16"/>
      <c r="R100" s="27"/>
      <c r="S100" s="13"/>
      <c r="T100" s="12" t="s">
        <v>1309</v>
      </c>
    </row>
    <row r="101" customFormat="false" ht="33.75" hidden="false" customHeight="false" outlineLevel="0" collapsed="false">
      <c r="A101" s="13" t="n">
        <v>96</v>
      </c>
      <c r="B101" s="61" t="s">
        <v>1375</v>
      </c>
      <c r="C101" s="61" t="s">
        <v>268</v>
      </c>
      <c r="D101" s="12" t="s">
        <v>1297</v>
      </c>
      <c r="E101" s="13" t="s">
        <v>1440</v>
      </c>
      <c r="F101" s="70" t="n">
        <v>20</v>
      </c>
      <c r="G101" s="62" t="n">
        <v>2012</v>
      </c>
      <c r="H101" s="58" t="n">
        <v>10.465</v>
      </c>
      <c r="I101" s="12" t="s">
        <v>1299</v>
      </c>
      <c r="J101" s="13" t="s">
        <v>1300</v>
      </c>
      <c r="K101" s="13" t="s">
        <v>1301</v>
      </c>
      <c r="L101" s="13" t="s">
        <v>31</v>
      </c>
      <c r="M101" s="13" t="s">
        <v>953</v>
      </c>
      <c r="N101" s="13" t="s">
        <v>1432</v>
      </c>
      <c r="O101" s="13" t="s">
        <v>1383</v>
      </c>
      <c r="P101" s="13" t="s">
        <v>31</v>
      </c>
      <c r="Q101" s="13" t="s">
        <v>1432</v>
      </c>
      <c r="R101" s="13" t="s">
        <v>31</v>
      </c>
      <c r="S101" s="12" t="s">
        <v>1304</v>
      </c>
      <c r="T101" s="13"/>
    </row>
    <row r="102" customFormat="false" ht="33.75" hidden="false" customHeight="false" outlineLevel="0" collapsed="false">
      <c r="A102" s="13" t="n">
        <v>97</v>
      </c>
      <c r="B102" s="13" t="s">
        <v>1375</v>
      </c>
      <c r="C102" s="13" t="s">
        <v>268</v>
      </c>
      <c r="D102" s="12" t="s">
        <v>1297</v>
      </c>
      <c r="E102" s="13" t="s">
        <v>1441</v>
      </c>
      <c r="F102" s="70" t="n">
        <v>20</v>
      </c>
      <c r="G102" s="27" t="n">
        <v>2012</v>
      </c>
      <c r="H102" s="58" t="n">
        <v>9.75</v>
      </c>
      <c r="I102" s="12" t="s">
        <v>1299</v>
      </c>
      <c r="J102" s="13" t="s">
        <v>1300</v>
      </c>
      <c r="K102" s="13" t="s">
        <v>1301</v>
      </c>
      <c r="L102" s="13" t="s">
        <v>31</v>
      </c>
      <c r="M102" s="13" t="s">
        <v>953</v>
      </c>
      <c r="N102" s="13" t="s">
        <v>1432</v>
      </c>
      <c r="O102" s="13" t="s">
        <v>1383</v>
      </c>
      <c r="P102" s="13" t="s">
        <v>31</v>
      </c>
      <c r="Q102" s="13" t="s">
        <v>1432</v>
      </c>
      <c r="R102" s="13" t="s">
        <v>31</v>
      </c>
      <c r="S102" s="12" t="s">
        <v>1304</v>
      </c>
      <c r="T102" s="13"/>
    </row>
    <row r="103" customFormat="false" ht="56.25" hidden="false" customHeight="false" outlineLevel="0" collapsed="false">
      <c r="A103" s="13" t="n">
        <v>98</v>
      </c>
      <c r="B103" s="16" t="s">
        <v>1375</v>
      </c>
      <c r="C103" s="16" t="s">
        <v>1442</v>
      </c>
      <c r="D103" s="12" t="s">
        <v>1297</v>
      </c>
      <c r="E103" s="16" t="s">
        <v>1443</v>
      </c>
      <c r="F103" s="16" t="n">
        <v>12</v>
      </c>
      <c r="G103" s="19" t="n">
        <v>2012</v>
      </c>
      <c r="H103" s="58"/>
      <c r="I103" s="27"/>
      <c r="J103" s="27"/>
      <c r="K103" s="16" t="s">
        <v>776</v>
      </c>
      <c r="L103" s="27"/>
      <c r="M103" s="27"/>
      <c r="N103" s="16"/>
      <c r="O103" s="16"/>
      <c r="P103" s="27"/>
      <c r="Q103" s="16"/>
      <c r="R103" s="27"/>
      <c r="S103" s="13"/>
      <c r="T103" s="12" t="s">
        <v>1309</v>
      </c>
    </row>
    <row r="104" customFormat="false" ht="33.75" hidden="false" customHeight="false" outlineLevel="0" collapsed="false">
      <c r="A104" s="13" t="n">
        <v>99</v>
      </c>
      <c r="B104" s="13" t="s">
        <v>347</v>
      </c>
      <c r="C104" s="13" t="s">
        <v>1201</v>
      </c>
      <c r="D104" s="12" t="s">
        <v>1297</v>
      </c>
      <c r="E104" s="13" t="s">
        <v>1444</v>
      </c>
      <c r="F104" s="47" t="n">
        <v>60</v>
      </c>
      <c r="G104" s="27" t="n">
        <v>2008</v>
      </c>
      <c r="H104" s="58" t="n">
        <v>22.41</v>
      </c>
      <c r="I104" s="12" t="s">
        <v>1299</v>
      </c>
      <c r="J104" s="13" t="s">
        <v>1300</v>
      </c>
      <c r="K104" s="13" t="s">
        <v>1301</v>
      </c>
      <c r="L104" s="13" t="s">
        <v>31</v>
      </c>
      <c r="M104" s="13" t="s">
        <v>953</v>
      </c>
      <c r="N104" s="13" t="s">
        <v>1445</v>
      </c>
      <c r="O104" s="13" t="s">
        <v>1446</v>
      </c>
      <c r="P104" s="13" t="s">
        <v>31</v>
      </c>
      <c r="Q104" s="13" t="s">
        <v>1445</v>
      </c>
      <c r="R104" s="13" t="s">
        <v>31</v>
      </c>
      <c r="S104" s="12" t="s">
        <v>1304</v>
      </c>
      <c r="T104" s="13"/>
    </row>
    <row r="105" customFormat="false" ht="56.25" hidden="false" customHeight="false" outlineLevel="0" collapsed="false">
      <c r="A105" s="13" t="n">
        <v>100</v>
      </c>
      <c r="B105" s="16" t="s">
        <v>347</v>
      </c>
      <c r="C105" s="16" t="s">
        <v>1201</v>
      </c>
      <c r="D105" s="12" t="s">
        <v>1297</v>
      </c>
      <c r="E105" s="16" t="s">
        <v>1447</v>
      </c>
      <c r="F105" s="49"/>
      <c r="G105" s="19" t="n">
        <v>2007</v>
      </c>
      <c r="H105" s="58"/>
      <c r="I105" s="27"/>
      <c r="J105" s="27"/>
      <c r="K105" s="16" t="s">
        <v>776</v>
      </c>
      <c r="L105" s="27"/>
      <c r="M105" s="27"/>
      <c r="N105" s="16"/>
      <c r="O105" s="16"/>
      <c r="P105" s="27"/>
      <c r="Q105" s="16"/>
      <c r="R105" s="27"/>
      <c r="S105" s="13"/>
      <c r="T105" s="12" t="s">
        <v>1309</v>
      </c>
    </row>
    <row r="106" customFormat="false" ht="56.25" hidden="false" customHeight="false" outlineLevel="0" collapsed="false">
      <c r="A106" s="13" t="n">
        <v>101</v>
      </c>
      <c r="B106" s="16" t="s">
        <v>347</v>
      </c>
      <c r="C106" s="16" t="s">
        <v>1448</v>
      </c>
      <c r="D106" s="12" t="s">
        <v>1297</v>
      </c>
      <c r="E106" s="16" t="s">
        <v>1449</v>
      </c>
      <c r="F106" s="49"/>
      <c r="G106" s="19" t="n">
        <v>1990</v>
      </c>
      <c r="H106" s="58"/>
      <c r="I106" s="27"/>
      <c r="J106" s="27"/>
      <c r="K106" s="16" t="s">
        <v>776</v>
      </c>
      <c r="L106" s="27"/>
      <c r="M106" s="27"/>
      <c r="N106" s="16"/>
      <c r="O106" s="16"/>
      <c r="P106" s="27"/>
      <c r="Q106" s="16"/>
      <c r="R106" s="27"/>
      <c r="S106" s="13"/>
      <c r="T106" s="12" t="s">
        <v>1309</v>
      </c>
    </row>
    <row r="107" customFormat="false" ht="33.75" hidden="false" customHeight="false" outlineLevel="0" collapsed="false">
      <c r="A107" s="13" t="n">
        <v>102</v>
      </c>
      <c r="B107" s="13" t="s">
        <v>347</v>
      </c>
      <c r="C107" s="13" t="s">
        <v>1450</v>
      </c>
      <c r="D107" s="12" t="s">
        <v>1297</v>
      </c>
      <c r="E107" s="13" t="s">
        <v>1451</v>
      </c>
      <c r="F107" s="47" t="n">
        <v>70</v>
      </c>
      <c r="G107" s="27" t="n">
        <v>2008</v>
      </c>
      <c r="H107" s="58" t="n">
        <v>25.38</v>
      </c>
      <c r="I107" s="12" t="s">
        <v>1299</v>
      </c>
      <c r="J107" s="13" t="s">
        <v>1300</v>
      </c>
      <c r="K107" s="13" t="s">
        <v>1301</v>
      </c>
      <c r="L107" s="13" t="s">
        <v>31</v>
      </c>
      <c r="M107" s="13" t="s">
        <v>953</v>
      </c>
      <c r="N107" s="13" t="s">
        <v>1452</v>
      </c>
      <c r="O107" s="13" t="s">
        <v>1446</v>
      </c>
      <c r="P107" s="13" t="s">
        <v>31</v>
      </c>
      <c r="Q107" s="13" t="s">
        <v>1453</v>
      </c>
      <c r="R107" s="13" t="s">
        <v>31</v>
      </c>
      <c r="S107" s="12" t="s">
        <v>1304</v>
      </c>
      <c r="T107" s="13"/>
    </row>
    <row r="108" customFormat="false" ht="33.75" hidden="false" customHeight="false" outlineLevel="0" collapsed="false">
      <c r="A108" s="13" t="n">
        <v>103</v>
      </c>
      <c r="B108" s="13" t="s">
        <v>347</v>
      </c>
      <c r="C108" s="13" t="s">
        <v>352</v>
      </c>
      <c r="D108" s="12" t="s">
        <v>1297</v>
      </c>
      <c r="E108" s="13" t="s">
        <v>1454</v>
      </c>
      <c r="F108" s="27" t="n">
        <v>2000</v>
      </c>
      <c r="G108" s="27" t="n">
        <v>1993</v>
      </c>
      <c r="H108" s="58" t="n">
        <v>742.5</v>
      </c>
      <c r="I108" s="13" t="s">
        <v>1299</v>
      </c>
      <c r="J108" s="13" t="s">
        <v>1300</v>
      </c>
      <c r="K108" s="13" t="s">
        <v>1301</v>
      </c>
      <c r="L108" s="13" t="s">
        <v>31</v>
      </c>
      <c r="M108" s="13" t="s">
        <v>1327</v>
      </c>
      <c r="N108" s="13" t="s">
        <v>1455</v>
      </c>
      <c r="O108" s="13" t="s">
        <v>1446</v>
      </c>
      <c r="P108" s="13" t="s">
        <v>31</v>
      </c>
      <c r="Q108" s="13" t="s">
        <v>1455</v>
      </c>
      <c r="R108" s="13" t="s">
        <v>31</v>
      </c>
      <c r="S108" s="12" t="s">
        <v>1304</v>
      </c>
      <c r="T108" s="13"/>
    </row>
    <row r="109" customFormat="false" ht="33.75" hidden="false" customHeight="false" outlineLevel="0" collapsed="false">
      <c r="A109" s="13" t="n">
        <v>104</v>
      </c>
      <c r="B109" s="13" t="s">
        <v>347</v>
      </c>
      <c r="C109" s="13" t="s">
        <v>361</v>
      </c>
      <c r="D109" s="12" t="s">
        <v>1297</v>
      </c>
      <c r="E109" s="13" t="s">
        <v>1456</v>
      </c>
      <c r="F109" s="72" t="n">
        <v>2000</v>
      </c>
      <c r="G109" s="27" t="n">
        <v>2013</v>
      </c>
      <c r="H109" s="58" t="n">
        <v>2265.25</v>
      </c>
      <c r="I109" s="13" t="s">
        <v>1299</v>
      </c>
      <c r="J109" s="13" t="s">
        <v>1300</v>
      </c>
      <c r="K109" s="13" t="s">
        <v>1301</v>
      </c>
      <c r="L109" s="13" t="s">
        <v>31</v>
      </c>
      <c r="M109" s="13" t="s">
        <v>251</v>
      </c>
      <c r="N109" s="13" t="s">
        <v>33</v>
      </c>
      <c r="O109" s="13" t="s">
        <v>33</v>
      </c>
      <c r="P109" s="13" t="s">
        <v>31</v>
      </c>
      <c r="Q109" s="13" t="s">
        <v>33</v>
      </c>
      <c r="R109" s="13" t="s">
        <v>31</v>
      </c>
      <c r="S109" s="12" t="s">
        <v>1304</v>
      </c>
      <c r="T109" s="13"/>
    </row>
    <row r="110" customFormat="false" ht="56.25" hidden="false" customHeight="false" outlineLevel="0" collapsed="false">
      <c r="A110" s="13" t="n">
        <v>105</v>
      </c>
      <c r="B110" s="16" t="s">
        <v>347</v>
      </c>
      <c r="C110" s="16" t="s">
        <v>1457</v>
      </c>
      <c r="D110" s="12" t="s">
        <v>1297</v>
      </c>
      <c r="E110" s="16" t="s">
        <v>1458</v>
      </c>
      <c r="F110" s="73"/>
      <c r="G110" s="19" t="n">
        <v>1994</v>
      </c>
      <c r="H110" s="58"/>
      <c r="I110" s="27"/>
      <c r="J110" s="27"/>
      <c r="K110" s="16" t="s">
        <v>776</v>
      </c>
      <c r="L110" s="27"/>
      <c r="M110" s="27"/>
      <c r="N110" s="16"/>
      <c r="O110" s="16"/>
      <c r="P110" s="27"/>
      <c r="Q110" s="16"/>
      <c r="R110" s="27"/>
      <c r="S110" s="13"/>
      <c r="T110" s="12" t="s">
        <v>1309</v>
      </c>
    </row>
    <row r="111" customFormat="false" ht="33.75" hidden="false" customHeight="false" outlineLevel="0" collapsed="false">
      <c r="A111" s="13" t="n">
        <v>106</v>
      </c>
      <c r="B111" s="13" t="s">
        <v>347</v>
      </c>
      <c r="C111" s="13" t="s">
        <v>358</v>
      </c>
      <c r="D111" s="12" t="s">
        <v>1297</v>
      </c>
      <c r="E111" s="13" t="s">
        <v>1459</v>
      </c>
      <c r="F111" s="72" t="n">
        <v>340</v>
      </c>
      <c r="G111" s="27" t="n">
        <v>2011</v>
      </c>
      <c r="H111" s="58" t="n">
        <v>184.6</v>
      </c>
      <c r="I111" s="12" t="s">
        <v>1299</v>
      </c>
      <c r="J111" s="13" t="s">
        <v>1300</v>
      </c>
      <c r="K111" s="13" t="s">
        <v>1301</v>
      </c>
      <c r="L111" s="13" t="s">
        <v>31</v>
      </c>
      <c r="M111" s="13" t="s">
        <v>953</v>
      </c>
      <c r="N111" s="13" t="s">
        <v>1460</v>
      </c>
      <c r="O111" s="13" t="s">
        <v>1446</v>
      </c>
      <c r="P111" s="13" t="s">
        <v>31</v>
      </c>
      <c r="Q111" s="13" t="s">
        <v>1460</v>
      </c>
      <c r="R111" s="13" t="s">
        <v>31</v>
      </c>
      <c r="S111" s="12" t="s">
        <v>1304</v>
      </c>
      <c r="T111" s="13"/>
    </row>
    <row r="112" customFormat="false" ht="33.75" hidden="false" customHeight="false" outlineLevel="0" collapsed="false">
      <c r="A112" s="13" t="n">
        <v>107</v>
      </c>
      <c r="B112" s="13" t="s">
        <v>101</v>
      </c>
      <c r="C112" s="13" t="s">
        <v>1461</v>
      </c>
      <c r="D112" s="12" t="s">
        <v>1297</v>
      </c>
      <c r="E112" s="13" t="s">
        <v>1462</v>
      </c>
      <c r="F112" s="27" t="n">
        <v>2000</v>
      </c>
      <c r="G112" s="27" t="n">
        <v>2017</v>
      </c>
      <c r="H112" s="58" t="n">
        <v>520</v>
      </c>
      <c r="I112" s="13" t="s">
        <v>1299</v>
      </c>
      <c r="J112" s="13" t="s">
        <v>1300</v>
      </c>
      <c r="K112" s="13" t="s">
        <v>1301</v>
      </c>
      <c r="L112" s="13" t="s">
        <v>31</v>
      </c>
      <c r="M112" s="13" t="s">
        <v>251</v>
      </c>
      <c r="N112" s="13" t="s">
        <v>33</v>
      </c>
      <c r="O112" s="13" t="s">
        <v>33</v>
      </c>
      <c r="P112" s="13" t="s">
        <v>31</v>
      </c>
      <c r="Q112" s="13" t="s">
        <v>33</v>
      </c>
      <c r="R112" s="13" t="s">
        <v>31</v>
      </c>
      <c r="S112" s="12" t="s">
        <v>1304</v>
      </c>
      <c r="T112" s="13"/>
    </row>
    <row r="113" customFormat="false" ht="56.25" hidden="false" customHeight="false" outlineLevel="0" collapsed="false">
      <c r="A113" s="13" t="n">
        <v>108</v>
      </c>
      <c r="B113" s="16" t="s">
        <v>101</v>
      </c>
      <c r="C113" s="16" t="s">
        <v>1461</v>
      </c>
      <c r="D113" s="12" t="s">
        <v>1297</v>
      </c>
      <c r="E113" s="16" t="s">
        <v>1463</v>
      </c>
      <c r="F113" s="16"/>
      <c r="G113" s="16" t="n">
        <v>1994</v>
      </c>
      <c r="H113" s="58"/>
      <c r="I113" s="27"/>
      <c r="J113" s="27"/>
      <c r="K113" s="16" t="s">
        <v>776</v>
      </c>
      <c r="L113" s="27"/>
      <c r="M113" s="27"/>
      <c r="N113" s="16"/>
      <c r="O113" s="16"/>
      <c r="P113" s="27"/>
      <c r="Q113" s="16"/>
      <c r="R113" s="27"/>
      <c r="S113" s="13"/>
      <c r="T113" s="12" t="s">
        <v>1309</v>
      </c>
    </row>
    <row r="114" customFormat="false" ht="56.25" hidden="false" customHeight="false" outlineLevel="0" collapsed="false">
      <c r="A114" s="13" t="n">
        <v>109</v>
      </c>
      <c r="B114" s="16" t="s">
        <v>101</v>
      </c>
      <c r="C114" s="16" t="s">
        <v>1464</v>
      </c>
      <c r="D114" s="12" t="s">
        <v>1297</v>
      </c>
      <c r="E114" s="16" t="s">
        <v>1465</v>
      </c>
      <c r="F114" s="16"/>
      <c r="G114" s="16" t="n">
        <v>1981</v>
      </c>
      <c r="H114" s="58"/>
      <c r="I114" s="27"/>
      <c r="J114" s="27"/>
      <c r="K114" s="16" t="s">
        <v>776</v>
      </c>
      <c r="L114" s="27"/>
      <c r="M114" s="27"/>
      <c r="N114" s="16"/>
      <c r="O114" s="16"/>
      <c r="P114" s="27"/>
      <c r="Q114" s="16"/>
      <c r="R114" s="27"/>
      <c r="S114" s="13"/>
      <c r="T114" s="12" t="s">
        <v>1309</v>
      </c>
    </row>
    <row r="115" customFormat="false" ht="33.75" hidden="false" customHeight="false" outlineLevel="0" collapsed="false">
      <c r="A115" s="13" t="n">
        <v>110</v>
      </c>
      <c r="B115" s="13" t="s">
        <v>101</v>
      </c>
      <c r="C115" s="13" t="s">
        <v>171</v>
      </c>
      <c r="D115" s="12" t="s">
        <v>1297</v>
      </c>
      <c r="E115" s="13" t="s">
        <v>1466</v>
      </c>
      <c r="F115" s="27" t="n">
        <v>70</v>
      </c>
      <c r="G115" s="27" t="n">
        <v>2008</v>
      </c>
      <c r="H115" s="58" t="n">
        <v>25.2</v>
      </c>
      <c r="I115" s="12" t="s">
        <v>1299</v>
      </c>
      <c r="J115" s="13" t="s">
        <v>1300</v>
      </c>
      <c r="K115" s="13" t="s">
        <v>1301</v>
      </c>
      <c r="L115" s="13" t="s">
        <v>31</v>
      </c>
      <c r="M115" s="13" t="s">
        <v>953</v>
      </c>
      <c r="N115" s="13" t="s">
        <v>1467</v>
      </c>
      <c r="O115" s="13" t="s">
        <v>1468</v>
      </c>
      <c r="P115" s="13" t="s">
        <v>31</v>
      </c>
      <c r="Q115" s="13" t="s">
        <v>1467</v>
      </c>
      <c r="R115" s="13" t="s">
        <v>31</v>
      </c>
      <c r="S115" s="12" t="s">
        <v>1304</v>
      </c>
      <c r="T115" s="13"/>
    </row>
    <row r="116" customFormat="false" ht="56.25" hidden="false" customHeight="false" outlineLevel="0" collapsed="false">
      <c r="A116" s="13" t="n">
        <v>111</v>
      </c>
      <c r="B116" s="16" t="s">
        <v>101</v>
      </c>
      <c r="C116" s="16" t="s">
        <v>1469</v>
      </c>
      <c r="D116" s="12" t="s">
        <v>1297</v>
      </c>
      <c r="E116" s="16" t="s">
        <v>1470</v>
      </c>
      <c r="F116" s="16"/>
      <c r="G116" s="16" t="n">
        <v>2007</v>
      </c>
      <c r="H116" s="58"/>
      <c r="I116" s="27"/>
      <c r="J116" s="27"/>
      <c r="K116" s="16" t="s">
        <v>776</v>
      </c>
      <c r="L116" s="27"/>
      <c r="M116" s="27"/>
      <c r="N116" s="16"/>
      <c r="O116" s="16"/>
      <c r="P116" s="27"/>
      <c r="Q116" s="16"/>
      <c r="R116" s="27"/>
      <c r="S116" s="13"/>
      <c r="T116" s="12" t="s">
        <v>1309</v>
      </c>
    </row>
    <row r="117" customFormat="false" ht="33.75" hidden="false" customHeight="false" outlineLevel="0" collapsed="false">
      <c r="A117" s="13" t="n">
        <v>112</v>
      </c>
      <c r="B117" s="13" t="s">
        <v>101</v>
      </c>
      <c r="C117" s="13" t="s">
        <v>1471</v>
      </c>
      <c r="D117" s="12" t="s">
        <v>1297</v>
      </c>
      <c r="E117" s="13" t="s">
        <v>1472</v>
      </c>
      <c r="F117" s="27" t="n">
        <v>20</v>
      </c>
      <c r="G117" s="27" t="n">
        <v>2007</v>
      </c>
      <c r="H117" s="58" t="n">
        <v>1.35</v>
      </c>
      <c r="I117" s="12" t="s">
        <v>1299</v>
      </c>
      <c r="J117" s="13" t="s">
        <v>1300</v>
      </c>
      <c r="K117" s="13" t="s">
        <v>1301</v>
      </c>
      <c r="L117" s="13" t="s">
        <v>31</v>
      </c>
      <c r="M117" s="13" t="s">
        <v>953</v>
      </c>
      <c r="N117" s="13" t="s">
        <v>1473</v>
      </c>
      <c r="O117" s="13" t="s">
        <v>1468</v>
      </c>
      <c r="P117" s="13" t="s">
        <v>31</v>
      </c>
      <c r="Q117" s="13" t="s">
        <v>1473</v>
      </c>
      <c r="R117" s="13" t="s">
        <v>31</v>
      </c>
      <c r="S117" s="12" t="s">
        <v>1304</v>
      </c>
      <c r="T117" s="13"/>
    </row>
    <row r="118" customFormat="false" ht="33.75" hidden="false" customHeight="false" outlineLevel="0" collapsed="false">
      <c r="A118" s="13" t="n">
        <v>113</v>
      </c>
      <c r="B118" s="13" t="s">
        <v>225</v>
      </c>
      <c r="C118" s="13" t="s">
        <v>226</v>
      </c>
      <c r="D118" s="12" t="s">
        <v>1297</v>
      </c>
      <c r="E118" s="13" t="s">
        <v>1474</v>
      </c>
      <c r="F118" s="27" t="n">
        <v>600</v>
      </c>
      <c r="G118" s="27" t="n">
        <v>2007</v>
      </c>
      <c r="H118" s="58" t="n">
        <v>90</v>
      </c>
      <c r="I118" s="13" t="s">
        <v>1299</v>
      </c>
      <c r="J118" s="13" t="s">
        <v>1300</v>
      </c>
      <c r="K118" s="13" t="s">
        <v>1301</v>
      </c>
      <c r="L118" s="13" t="s">
        <v>31</v>
      </c>
      <c r="M118" s="13" t="s">
        <v>251</v>
      </c>
      <c r="N118" s="13" t="s">
        <v>33</v>
      </c>
      <c r="O118" s="13" t="s">
        <v>33</v>
      </c>
      <c r="P118" s="13" t="s">
        <v>31</v>
      </c>
      <c r="Q118" s="13" t="s">
        <v>33</v>
      </c>
      <c r="R118" s="13" t="s">
        <v>31</v>
      </c>
      <c r="S118" s="12" t="s">
        <v>1304</v>
      </c>
      <c r="T118" s="13"/>
    </row>
    <row r="119" customFormat="false" ht="33.75" hidden="false" customHeight="false" outlineLevel="0" collapsed="false">
      <c r="A119" s="13" t="n">
        <v>114</v>
      </c>
      <c r="B119" s="13" t="s">
        <v>225</v>
      </c>
      <c r="C119" s="13" t="s">
        <v>1475</v>
      </c>
      <c r="D119" s="12" t="s">
        <v>1297</v>
      </c>
      <c r="E119" s="13" t="s">
        <v>1476</v>
      </c>
      <c r="F119" s="27" t="n">
        <v>20</v>
      </c>
      <c r="G119" s="27" t="n">
        <v>2006</v>
      </c>
      <c r="H119" s="58" t="n">
        <v>9</v>
      </c>
      <c r="I119" s="12" t="s">
        <v>1299</v>
      </c>
      <c r="J119" s="13" t="s">
        <v>1300</v>
      </c>
      <c r="K119" s="13" t="s">
        <v>1301</v>
      </c>
      <c r="L119" s="13" t="s">
        <v>31</v>
      </c>
      <c r="M119" s="13" t="s">
        <v>953</v>
      </c>
      <c r="N119" s="13" t="s">
        <v>1477</v>
      </c>
      <c r="O119" s="13" t="s">
        <v>1478</v>
      </c>
      <c r="P119" s="13" t="s">
        <v>31</v>
      </c>
      <c r="Q119" s="13" t="s">
        <v>1477</v>
      </c>
      <c r="R119" s="13" t="s">
        <v>31</v>
      </c>
      <c r="S119" s="12" t="s">
        <v>1304</v>
      </c>
      <c r="T119" s="13"/>
    </row>
    <row r="120" customFormat="false" ht="33.75" hidden="false" customHeight="false" outlineLevel="0" collapsed="false">
      <c r="A120" s="13" t="n">
        <v>115</v>
      </c>
      <c r="B120" s="13" t="s">
        <v>225</v>
      </c>
      <c r="C120" s="13" t="s">
        <v>1475</v>
      </c>
      <c r="D120" s="12" t="s">
        <v>1297</v>
      </c>
      <c r="E120" s="13" t="s">
        <v>1479</v>
      </c>
      <c r="F120" s="27" t="n">
        <v>20</v>
      </c>
      <c r="G120" s="27" t="n">
        <v>2006</v>
      </c>
      <c r="H120" s="58" t="n">
        <v>9</v>
      </c>
      <c r="I120" s="12" t="s">
        <v>1299</v>
      </c>
      <c r="J120" s="13" t="s">
        <v>1300</v>
      </c>
      <c r="K120" s="13" t="s">
        <v>1301</v>
      </c>
      <c r="L120" s="13" t="s">
        <v>31</v>
      </c>
      <c r="M120" s="13" t="s">
        <v>953</v>
      </c>
      <c r="N120" s="13" t="s">
        <v>1477</v>
      </c>
      <c r="O120" s="13" t="s">
        <v>1478</v>
      </c>
      <c r="P120" s="13" t="s">
        <v>31</v>
      </c>
      <c r="Q120" s="13" t="s">
        <v>1477</v>
      </c>
      <c r="R120" s="13" t="s">
        <v>31</v>
      </c>
      <c r="S120" s="12" t="s">
        <v>1304</v>
      </c>
      <c r="T120" s="13"/>
    </row>
    <row r="121" customFormat="false" ht="56.25" hidden="false" customHeight="false" outlineLevel="0" collapsed="false">
      <c r="A121" s="13" t="n">
        <v>116</v>
      </c>
      <c r="B121" s="16" t="s">
        <v>225</v>
      </c>
      <c r="C121" s="16" t="s">
        <v>1475</v>
      </c>
      <c r="D121" s="12" t="s">
        <v>1297</v>
      </c>
      <c r="E121" s="16" t="s">
        <v>1480</v>
      </c>
      <c r="F121" s="16" t="n">
        <v>20</v>
      </c>
      <c r="G121" s="16" t="n">
        <v>2006</v>
      </c>
      <c r="H121" s="58"/>
      <c r="I121" s="27"/>
      <c r="J121" s="27"/>
      <c r="K121" s="16" t="s">
        <v>776</v>
      </c>
      <c r="L121" s="27"/>
      <c r="M121" s="27"/>
      <c r="N121" s="16"/>
      <c r="O121" s="16"/>
      <c r="P121" s="27"/>
      <c r="Q121" s="16"/>
      <c r="R121" s="27"/>
      <c r="S121" s="13"/>
      <c r="T121" s="12" t="s">
        <v>1309</v>
      </c>
    </row>
    <row r="122" customFormat="false" ht="56.25" hidden="false" customHeight="false" outlineLevel="0" collapsed="false">
      <c r="A122" s="13" t="n">
        <v>117</v>
      </c>
      <c r="B122" s="16" t="s">
        <v>225</v>
      </c>
      <c r="C122" s="16" t="s">
        <v>1475</v>
      </c>
      <c r="D122" s="12" t="s">
        <v>1297</v>
      </c>
      <c r="E122" s="16" t="s">
        <v>1481</v>
      </c>
      <c r="F122" s="16"/>
      <c r="G122" s="16" t="n">
        <v>2006</v>
      </c>
      <c r="H122" s="58"/>
      <c r="I122" s="27"/>
      <c r="J122" s="27"/>
      <c r="K122" s="16" t="s">
        <v>776</v>
      </c>
      <c r="L122" s="27"/>
      <c r="M122" s="27"/>
      <c r="N122" s="16"/>
      <c r="O122" s="16"/>
      <c r="P122" s="27"/>
      <c r="Q122" s="16"/>
      <c r="R122" s="27"/>
      <c r="S122" s="13"/>
      <c r="T122" s="12" t="s">
        <v>1309</v>
      </c>
    </row>
    <row r="123" customFormat="false" ht="33.75" hidden="false" customHeight="false" outlineLevel="0" collapsed="false">
      <c r="A123" s="13" t="n">
        <v>118</v>
      </c>
      <c r="B123" s="13" t="s">
        <v>225</v>
      </c>
      <c r="C123" s="13" t="s">
        <v>1475</v>
      </c>
      <c r="D123" s="12" t="s">
        <v>1297</v>
      </c>
      <c r="E123" s="13" t="s">
        <v>1482</v>
      </c>
      <c r="F123" s="27" t="n">
        <v>20</v>
      </c>
      <c r="G123" s="27" t="n">
        <v>2006</v>
      </c>
      <c r="H123" s="58" t="n">
        <v>9</v>
      </c>
      <c r="I123" s="12" t="s">
        <v>1299</v>
      </c>
      <c r="J123" s="13" t="s">
        <v>1300</v>
      </c>
      <c r="K123" s="13" t="s">
        <v>1301</v>
      </c>
      <c r="L123" s="13" t="s">
        <v>31</v>
      </c>
      <c r="M123" s="13" t="s">
        <v>953</v>
      </c>
      <c r="N123" s="13" t="s">
        <v>1477</v>
      </c>
      <c r="O123" s="13" t="s">
        <v>1478</v>
      </c>
      <c r="P123" s="13" t="s">
        <v>31</v>
      </c>
      <c r="Q123" s="13" t="s">
        <v>1477</v>
      </c>
      <c r="R123" s="13" t="s">
        <v>31</v>
      </c>
      <c r="S123" s="12" t="s">
        <v>1304</v>
      </c>
      <c r="T123" s="13"/>
    </row>
    <row r="124" customFormat="false" ht="33.75" hidden="false" customHeight="false" outlineLevel="0" collapsed="false">
      <c r="A124" s="13" t="n">
        <v>119</v>
      </c>
      <c r="B124" s="13" t="s">
        <v>225</v>
      </c>
      <c r="C124" s="13" t="s">
        <v>1483</v>
      </c>
      <c r="D124" s="12" t="s">
        <v>1297</v>
      </c>
      <c r="E124" s="13" t="s">
        <v>1484</v>
      </c>
      <c r="F124" s="27" t="n">
        <v>20</v>
      </c>
      <c r="G124" s="27" t="n">
        <v>2011</v>
      </c>
      <c r="H124" s="58" t="n">
        <v>13</v>
      </c>
      <c r="I124" s="12" t="s">
        <v>1299</v>
      </c>
      <c r="J124" s="13" t="s">
        <v>1300</v>
      </c>
      <c r="K124" s="13" t="s">
        <v>1301</v>
      </c>
      <c r="L124" s="13" t="s">
        <v>31</v>
      </c>
      <c r="M124" s="13" t="s">
        <v>953</v>
      </c>
      <c r="N124" s="13" t="s">
        <v>1485</v>
      </c>
      <c r="O124" s="13" t="s">
        <v>1478</v>
      </c>
      <c r="P124" s="13" t="s">
        <v>31</v>
      </c>
      <c r="Q124" s="13" t="s">
        <v>1485</v>
      </c>
      <c r="R124" s="13" t="s">
        <v>31</v>
      </c>
      <c r="S124" s="12" t="s">
        <v>1304</v>
      </c>
      <c r="T124" s="13"/>
    </row>
    <row r="125" customFormat="false" ht="56.25" hidden="false" customHeight="false" outlineLevel="0" collapsed="false">
      <c r="A125" s="13" t="n">
        <v>120</v>
      </c>
      <c r="B125" s="16" t="s">
        <v>225</v>
      </c>
      <c r="C125" s="16" t="s">
        <v>1483</v>
      </c>
      <c r="D125" s="12" t="s">
        <v>1297</v>
      </c>
      <c r="E125" s="16" t="s">
        <v>1486</v>
      </c>
      <c r="F125" s="16" t="n">
        <v>20</v>
      </c>
      <c r="G125" s="16" t="n">
        <v>2011</v>
      </c>
      <c r="H125" s="58"/>
      <c r="I125" s="27"/>
      <c r="J125" s="27"/>
      <c r="K125" s="16" t="s">
        <v>776</v>
      </c>
      <c r="L125" s="27"/>
      <c r="M125" s="27"/>
      <c r="N125" s="16"/>
      <c r="O125" s="16"/>
      <c r="P125" s="27"/>
      <c r="Q125" s="16"/>
      <c r="R125" s="27"/>
      <c r="S125" s="13"/>
      <c r="T125" s="12" t="s">
        <v>1309</v>
      </c>
    </row>
    <row r="126" customFormat="false" ht="33.75" hidden="false" customHeight="false" outlineLevel="0" collapsed="false">
      <c r="A126" s="13" t="n">
        <v>121</v>
      </c>
      <c r="B126" s="13" t="s">
        <v>225</v>
      </c>
      <c r="C126" s="13" t="s">
        <v>1483</v>
      </c>
      <c r="D126" s="12" t="s">
        <v>1297</v>
      </c>
      <c r="E126" s="13" t="s">
        <v>1487</v>
      </c>
      <c r="F126" s="27" t="n">
        <v>20</v>
      </c>
      <c r="G126" s="27" t="n">
        <v>2011</v>
      </c>
      <c r="H126" s="58" t="n">
        <v>13</v>
      </c>
      <c r="I126" s="12" t="s">
        <v>1299</v>
      </c>
      <c r="J126" s="13" t="s">
        <v>1300</v>
      </c>
      <c r="K126" s="13" t="s">
        <v>1301</v>
      </c>
      <c r="L126" s="13" t="s">
        <v>31</v>
      </c>
      <c r="M126" s="13" t="s">
        <v>953</v>
      </c>
      <c r="N126" s="13" t="s">
        <v>1485</v>
      </c>
      <c r="O126" s="13" t="s">
        <v>1478</v>
      </c>
      <c r="P126" s="13" t="s">
        <v>31</v>
      </c>
      <c r="Q126" s="13" t="s">
        <v>1485</v>
      </c>
      <c r="R126" s="13" t="s">
        <v>31</v>
      </c>
      <c r="S126" s="12" t="s">
        <v>1304</v>
      </c>
      <c r="T126" s="69"/>
    </row>
    <row r="127" customFormat="false" ht="33.75" hidden="false" customHeight="false" outlineLevel="0" collapsed="false">
      <c r="A127" s="13" t="n">
        <v>122</v>
      </c>
      <c r="B127" s="13" t="s">
        <v>225</v>
      </c>
      <c r="C127" s="13" t="s">
        <v>1488</v>
      </c>
      <c r="D127" s="12" t="s">
        <v>1297</v>
      </c>
      <c r="E127" s="13" t="s">
        <v>1489</v>
      </c>
      <c r="F127" s="27" t="n">
        <v>20</v>
      </c>
      <c r="G127" s="27" t="n">
        <v>2008</v>
      </c>
      <c r="H127" s="58" t="n">
        <v>15.75</v>
      </c>
      <c r="I127" s="12" t="s">
        <v>1299</v>
      </c>
      <c r="J127" s="13" t="s">
        <v>1300</v>
      </c>
      <c r="K127" s="13" t="s">
        <v>1301</v>
      </c>
      <c r="L127" s="13" t="s">
        <v>31</v>
      </c>
      <c r="M127" s="13" t="s">
        <v>953</v>
      </c>
      <c r="N127" s="13" t="s">
        <v>1490</v>
      </c>
      <c r="O127" s="13" t="s">
        <v>1478</v>
      </c>
      <c r="P127" s="13" t="s">
        <v>31</v>
      </c>
      <c r="Q127" s="13" t="s">
        <v>1490</v>
      </c>
      <c r="R127" s="13" t="s">
        <v>31</v>
      </c>
      <c r="S127" s="12" t="s">
        <v>1304</v>
      </c>
      <c r="T127" s="69"/>
    </row>
    <row r="128" customFormat="false" ht="33.75" hidden="false" customHeight="false" outlineLevel="0" collapsed="false">
      <c r="A128" s="13" t="n">
        <v>123</v>
      </c>
      <c r="B128" s="13" t="s">
        <v>225</v>
      </c>
      <c r="C128" s="13" t="s">
        <v>1488</v>
      </c>
      <c r="D128" s="12" t="s">
        <v>1297</v>
      </c>
      <c r="E128" s="13" t="s">
        <v>1491</v>
      </c>
      <c r="F128" s="27" t="n">
        <v>20</v>
      </c>
      <c r="G128" s="27" t="n">
        <v>2008</v>
      </c>
      <c r="H128" s="58" t="n">
        <v>6.75</v>
      </c>
      <c r="I128" s="12" t="s">
        <v>1299</v>
      </c>
      <c r="J128" s="13" t="s">
        <v>1300</v>
      </c>
      <c r="K128" s="13" t="s">
        <v>1301</v>
      </c>
      <c r="L128" s="13" t="s">
        <v>31</v>
      </c>
      <c r="M128" s="13" t="s">
        <v>953</v>
      </c>
      <c r="N128" s="13" t="s">
        <v>1490</v>
      </c>
      <c r="O128" s="13" t="s">
        <v>1478</v>
      </c>
      <c r="P128" s="13" t="s">
        <v>31</v>
      </c>
      <c r="Q128" s="13" t="s">
        <v>1490</v>
      </c>
      <c r="R128" s="13" t="s">
        <v>31</v>
      </c>
      <c r="S128" s="12" t="s">
        <v>1304</v>
      </c>
      <c r="T128" s="13"/>
    </row>
    <row r="129" customFormat="false" ht="33.75" hidden="false" customHeight="false" outlineLevel="0" collapsed="false">
      <c r="A129" s="13" t="n">
        <v>124</v>
      </c>
      <c r="B129" s="13" t="s">
        <v>225</v>
      </c>
      <c r="C129" s="13" t="s">
        <v>1488</v>
      </c>
      <c r="D129" s="12" t="s">
        <v>1297</v>
      </c>
      <c r="E129" s="13" t="s">
        <v>1492</v>
      </c>
      <c r="F129" s="27" t="n">
        <v>20</v>
      </c>
      <c r="G129" s="27" t="n">
        <v>2008</v>
      </c>
      <c r="H129" s="58" t="n">
        <v>6.75</v>
      </c>
      <c r="I129" s="12" t="s">
        <v>1299</v>
      </c>
      <c r="J129" s="13" t="s">
        <v>1300</v>
      </c>
      <c r="K129" s="13" t="s">
        <v>1301</v>
      </c>
      <c r="L129" s="13" t="s">
        <v>31</v>
      </c>
      <c r="M129" s="13" t="s">
        <v>953</v>
      </c>
      <c r="N129" s="13" t="s">
        <v>1490</v>
      </c>
      <c r="O129" s="13" t="s">
        <v>1478</v>
      </c>
      <c r="P129" s="13" t="s">
        <v>31</v>
      </c>
      <c r="Q129" s="13" t="s">
        <v>1490</v>
      </c>
      <c r="R129" s="13" t="s">
        <v>31</v>
      </c>
      <c r="S129" s="12" t="s">
        <v>1304</v>
      </c>
      <c r="T129" s="13"/>
    </row>
    <row r="130" customFormat="false" ht="33.75" hidden="false" customHeight="false" outlineLevel="0" collapsed="false">
      <c r="A130" s="13" t="n">
        <v>125</v>
      </c>
      <c r="B130" s="13" t="s">
        <v>225</v>
      </c>
      <c r="C130" s="13" t="s">
        <v>1488</v>
      </c>
      <c r="D130" s="12" t="s">
        <v>1297</v>
      </c>
      <c r="E130" s="13" t="s">
        <v>1493</v>
      </c>
      <c r="F130" s="27" t="n">
        <v>30</v>
      </c>
      <c r="G130" s="27" t="n">
        <v>2008</v>
      </c>
      <c r="H130" s="58" t="n">
        <v>6.75</v>
      </c>
      <c r="I130" s="12" t="s">
        <v>1299</v>
      </c>
      <c r="J130" s="13" t="s">
        <v>1300</v>
      </c>
      <c r="K130" s="13" t="s">
        <v>1301</v>
      </c>
      <c r="L130" s="13" t="s">
        <v>31</v>
      </c>
      <c r="M130" s="13" t="s">
        <v>953</v>
      </c>
      <c r="N130" s="13" t="s">
        <v>1490</v>
      </c>
      <c r="O130" s="13" t="s">
        <v>1478</v>
      </c>
      <c r="P130" s="13" t="s">
        <v>31</v>
      </c>
      <c r="Q130" s="13" t="s">
        <v>1490</v>
      </c>
      <c r="R130" s="13" t="s">
        <v>31</v>
      </c>
      <c r="S130" s="12" t="s">
        <v>1304</v>
      </c>
      <c r="T130" s="13"/>
    </row>
    <row r="131" customFormat="false" ht="33.75" hidden="false" customHeight="false" outlineLevel="0" collapsed="false">
      <c r="A131" s="13" t="n">
        <v>126</v>
      </c>
      <c r="B131" s="13" t="s">
        <v>225</v>
      </c>
      <c r="C131" s="13" t="s">
        <v>1488</v>
      </c>
      <c r="D131" s="12" t="s">
        <v>1297</v>
      </c>
      <c r="E131" s="13" t="s">
        <v>1494</v>
      </c>
      <c r="F131" s="27" t="n">
        <v>20</v>
      </c>
      <c r="G131" s="27" t="n">
        <v>2008</v>
      </c>
      <c r="H131" s="58" t="n">
        <v>7.2</v>
      </c>
      <c r="I131" s="12" t="s">
        <v>1299</v>
      </c>
      <c r="J131" s="13" t="s">
        <v>1300</v>
      </c>
      <c r="K131" s="13" t="s">
        <v>1301</v>
      </c>
      <c r="L131" s="13" t="s">
        <v>31</v>
      </c>
      <c r="M131" s="13" t="s">
        <v>953</v>
      </c>
      <c r="N131" s="13" t="s">
        <v>1490</v>
      </c>
      <c r="O131" s="13" t="s">
        <v>1478</v>
      </c>
      <c r="P131" s="13" t="s">
        <v>31</v>
      </c>
      <c r="Q131" s="13" t="s">
        <v>1490</v>
      </c>
      <c r="R131" s="13" t="s">
        <v>31</v>
      </c>
      <c r="S131" s="12" t="s">
        <v>1304</v>
      </c>
      <c r="T131" s="13"/>
    </row>
    <row r="132" customFormat="false" ht="33.75" hidden="false" customHeight="false" outlineLevel="0" collapsed="false">
      <c r="A132" s="13" t="n">
        <v>127</v>
      </c>
      <c r="B132" s="13" t="s">
        <v>225</v>
      </c>
      <c r="C132" s="13" t="s">
        <v>1488</v>
      </c>
      <c r="D132" s="12" t="s">
        <v>1297</v>
      </c>
      <c r="E132" s="13" t="s">
        <v>1495</v>
      </c>
      <c r="F132" s="27" t="n">
        <v>20</v>
      </c>
      <c r="G132" s="27" t="n">
        <v>2008</v>
      </c>
      <c r="H132" s="58" t="n">
        <v>6.75</v>
      </c>
      <c r="I132" s="12" t="s">
        <v>1299</v>
      </c>
      <c r="J132" s="13" t="s">
        <v>1300</v>
      </c>
      <c r="K132" s="13" t="s">
        <v>1301</v>
      </c>
      <c r="L132" s="13" t="s">
        <v>31</v>
      </c>
      <c r="M132" s="13" t="s">
        <v>953</v>
      </c>
      <c r="N132" s="13" t="s">
        <v>1490</v>
      </c>
      <c r="O132" s="13" t="s">
        <v>1478</v>
      </c>
      <c r="P132" s="13" t="s">
        <v>31</v>
      </c>
      <c r="Q132" s="13" t="s">
        <v>1490</v>
      </c>
      <c r="R132" s="13" t="s">
        <v>31</v>
      </c>
      <c r="S132" s="12" t="s">
        <v>1304</v>
      </c>
      <c r="T132" s="27"/>
    </row>
    <row r="133" customFormat="false" ht="33.75" hidden="false" customHeight="false" outlineLevel="0" collapsed="false">
      <c r="A133" s="13" t="n">
        <v>128</v>
      </c>
      <c r="B133" s="13" t="s">
        <v>225</v>
      </c>
      <c r="C133" s="13" t="s">
        <v>1496</v>
      </c>
      <c r="D133" s="12" t="s">
        <v>1297</v>
      </c>
      <c r="E133" s="13" t="s">
        <v>1497</v>
      </c>
      <c r="F133" s="27" t="n">
        <v>20</v>
      </c>
      <c r="G133" s="27" t="n">
        <v>2007</v>
      </c>
      <c r="H133" s="58" t="n">
        <v>6.75</v>
      </c>
      <c r="I133" s="12" t="s">
        <v>1299</v>
      </c>
      <c r="J133" s="13" t="s">
        <v>1300</v>
      </c>
      <c r="K133" s="13" t="s">
        <v>1301</v>
      </c>
      <c r="L133" s="13" t="s">
        <v>31</v>
      </c>
      <c r="M133" s="13" t="s">
        <v>953</v>
      </c>
      <c r="N133" s="13" t="s">
        <v>1498</v>
      </c>
      <c r="O133" s="13" t="s">
        <v>1478</v>
      </c>
      <c r="P133" s="13" t="s">
        <v>31</v>
      </c>
      <c r="Q133" s="13" t="s">
        <v>1498</v>
      </c>
      <c r="R133" s="13" t="s">
        <v>31</v>
      </c>
      <c r="S133" s="12" t="s">
        <v>1304</v>
      </c>
      <c r="T133" s="27"/>
    </row>
    <row r="134" customFormat="false" ht="33.75" hidden="false" customHeight="false" outlineLevel="0" collapsed="false">
      <c r="A134" s="13" t="n">
        <v>129</v>
      </c>
      <c r="B134" s="13" t="s">
        <v>225</v>
      </c>
      <c r="C134" s="13" t="s">
        <v>1496</v>
      </c>
      <c r="D134" s="12" t="s">
        <v>1297</v>
      </c>
      <c r="E134" s="13" t="s">
        <v>1447</v>
      </c>
      <c r="F134" s="27" t="n">
        <v>20</v>
      </c>
      <c r="G134" s="27" t="n">
        <v>2007</v>
      </c>
      <c r="H134" s="58" t="n">
        <v>6.3</v>
      </c>
      <c r="I134" s="12" t="s">
        <v>1299</v>
      </c>
      <c r="J134" s="13" t="s">
        <v>1300</v>
      </c>
      <c r="K134" s="13" t="s">
        <v>1301</v>
      </c>
      <c r="L134" s="13" t="s">
        <v>31</v>
      </c>
      <c r="M134" s="13" t="s">
        <v>953</v>
      </c>
      <c r="N134" s="13" t="s">
        <v>1498</v>
      </c>
      <c r="O134" s="13" t="s">
        <v>1478</v>
      </c>
      <c r="P134" s="13" t="s">
        <v>31</v>
      </c>
      <c r="Q134" s="13" t="s">
        <v>1498</v>
      </c>
      <c r="R134" s="13" t="s">
        <v>31</v>
      </c>
      <c r="S134" s="12" t="s">
        <v>1304</v>
      </c>
      <c r="T134" s="13"/>
    </row>
    <row r="135" customFormat="false" ht="56.25" hidden="false" customHeight="false" outlineLevel="0" collapsed="false">
      <c r="A135" s="13" t="n">
        <v>130</v>
      </c>
      <c r="B135" s="16" t="s">
        <v>225</v>
      </c>
      <c r="C135" s="16" t="s">
        <v>1496</v>
      </c>
      <c r="D135" s="12" t="s">
        <v>1297</v>
      </c>
      <c r="E135" s="16" t="s">
        <v>1499</v>
      </c>
      <c r="F135" s="16"/>
      <c r="G135" s="16" t="n">
        <v>2007</v>
      </c>
      <c r="H135" s="58"/>
      <c r="I135" s="27"/>
      <c r="J135" s="27"/>
      <c r="K135" s="16" t="s">
        <v>776</v>
      </c>
      <c r="L135" s="27"/>
      <c r="M135" s="27"/>
      <c r="N135" s="16"/>
      <c r="O135" s="16"/>
      <c r="P135" s="27"/>
      <c r="Q135" s="16"/>
      <c r="R135" s="27"/>
      <c r="S135" s="13"/>
      <c r="T135" s="12" t="s">
        <v>1309</v>
      </c>
    </row>
    <row r="136" customFormat="false" ht="33.75" hidden="false" customHeight="false" outlineLevel="0" collapsed="false">
      <c r="A136" s="13" t="n">
        <v>131</v>
      </c>
      <c r="B136" s="13" t="s">
        <v>225</v>
      </c>
      <c r="C136" s="13" t="s">
        <v>230</v>
      </c>
      <c r="D136" s="12" t="s">
        <v>1297</v>
      </c>
      <c r="E136" s="13" t="s">
        <v>1500</v>
      </c>
      <c r="F136" s="27" t="n">
        <v>50</v>
      </c>
      <c r="G136" s="27" t="n">
        <v>2011</v>
      </c>
      <c r="H136" s="58" t="n">
        <v>39</v>
      </c>
      <c r="I136" s="12" t="s">
        <v>1299</v>
      </c>
      <c r="J136" s="13" t="s">
        <v>1300</v>
      </c>
      <c r="K136" s="13" t="s">
        <v>1301</v>
      </c>
      <c r="L136" s="13" t="s">
        <v>31</v>
      </c>
      <c r="M136" s="13" t="s">
        <v>953</v>
      </c>
      <c r="N136" s="13" t="s">
        <v>1501</v>
      </c>
      <c r="O136" s="13" t="s">
        <v>1478</v>
      </c>
      <c r="P136" s="13" t="s">
        <v>31</v>
      </c>
      <c r="Q136" s="13" t="s">
        <v>1501</v>
      </c>
      <c r="R136" s="13" t="s">
        <v>31</v>
      </c>
      <c r="S136" s="12" t="s">
        <v>1304</v>
      </c>
      <c r="T136" s="13"/>
    </row>
    <row r="137" customFormat="false" ht="56.25" hidden="false" customHeight="false" outlineLevel="0" collapsed="false">
      <c r="A137" s="13" t="n">
        <v>132</v>
      </c>
      <c r="B137" s="16" t="s">
        <v>225</v>
      </c>
      <c r="C137" s="16" t="s">
        <v>230</v>
      </c>
      <c r="D137" s="12" t="s">
        <v>1297</v>
      </c>
      <c r="E137" s="16" t="s">
        <v>1502</v>
      </c>
      <c r="F137" s="16"/>
      <c r="G137" s="16" t="n">
        <v>2011</v>
      </c>
      <c r="H137" s="58"/>
      <c r="I137" s="27"/>
      <c r="J137" s="27"/>
      <c r="K137" s="16" t="s">
        <v>776</v>
      </c>
      <c r="L137" s="27"/>
      <c r="M137" s="27"/>
      <c r="N137" s="16"/>
      <c r="O137" s="16"/>
      <c r="P137" s="27"/>
      <c r="Q137" s="16"/>
      <c r="R137" s="27"/>
      <c r="S137" s="13"/>
      <c r="T137" s="12" t="s">
        <v>1309</v>
      </c>
    </row>
    <row r="138" customFormat="false" ht="33.75" hidden="false" customHeight="false" outlineLevel="0" collapsed="false">
      <c r="A138" s="13" t="n">
        <v>133</v>
      </c>
      <c r="B138" s="13" t="s">
        <v>225</v>
      </c>
      <c r="C138" s="13" t="s">
        <v>230</v>
      </c>
      <c r="D138" s="12" t="s">
        <v>1297</v>
      </c>
      <c r="E138" s="13" t="s">
        <v>1503</v>
      </c>
      <c r="F138" s="27" t="n">
        <v>20</v>
      </c>
      <c r="G138" s="27" t="n">
        <v>2011</v>
      </c>
      <c r="H138" s="58" t="n">
        <v>9.75</v>
      </c>
      <c r="I138" s="12" t="s">
        <v>1299</v>
      </c>
      <c r="J138" s="13" t="s">
        <v>1300</v>
      </c>
      <c r="K138" s="13" t="s">
        <v>1301</v>
      </c>
      <c r="L138" s="13" t="s">
        <v>31</v>
      </c>
      <c r="M138" s="13" t="s">
        <v>953</v>
      </c>
      <c r="N138" s="13" t="s">
        <v>1501</v>
      </c>
      <c r="O138" s="13" t="s">
        <v>1478</v>
      </c>
      <c r="P138" s="13" t="s">
        <v>31</v>
      </c>
      <c r="Q138" s="13" t="s">
        <v>1501</v>
      </c>
      <c r="R138" s="13" t="s">
        <v>31</v>
      </c>
      <c r="S138" s="12" t="s">
        <v>1304</v>
      </c>
      <c r="T138" s="13"/>
    </row>
    <row r="139" customFormat="false" ht="33.75" hidden="false" customHeight="false" outlineLevel="0" collapsed="false">
      <c r="A139" s="13" t="n">
        <v>134</v>
      </c>
      <c r="B139" s="13" t="s">
        <v>225</v>
      </c>
      <c r="C139" s="13" t="s">
        <v>230</v>
      </c>
      <c r="D139" s="12" t="s">
        <v>1297</v>
      </c>
      <c r="E139" s="13" t="s">
        <v>1504</v>
      </c>
      <c r="F139" s="27" t="n">
        <v>20</v>
      </c>
      <c r="G139" s="27" t="n">
        <v>2011</v>
      </c>
      <c r="H139" s="58" t="n">
        <v>8.45</v>
      </c>
      <c r="I139" s="12" t="s">
        <v>1299</v>
      </c>
      <c r="J139" s="13" t="s">
        <v>1300</v>
      </c>
      <c r="K139" s="13" t="s">
        <v>1301</v>
      </c>
      <c r="L139" s="13" t="s">
        <v>31</v>
      </c>
      <c r="M139" s="13" t="s">
        <v>953</v>
      </c>
      <c r="N139" s="13" t="s">
        <v>1501</v>
      </c>
      <c r="O139" s="13" t="s">
        <v>1478</v>
      </c>
      <c r="P139" s="13" t="s">
        <v>31</v>
      </c>
      <c r="Q139" s="13" t="s">
        <v>1501</v>
      </c>
      <c r="R139" s="13" t="s">
        <v>31</v>
      </c>
      <c r="S139" s="12" t="s">
        <v>1304</v>
      </c>
      <c r="T139" s="13"/>
    </row>
    <row r="140" customFormat="false" ht="33.75" hidden="false" customHeight="false" outlineLevel="0" collapsed="false">
      <c r="A140" s="13" t="n">
        <v>135</v>
      </c>
      <c r="B140" s="13" t="s">
        <v>225</v>
      </c>
      <c r="C140" s="13" t="s">
        <v>1505</v>
      </c>
      <c r="D140" s="12" t="s">
        <v>1297</v>
      </c>
      <c r="E140" s="13" t="s">
        <v>1506</v>
      </c>
      <c r="F140" s="27" t="n">
        <v>20</v>
      </c>
      <c r="G140" s="27" t="n">
        <v>2011</v>
      </c>
      <c r="H140" s="58" t="n">
        <v>7.8</v>
      </c>
      <c r="I140" s="12" t="s">
        <v>1299</v>
      </c>
      <c r="J140" s="13" t="s">
        <v>1300</v>
      </c>
      <c r="K140" s="13" t="s">
        <v>1301</v>
      </c>
      <c r="L140" s="13" t="s">
        <v>31</v>
      </c>
      <c r="M140" s="13" t="s">
        <v>953</v>
      </c>
      <c r="N140" s="13" t="s">
        <v>1507</v>
      </c>
      <c r="O140" s="13" t="s">
        <v>1478</v>
      </c>
      <c r="P140" s="13" t="s">
        <v>31</v>
      </c>
      <c r="Q140" s="13" t="s">
        <v>1507</v>
      </c>
      <c r="R140" s="13" t="s">
        <v>31</v>
      </c>
      <c r="S140" s="12" t="s">
        <v>1304</v>
      </c>
      <c r="T140" s="13"/>
    </row>
    <row r="141" customFormat="false" ht="33.75" hidden="false" customHeight="false" outlineLevel="0" collapsed="false">
      <c r="A141" s="13" t="n">
        <v>136</v>
      </c>
      <c r="B141" s="13" t="s">
        <v>225</v>
      </c>
      <c r="C141" s="13" t="s">
        <v>1505</v>
      </c>
      <c r="D141" s="12" t="s">
        <v>1297</v>
      </c>
      <c r="E141" s="13" t="s">
        <v>1508</v>
      </c>
      <c r="F141" s="27" t="n">
        <v>20</v>
      </c>
      <c r="G141" s="27" t="n">
        <v>2011</v>
      </c>
      <c r="H141" s="58" t="n">
        <v>9.75</v>
      </c>
      <c r="I141" s="12" t="s">
        <v>1299</v>
      </c>
      <c r="J141" s="13" t="s">
        <v>1300</v>
      </c>
      <c r="K141" s="13" t="s">
        <v>1301</v>
      </c>
      <c r="L141" s="13" t="s">
        <v>31</v>
      </c>
      <c r="M141" s="13" t="s">
        <v>953</v>
      </c>
      <c r="N141" s="13" t="s">
        <v>1501</v>
      </c>
      <c r="O141" s="13" t="s">
        <v>1478</v>
      </c>
      <c r="P141" s="13" t="s">
        <v>31</v>
      </c>
      <c r="Q141" s="13" t="s">
        <v>1501</v>
      </c>
      <c r="R141" s="13" t="s">
        <v>31</v>
      </c>
      <c r="S141" s="12" t="s">
        <v>1304</v>
      </c>
      <c r="T141" s="13"/>
    </row>
    <row r="142" customFormat="false" ht="33.75" hidden="false" customHeight="false" outlineLevel="0" collapsed="false">
      <c r="A142" s="13" t="n">
        <v>137</v>
      </c>
      <c r="B142" s="13" t="s">
        <v>225</v>
      </c>
      <c r="C142" s="13" t="s">
        <v>1505</v>
      </c>
      <c r="D142" s="12" t="s">
        <v>1297</v>
      </c>
      <c r="E142" s="13" t="s">
        <v>1509</v>
      </c>
      <c r="F142" s="27" t="n">
        <v>20</v>
      </c>
      <c r="G142" s="27" t="n">
        <v>2011</v>
      </c>
      <c r="H142" s="58" t="n">
        <v>9.1</v>
      </c>
      <c r="I142" s="12" t="s">
        <v>1299</v>
      </c>
      <c r="J142" s="13" t="s">
        <v>1300</v>
      </c>
      <c r="K142" s="13" t="s">
        <v>1301</v>
      </c>
      <c r="L142" s="13" t="s">
        <v>31</v>
      </c>
      <c r="M142" s="13" t="s">
        <v>953</v>
      </c>
      <c r="N142" s="13" t="s">
        <v>1501</v>
      </c>
      <c r="O142" s="13" t="s">
        <v>1478</v>
      </c>
      <c r="P142" s="13" t="s">
        <v>31</v>
      </c>
      <c r="Q142" s="13" t="s">
        <v>1501</v>
      </c>
      <c r="R142" s="13" t="s">
        <v>31</v>
      </c>
      <c r="S142" s="12" t="s">
        <v>1304</v>
      </c>
      <c r="T142" s="13"/>
    </row>
    <row r="143" customFormat="false" ht="33.75" hidden="false" customHeight="false" outlineLevel="0" collapsed="false">
      <c r="A143" s="13" t="n">
        <v>138</v>
      </c>
      <c r="B143" s="13" t="s">
        <v>225</v>
      </c>
      <c r="C143" s="13" t="s">
        <v>1505</v>
      </c>
      <c r="D143" s="12" t="s">
        <v>1297</v>
      </c>
      <c r="E143" s="13" t="s">
        <v>1510</v>
      </c>
      <c r="F143" s="27" t="n">
        <v>20</v>
      </c>
      <c r="G143" s="27" t="n">
        <v>2011</v>
      </c>
      <c r="H143" s="58" t="n">
        <v>8.45</v>
      </c>
      <c r="I143" s="12" t="s">
        <v>1299</v>
      </c>
      <c r="J143" s="13" t="s">
        <v>1300</v>
      </c>
      <c r="K143" s="13" t="s">
        <v>1301</v>
      </c>
      <c r="L143" s="13" t="s">
        <v>31</v>
      </c>
      <c r="M143" s="13" t="s">
        <v>953</v>
      </c>
      <c r="N143" s="13" t="s">
        <v>1501</v>
      </c>
      <c r="O143" s="13" t="s">
        <v>1478</v>
      </c>
      <c r="P143" s="13" t="s">
        <v>31</v>
      </c>
      <c r="Q143" s="13" t="s">
        <v>1501</v>
      </c>
      <c r="R143" s="13" t="s">
        <v>31</v>
      </c>
      <c r="S143" s="12" t="s">
        <v>1304</v>
      </c>
      <c r="T143" s="13"/>
    </row>
    <row r="144" customFormat="false" ht="33.75" hidden="false" customHeight="false" outlineLevel="0" collapsed="false">
      <c r="A144" s="13" t="n">
        <v>139</v>
      </c>
      <c r="B144" s="13" t="s">
        <v>225</v>
      </c>
      <c r="C144" s="13" t="s">
        <v>1505</v>
      </c>
      <c r="D144" s="12" t="s">
        <v>1297</v>
      </c>
      <c r="E144" s="13" t="s">
        <v>1511</v>
      </c>
      <c r="F144" s="27" t="n">
        <v>20</v>
      </c>
      <c r="G144" s="27" t="n">
        <v>2011</v>
      </c>
      <c r="H144" s="58" t="n">
        <v>7.8</v>
      </c>
      <c r="I144" s="12" t="s">
        <v>1299</v>
      </c>
      <c r="J144" s="13" t="s">
        <v>1300</v>
      </c>
      <c r="K144" s="13" t="s">
        <v>1301</v>
      </c>
      <c r="L144" s="13" t="s">
        <v>31</v>
      </c>
      <c r="M144" s="13" t="s">
        <v>953</v>
      </c>
      <c r="N144" s="13" t="s">
        <v>1501</v>
      </c>
      <c r="O144" s="13" t="s">
        <v>1478</v>
      </c>
      <c r="P144" s="13" t="s">
        <v>31</v>
      </c>
      <c r="Q144" s="13" t="s">
        <v>1501</v>
      </c>
      <c r="R144" s="13" t="s">
        <v>31</v>
      </c>
      <c r="S144" s="12" t="s">
        <v>1304</v>
      </c>
      <c r="T144" s="13"/>
    </row>
    <row r="145" customFormat="false" ht="33.75" hidden="false" customHeight="false" outlineLevel="0" collapsed="false">
      <c r="A145" s="13" t="n">
        <v>140</v>
      </c>
      <c r="B145" s="13" t="s">
        <v>225</v>
      </c>
      <c r="C145" s="13" t="s">
        <v>1505</v>
      </c>
      <c r="D145" s="12" t="s">
        <v>1297</v>
      </c>
      <c r="E145" s="13" t="s">
        <v>1512</v>
      </c>
      <c r="F145" s="27" t="n">
        <v>20</v>
      </c>
      <c r="G145" s="27" t="n">
        <v>2011</v>
      </c>
      <c r="H145" s="58" t="n">
        <v>6.5</v>
      </c>
      <c r="I145" s="12" t="s">
        <v>1299</v>
      </c>
      <c r="J145" s="13" t="s">
        <v>1300</v>
      </c>
      <c r="K145" s="13" t="s">
        <v>1301</v>
      </c>
      <c r="L145" s="13" t="s">
        <v>31</v>
      </c>
      <c r="M145" s="13" t="s">
        <v>953</v>
      </c>
      <c r="N145" s="13" t="s">
        <v>1501</v>
      </c>
      <c r="O145" s="13" t="s">
        <v>1478</v>
      </c>
      <c r="P145" s="13" t="s">
        <v>31</v>
      </c>
      <c r="Q145" s="13" t="s">
        <v>1501</v>
      </c>
      <c r="R145" s="13" t="s">
        <v>31</v>
      </c>
      <c r="S145" s="12" t="s">
        <v>1304</v>
      </c>
      <c r="T145" s="13"/>
    </row>
    <row r="146" customFormat="false" ht="56.25" hidden="false" customHeight="false" outlineLevel="0" collapsed="false">
      <c r="A146" s="13" t="n">
        <v>141</v>
      </c>
      <c r="B146" s="16" t="s">
        <v>225</v>
      </c>
      <c r="C146" s="16" t="s">
        <v>236</v>
      </c>
      <c r="D146" s="12" t="s">
        <v>1297</v>
      </c>
      <c r="E146" s="16" t="s">
        <v>1513</v>
      </c>
      <c r="F146" s="16" t="n">
        <v>20</v>
      </c>
      <c r="G146" s="16" t="n">
        <v>2011</v>
      </c>
      <c r="H146" s="58"/>
      <c r="I146" s="27"/>
      <c r="J146" s="27"/>
      <c r="K146" s="16" t="s">
        <v>776</v>
      </c>
      <c r="L146" s="27"/>
      <c r="M146" s="27"/>
      <c r="N146" s="16"/>
      <c r="O146" s="16"/>
      <c r="P146" s="27"/>
      <c r="Q146" s="16"/>
      <c r="R146" s="27"/>
      <c r="S146" s="13"/>
      <c r="T146" s="12" t="s">
        <v>1309</v>
      </c>
    </row>
    <row r="147" customFormat="false" ht="33.75" hidden="false" customHeight="false" outlineLevel="0" collapsed="false">
      <c r="A147" s="13" t="n">
        <v>142</v>
      </c>
      <c r="B147" s="13" t="s">
        <v>225</v>
      </c>
      <c r="C147" s="13" t="s">
        <v>236</v>
      </c>
      <c r="D147" s="12" t="s">
        <v>1297</v>
      </c>
      <c r="E147" s="13" t="s">
        <v>1514</v>
      </c>
      <c r="F147" s="27" t="n">
        <v>20</v>
      </c>
      <c r="G147" s="27" t="n">
        <v>2011</v>
      </c>
      <c r="H147" s="58" t="n">
        <v>9.75</v>
      </c>
      <c r="I147" s="12" t="s">
        <v>1299</v>
      </c>
      <c r="J147" s="13" t="s">
        <v>1300</v>
      </c>
      <c r="K147" s="13" t="s">
        <v>1301</v>
      </c>
      <c r="L147" s="13" t="s">
        <v>31</v>
      </c>
      <c r="M147" s="13" t="s">
        <v>953</v>
      </c>
      <c r="N147" s="13" t="s">
        <v>1515</v>
      </c>
      <c r="O147" s="13" t="s">
        <v>1478</v>
      </c>
      <c r="P147" s="13" t="s">
        <v>31</v>
      </c>
      <c r="Q147" s="13" t="s">
        <v>1515</v>
      </c>
      <c r="R147" s="13" t="s">
        <v>31</v>
      </c>
      <c r="S147" s="12" t="s">
        <v>1304</v>
      </c>
      <c r="T147" s="13"/>
    </row>
    <row r="148" customFormat="false" ht="33.75" hidden="false" customHeight="false" outlineLevel="0" collapsed="false">
      <c r="A148" s="13" t="n">
        <v>143</v>
      </c>
      <c r="B148" s="13" t="s">
        <v>225</v>
      </c>
      <c r="C148" s="13" t="s">
        <v>236</v>
      </c>
      <c r="D148" s="12" t="s">
        <v>1297</v>
      </c>
      <c r="E148" s="13" t="s">
        <v>1513</v>
      </c>
      <c r="F148" s="27" t="n">
        <v>20</v>
      </c>
      <c r="G148" s="27" t="n">
        <v>2011</v>
      </c>
      <c r="H148" s="58" t="n">
        <v>9.75</v>
      </c>
      <c r="I148" s="12" t="s">
        <v>1299</v>
      </c>
      <c r="J148" s="13" t="s">
        <v>1300</v>
      </c>
      <c r="K148" s="13" t="s">
        <v>1301</v>
      </c>
      <c r="L148" s="13" t="s">
        <v>31</v>
      </c>
      <c r="M148" s="13" t="s">
        <v>953</v>
      </c>
      <c r="N148" s="13" t="s">
        <v>1515</v>
      </c>
      <c r="O148" s="13" t="s">
        <v>1478</v>
      </c>
      <c r="P148" s="13" t="s">
        <v>31</v>
      </c>
      <c r="Q148" s="13" t="s">
        <v>1515</v>
      </c>
      <c r="R148" s="13" t="s">
        <v>31</v>
      </c>
      <c r="S148" s="12" t="s">
        <v>1304</v>
      </c>
      <c r="T148" s="13"/>
    </row>
    <row r="149" customFormat="false" ht="33.75" hidden="false" customHeight="false" outlineLevel="0" collapsed="false">
      <c r="A149" s="13" t="n">
        <v>144</v>
      </c>
      <c r="B149" s="13" t="s">
        <v>225</v>
      </c>
      <c r="C149" s="13" t="s">
        <v>236</v>
      </c>
      <c r="D149" s="12" t="s">
        <v>1297</v>
      </c>
      <c r="E149" s="13" t="s">
        <v>1516</v>
      </c>
      <c r="F149" s="27" t="n">
        <v>20</v>
      </c>
      <c r="G149" s="27" t="n">
        <v>2011</v>
      </c>
      <c r="H149" s="58" t="n">
        <v>9.75</v>
      </c>
      <c r="I149" s="12" t="s">
        <v>1299</v>
      </c>
      <c r="J149" s="13" t="s">
        <v>1300</v>
      </c>
      <c r="K149" s="13" t="s">
        <v>1301</v>
      </c>
      <c r="L149" s="13" t="s">
        <v>31</v>
      </c>
      <c r="M149" s="13" t="s">
        <v>953</v>
      </c>
      <c r="N149" s="13" t="s">
        <v>1515</v>
      </c>
      <c r="O149" s="13" t="s">
        <v>1478</v>
      </c>
      <c r="P149" s="13" t="s">
        <v>31</v>
      </c>
      <c r="Q149" s="13" t="s">
        <v>1515</v>
      </c>
      <c r="R149" s="13" t="s">
        <v>31</v>
      </c>
      <c r="S149" s="12" t="s">
        <v>1304</v>
      </c>
      <c r="T149" s="13"/>
    </row>
    <row r="150" customFormat="false" ht="33.75" hidden="false" customHeight="false" outlineLevel="0" collapsed="false">
      <c r="A150" s="13" t="n">
        <v>145</v>
      </c>
      <c r="B150" s="13" t="s">
        <v>225</v>
      </c>
      <c r="C150" s="13" t="s">
        <v>236</v>
      </c>
      <c r="D150" s="12" t="s">
        <v>1297</v>
      </c>
      <c r="E150" s="13" t="s">
        <v>1517</v>
      </c>
      <c r="F150" s="27" t="n">
        <v>20</v>
      </c>
      <c r="G150" s="27" t="n">
        <v>2011</v>
      </c>
      <c r="H150" s="58" t="n">
        <v>9.75</v>
      </c>
      <c r="I150" s="12" t="s">
        <v>1299</v>
      </c>
      <c r="J150" s="13" t="s">
        <v>1300</v>
      </c>
      <c r="K150" s="13" t="s">
        <v>1301</v>
      </c>
      <c r="L150" s="13" t="s">
        <v>31</v>
      </c>
      <c r="M150" s="13" t="s">
        <v>953</v>
      </c>
      <c r="N150" s="13" t="s">
        <v>1515</v>
      </c>
      <c r="O150" s="13" t="s">
        <v>1478</v>
      </c>
      <c r="P150" s="13" t="s">
        <v>31</v>
      </c>
      <c r="Q150" s="13" t="s">
        <v>1515</v>
      </c>
      <c r="R150" s="13" t="s">
        <v>31</v>
      </c>
      <c r="S150" s="12" t="s">
        <v>1304</v>
      </c>
      <c r="T150" s="13"/>
    </row>
    <row r="151" customFormat="false" ht="33.75" hidden="false" customHeight="false" outlineLevel="0" collapsed="false">
      <c r="A151" s="13" t="n">
        <v>146</v>
      </c>
      <c r="B151" s="13" t="s">
        <v>225</v>
      </c>
      <c r="C151" s="13" t="s">
        <v>226</v>
      </c>
      <c r="D151" s="12" t="s">
        <v>1297</v>
      </c>
      <c r="E151" s="13" t="s">
        <v>1421</v>
      </c>
      <c r="F151" s="27" t="n">
        <v>20</v>
      </c>
      <c r="G151" s="27" t="n">
        <v>2011</v>
      </c>
      <c r="H151" s="58" t="n">
        <v>13</v>
      </c>
      <c r="I151" s="12" t="s">
        <v>1299</v>
      </c>
      <c r="J151" s="13" t="s">
        <v>1300</v>
      </c>
      <c r="K151" s="13" t="s">
        <v>1301</v>
      </c>
      <c r="L151" s="13" t="s">
        <v>31</v>
      </c>
      <c r="M151" s="13" t="s">
        <v>953</v>
      </c>
      <c r="N151" s="13" t="s">
        <v>1518</v>
      </c>
      <c r="O151" s="13" t="s">
        <v>1478</v>
      </c>
      <c r="P151" s="13" t="s">
        <v>31</v>
      </c>
      <c r="Q151" s="13" t="s">
        <v>1518</v>
      </c>
      <c r="R151" s="13" t="s">
        <v>31</v>
      </c>
      <c r="S151" s="12" t="s">
        <v>1304</v>
      </c>
      <c r="T151" s="13"/>
    </row>
    <row r="152" customFormat="false" ht="56.25" hidden="false" customHeight="false" outlineLevel="0" collapsed="false">
      <c r="A152" s="13" t="n">
        <v>147</v>
      </c>
      <c r="B152" s="16" t="s">
        <v>225</v>
      </c>
      <c r="C152" s="16" t="s">
        <v>1519</v>
      </c>
      <c r="D152" s="12" t="s">
        <v>1297</v>
      </c>
      <c r="E152" s="16" t="s">
        <v>1512</v>
      </c>
      <c r="F152" s="16"/>
      <c r="G152" s="16" t="n">
        <v>2011</v>
      </c>
      <c r="H152" s="58"/>
      <c r="I152" s="27"/>
      <c r="J152" s="27"/>
      <c r="K152" s="16" t="s">
        <v>776</v>
      </c>
      <c r="L152" s="27"/>
      <c r="M152" s="27"/>
      <c r="N152" s="16"/>
      <c r="O152" s="16"/>
      <c r="P152" s="27"/>
      <c r="Q152" s="16"/>
      <c r="R152" s="27"/>
      <c r="S152" s="13"/>
      <c r="T152" s="12" t="s">
        <v>1309</v>
      </c>
    </row>
    <row r="153" customFormat="false" ht="33.75" hidden="false" customHeight="false" outlineLevel="0" collapsed="false">
      <c r="A153" s="13" t="n">
        <v>148</v>
      </c>
      <c r="B153" s="13" t="s">
        <v>225</v>
      </c>
      <c r="C153" s="13" t="s">
        <v>1519</v>
      </c>
      <c r="D153" s="12" t="s">
        <v>1297</v>
      </c>
      <c r="E153" s="13" t="s">
        <v>1520</v>
      </c>
      <c r="F153" s="27" t="n">
        <v>50</v>
      </c>
      <c r="G153" s="27" t="n">
        <v>2016</v>
      </c>
      <c r="H153" s="58" t="n">
        <v>65</v>
      </c>
      <c r="I153" s="12" t="s">
        <v>1299</v>
      </c>
      <c r="J153" s="13" t="s">
        <v>1300</v>
      </c>
      <c r="K153" s="13" t="s">
        <v>1301</v>
      </c>
      <c r="L153" s="13" t="s">
        <v>31</v>
      </c>
      <c r="M153" s="13" t="s">
        <v>953</v>
      </c>
      <c r="N153" s="13" t="s">
        <v>1521</v>
      </c>
      <c r="O153" s="13" t="s">
        <v>1478</v>
      </c>
      <c r="P153" s="13" t="s">
        <v>31</v>
      </c>
      <c r="Q153" s="13" t="s">
        <v>1521</v>
      </c>
      <c r="R153" s="13" t="s">
        <v>31</v>
      </c>
      <c r="S153" s="12" t="s">
        <v>1304</v>
      </c>
      <c r="T153" s="13"/>
    </row>
    <row r="154" customFormat="false" ht="33.75" hidden="false" customHeight="false" outlineLevel="0" collapsed="false">
      <c r="A154" s="13" t="n">
        <v>149</v>
      </c>
      <c r="B154" s="13" t="s">
        <v>225</v>
      </c>
      <c r="C154" s="13" t="s">
        <v>1519</v>
      </c>
      <c r="D154" s="12" t="s">
        <v>1297</v>
      </c>
      <c r="E154" s="13" t="s">
        <v>1522</v>
      </c>
      <c r="F154" s="27" t="n">
        <v>20</v>
      </c>
      <c r="G154" s="27" t="n">
        <v>2011</v>
      </c>
      <c r="H154" s="58" t="n">
        <v>13</v>
      </c>
      <c r="I154" s="12" t="s">
        <v>1299</v>
      </c>
      <c r="J154" s="13" t="s">
        <v>1300</v>
      </c>
      <c r="K154" s="13" t="s">
        <v>1301</v>
      </c>
      <c r="L154" s="13" t="s">
        <v>31</v>
      </c>
      <c r="M154" s="13" t="s">
        <v>953</v>
      </c>
      <c r="N154" s="13" t="s">
        <v>1521</v>
      </c>
      <c r="O154" s="13" t="s">
        <v>1478</v>
      </c>
      <c r="P154" s="13" t="s">
        <v>31</v>
      </c>
      <c r="Q154" s="13" t="s">
        <v>1521</v>
      </c>
      <c r="R154" s="13" t="s">
        <v>31</v>
      </c>
      <c r="S154" s="12" t="s">
        <v>1304</v>
      </c>
      <c r="T154" s="13"/>
    </row>
    <row r="155" customFormat="false" ht="33.75" hidden="false" customHeight="false" outlineLevel="0" collapsed="false">
      <c r="A155" s="13" t="n">
        <v>150</v>
      </c>
      <c r="B155" s="13" t="s">
        <v>225</v>
      </c>
      <c r="C155" s="13" t="s">
        <v>1519</v>
      </c>
      <c r="D155" s="12" t="s">
        <v>1297</v>
      </c>
      <c r="E155" s="13" t="s">
        <v>1523</v>
      </c>
      <c r="F155" s="27" t="n">
        <v>15</v>
      </c>
      <c r="G155" s="27" t="n">
        <v>2011</v>
      </c>
      <c r="H155" s="58" t="n">
        <v>6.5</v>
      </c>
      <c r="I155" s="12" t="s">
        <v>1299</v>
      </c>
      <c r="J155" s="13" t="s">
        <v>1300</v>
      </c>
      <c r="K155" s="13" t="s">
        <v>1301</v>
      </c>
      <c r="L155" s="13" t="s">
        <v>31</v>
      </c>
      <c r="M155" s="13" t="s">
        <v>953</v>
      </c>
      <c r="N155" s="13" t="s">
        <v>1521</v>
      </c>
      <c r="O155" s="13" t="s">
        <v>1478</v>
      </c>
      <c r="P155" s="13" t="s">
        <v>31</v>
      </c>
      <c r="Q155" s="13" t="s">
        <v>1521</v>
      </c>
      <c r="R155" s="13" t="s">
        <v>31</v>
      </c>
      <c r="S155" s="12" t="s">
        <v>1304</v>
      </c>
      <c r="T155" s="13"/>
    </row>
    <row r="156" customFormat="false" ht="33.75" hidden="false" customHeight="false" outlineLevel="0" collapsed="false">
      <c r="A156" s="13" t="n">
        <v>151</v>
      </c>
      <c r="B156" s="13" t="s">
        <v>225</v>
      </c>
      <c r="C156" s="13" t="s">
        <v>1519</v>
      </c>
      <c r="D156" s="12" t="s">
        <v>1297</v>
      </c>
      <c r="E156" s="13" t="s">
        <v>1524</v>
      </c>
      <c r="F156" s="27" t="n">
        <v>20</v>
      </c>
      <c r="G156" s="27" t="n">
        <v>2011</v>
      </c>
      <c r="H156" s="58" t="n">
        <v>9.75</v>
      </c>
      <c r="I156" s="12" t="s">
        <v>1299</v>
      </c>
      <c r="J156" s="13" t="s">
        <v>1300</v>
      </c>
      <c r="K156" s="13" t="s">
        <v>1301</v>
      </c>
      <c r="L156" s="13" t="s">
        <v>31</v>
      </c>
      <c r="M156" s="13" t="s">
        <v>953</v>
      </c>
      <c r="N156" s="13" t="s">
        <v>1521</v>
      </c>
      <c r="O156" s="13" t="s">
        <v>1478</v>
      </c>
      <c r="P156" s="13" t="s">
        <v>31</v>
      </c>
      <c r="Q156" s="13" t="s">
        <v>1521</v>
      </c>
      <c r="R156" s="13" t="s">
        <v>31</v>
      </c>
      <c r="S156" s="12" t="s">
        <v>1304</v>
      </c>
      <c r="T156" s="13"/>
    </row>
    <row r="157" customFormat="false" ht="33.75" hidden="false" customHeight="false" outlineLevel="0" collapsed="false">
      <c r="A157" s="13" t="n">
        <v>152</v>
      </c>
      <c r="B157" s="13" t="s">
        <v>225</v>
      </c>
      <c r="C157" s="13" t="s">
        <v>1519</v>
      </c>
      <c r="D157" s="12" t="s">
        <v>1297</v>
      </c>
      <c r="E157" s="13" t="s">
        <v>1525</v>
      </c>
      <c r="F157" s="27" t="n">
        <v>20</v>
      </c>
      <c r="G157" s="27" t="n">
        <v>2011</v>
      </c>
      <c r="H157" s="58" t="n">
        <v>16.9</v>
      </c>
      <c r="I157" s="12" t="s">
        <v>1299</v>
      </c>
      <c r="J157" s="13" t="s">
        <v>1300</v>
      </c>
      <c r="K157" s="13" t="s">
        <v>1301</v>
      </c>
      <c r="L157" s="13" t="s">
        <v>31</v>
      </c>
      <c r="M157" s="13" t="s">
        <v>953</v>
      </c>
      <c r="N157" s="13" t="s">
        <v>1521</v>
      </c>
      <c r="O157" s="13" t="s">
        <v>1478</v>
      </c>
      <c r="P157" s="13" t="s">
        <v>31</v>
      </c>
      <c r="Q157" s="13" t="s">
        <v>1521</v>
      </c>
      <c r="R157" s="13" t="s">
        <v>31</v>
      </c>
      <c r="S157" s="12" t="s">
        <v>1304</v>
      </c>
      <c r="T157" s="13"/>
    </row>
    <row r="158" customFormat="false" ht="33.75" hidden="false" customHeight="false" outlineLevel="0" collapsed="false">
      <c r="A158" s="13" t="n">
        <v>153</v>
      </c>
      <c r="B158" s="13" t="s">
        <v>225</v>
      </c>
      <c r="C158" s="13" t="s">
        <v>1519</v>
      </c>
      <c r="D158" s="12" t="s">
        <v>1297</v>
      </c>
      <c r="E158" s="13" t="s">
        <v>1526</v>
      </c>
      <c r="F158" s="27" t="n">
        <v>20</v>
      </c>
      <c r="G158" s="27" t="n">
        <v>2011</v>
      </c>
      <c r="H158" s="58" t="n">
        <v>8.45</v>
      </c>
      <c r="I158" s="12" t="s">
        <v>1299</v>
      </c>
      <c r="J158" s="13" t="s">
        <v>1300</v>
      </c>
      <c r="K158" s="13" t="s">
        <v>1301</v>
      </c>
      <c r="L158" s="13" t="s">
        <v>31</v>
      </c>
      <c r="M158" s="13" t="s">
        <v>953</v>
      </c>
      <c r="N158" s="13" t="s">
        <v>1521</v>
      </c>
      <c r="O158" s="13" t="s">
        <v>1478</v>
      </c>
      <c r="P158" s="13" t="s">
        <v>31</v>
      </c>
      <c r="Q158" s="13" t="s">
        <v>1521</v>
      </c>
      <c r="R158" s="13" t="s">
        <v>31</v>
      </c>
      <c r="S158" s="12" t="s">
        <v>1304</v>
      </c>
      <c r="T158" s="13"/>
    </row>
    <row r="159" customFormat="false" ht="33.75" hidden="false" customHeight="false" outlineLevel="0" collapsed="false">
      <c r="A159" s="13" t="n">
        <v>154</v>
      </c>
      <c r="B159" s="13" t="s">
        <v>225</v>
      </c>
      <c r="C159" s="13" t="s">
        <v>233</v>
      </c>
      <c r="D159" s="12" t="s">
        <v>1297</v>
      </c>
      <c r="E159" s="13" t="s">
        <v>1527</v>
      </c>
      <c r="F159" s="27" t="n">
        <v>20</v>
      </c>
      <c r="G159" s="27" t="n">
        <v>2011</v>
      </c>
      <c r="H159" s="58" t="n">
        <v>9.75</v>
      </c>
      <c r="I159" s="12" t="s">
        <v>1299</v>
      </c>
      <c r="J159" s="13" t="s">
        <v>1300</v>
      </c>
      <c r="K159" s="13" t="s">
        <v>1301</v>
      </c>
      <c r="L159" s="13" t="s">
        <v>31</v>
      </c>
      <c r="M159" s="13" t="s">
        <v>953</v>
      </c>
      <c r="N159" s="13" t="s">
        <v>1528</v>
      </c>
      <c r="O159" s="13" t="s">
        <v>1478</v>
      </c>
      <c r="P159" s="13" t="s">
        <v>31</v>
      </c>
      <c r="Q159" s="13" t="s">
        <v>1528</v>
      </c>
      <c r="R159" s="13" t="s">
        <v>31</v>
      </c>
      <c r="S159" s="12" t="s">
        <v>1304</v>
      </c>
      <c r="T159" s="13"/>
    </row>
    <row r="160" customFormat="false" ht="33.75" hidden="false" customHeight="false" outlineLevel="0" collapsed="false">
      <c r="A160" s="13" t="n">
        <v>155</v>
      </c>
      <c r="B160" s="13" t="s">
        <v>225</v>
      </c>
      <c r="C160" s="13" t="s">
        <v>233</v>
      </c>
      <c r="D160" s="12" t="s">
        <v>1297</v>
      </c>
      <c r="E160" s="13" t="s">
        <v>1529</v>
      </c>
      <c r="F160" s="27" t="n">
        <v>20</v>
      </c>
      <c r="G160" s="27" t="n">
        <v>2011</v>
      </c>
      <c r="H160" s="58" t="n">
        <v>9.75</v>
      </c>
      <c r="I160" s="12" t="s">
        <v>1299</v>
      </c>
      <c r="J160" s="13" t="s">
        <v>1300</v>
      </c>
      <c r="K160" s="13" t="s">
        <v>1301</v>
      </c>
      <c r="L160" s="13" t="s">
        <v>31</v>
      </c>
      <c r="M160" s="13" t="s">
        <v>953</v>
      </c>
      <c r="N160" s="13" t="s">
        <v>1528</v>
      </c>
      <c r="O160" s="13" t="s">
        <v>1478</v>
      </c>
      <c r="P160" s="13" t="s">
        <v>31</v>
      </c>
      <c r="Q160" s="13" t="s">
        <v>1528</v>
      </c>
      <c r="R160" s="13" t="s">
        <v>31</v>
      </c>
      <c r="S160" s="12" t="s">
        <v>1304</v>
      </c>
      <c r="T160" s="13"/>
    </row>
    <row r="161" customFormat="false" ht="33.75" hidden="false" customHeight="false" outlineLevel="0" collapsed="false">
      <c r="A161" s="13" t="n">
        <v>156</v>
      </c>
      <c r="B161" s="13" t="s">
        <v>225</v>
      </c>
      <c r="C161" s="13" t="s">
        <v>233</v>
      </c>
      <c r="D161" s="12" t="s">
        <v>1297</v>
      </c>
      <c r="E161" s="13" t="s">
        <v>1530</v>
      </c>
      <c r="F161" s="27" t="n">
        <v>20</v>
      </c>
      <c r="G161" s="27" t="n">
        <v>2011</v>
      </c>
      <c r="H161" s="58" t="n">
        <v>6.5</v>
      </c>
      <c r="I161" s="12" t="s">
        <v>1299</v>
      </c>
      <c r="J161" s="13" t="s">
        <v>1300</v>
      </c>
      <c r="K161" s="13" t="s">
        <v>1301</v>
      </c>
      <c r="L161" s="13" t="s">
        <v>31</v>
      </c>
      <c r="M161" s="13" t="s">
        <v>953</v>
      </c>
      <c r="N161" s="13" t="s">
        <v>1528</v>
      </c>
      <c r="O161" s="13" t="s">
        <v>1478</v>
      </c>
      <c r="P161" s="13" t="s">
        <v>31</v>
      </c>
      <c r="Q161" s="13" t="s">
        <v>1528</v>
      </c>
      <c r="R161" s="13" t="s">
        <v>31</v>
      </c>
      <c r="S161" s="12" t="s">
        <v>1304</v>
      </c>
      <c r="T161" s="13"/>
    </row>
    <row r="162" customFormat="false" ht="33.75" hidden="false" customHeight="false" outlineLevel="0" collapsed="false">
      <c r="A162" s="13" t="n">
        <v>157</v>
      </c>
      <c r="B162" s="13" t="s">
        <v>225</v>
      </c>
      <c r="C162" s="13" t="s">
        <v>1531</v>
      </c>
      <c r="D162" s="12" t="s">
        <v>1297</v>
      </c>
      <c r="E162" s="13" t="s">
        <v>1532</v>
      </c>
      <c r="F162" s="27" t="n">
        <v>20</v>
      </c>
      <c r="G162" s="27" t="n">
        <v>2011</v>
      </c>
      <c r="H162" s="58" t="n">
        <v>6.5</v>
      </c>
      <c r="I162" s="12" t="s">
        <v>1299</v>
      </c>
      <c r="J162" s="13" t="s">
        <v>1300</v>
      </c>
      <c r="K162" s="13" t="s">
        <v>1301</v>
      </c>
      <c r="L162" s="13" t="s">
        <v>31</v>
      </c>
      <c r="M162" s="13" t="s">
        <v>953</v>
      </c>
      <c r="N162" s="13" t="s">
        <v>1533</v>
      </c>
      <c r="O162" s="13" t="s">
        <v>1478</v>
      </c>
      <c r="P162" s="13" t="s">
        <v>31</v>
      </c>
      <c r="Q162" s="13" t="s">
        <v>1533</v>
      </c>
      <c r="R162" s="13" t="s">
        <v>31</v>
      </c>
      <c r="S162" s="12" t="s">
        <v>1304</v>
      </c>
      <c r="T162" s="13"/>
    </row>
    <row r="163" customFormat="false" ht="33.75" hidden="false" customHeight="false" outlineLevel="0" collapsed="false">
      <c r="A163" s="13" t="n">
        <v>158</v>
      </c>
      <c r="B163" s="13" t="s">
        <v>225</v>
      </c>
      <c r="C163" s="13" t="s">
        <v>1531</v>
      </c>
      <c r="D163" s="12" t="s">
        <v>1297</v>
      </c>
      <c r="E163" s="13" t="s">
        <v>1534</v>
      </c>
      <c r="F163" s="27" t="n">
        <v>20</v>
      </c>
      <c r="G163" s="27" t="n">
        <v>2011</v>
      </c>
      <c r="H163" s="58" t="n">
        <v>32.5</v>
      </c>
      <c r="I163" s="12" t="s">
        <v>1299</v>
      </c>
      <c r="J163" s="13" t="s">
        <v>1300</v>
      </c>
      <c r="K163" s="13" t="s">
        <v>1301</v>
      </c>
      <c r="L163" s="13" t="s">
        <v>31</v>
      </c>
      <c r="M163" s="13" t="s">
        <v>953</v>
      </c>
      <c r="N163" s="13" t="s">
        <v>1533</v>
      </c>
      <c r="O163" s="13" t="s">
        <v>1478</v>
      </c>
      <c r="P163" s="13" t="s">
        <v>31</v>
      </c>
      <c r="Q163" s="13" t="s">
        <v>1533</v>
      </c>
      <c r="R163" s="13" t="s">
        <v>31</v>
      </c>
      <c r="S163" s="12" t="s">
        <v>1304</v>
      </c>
      <c r="T163" s="13"/>
    </row>
    <row r="164" customFormat="false" ht="33.75" hidden="false" customHeight="false" outlineLevel="0" collapsed="false">
      <c r="A164" s="13" t="n">
        <v>159</v>
      </c>
      <c r="B164" s="13" t="s">
        <v>225</v>
      </c>
      <c r="C164" s="13" t="s">
        <v>1531</v>
      </c>
      <c r="D164" s="12" t="s">
        <v>1297</v>
      </c>
      <c r="E164" s="13" t="s">
        <v>1535</v>
      </c>
      <c r="F164" s="27" t="n">
        <v>20</v>
      </c>
      <c r="G164" s="27" t="n">
        <v>2011</v>
      </c>
      <c r="H164" s="58" t="n">
        <v>6.5</v>
      </c>
      <c r="I164" s="12" t="s">
        <v>1299</v>
      </c>
      <c r="J164" s="13" t="s">
        <v>1300</v>
      </c>
      <c r="K164" s="13" t="s">
        <v>1301</v>
      </c>
      <c r="L164" s="13" t="s">
        <v>31</v>
      </c>
      <c r="M164" s="13" t="s">
        <v>953</v>
      </c>
      <c r="N164" s="13" t="s">
        <v>1533</v>
      </c>
      <c r="O164" s="13" t="s">
        <v>1478</v>
      </c>
      <c r="P164" s="13" t="s">
        <v>31</v>
      </c>
      <c r="Q164" s="13" t="s">
        <v>1533</v>
      </c>
      <c r="R164" s="13" t="s">
        <v>31</v>
      </c>
      <c r="S164" s="12" t="s">
        <v>1304</v>
      </c>
      <c r="T164" s="13"/>
    </row>
    <row r="165" customFormat="false" ht="33.75" hidden="false" customHeight="false" outlineLevel="0" collapsed="false">
      <c r="A165" s="13" t="n">
        <v>160</v>
      </c>
      <c r="B165" s="13" t="s">
        <v>225</v>
      </c>
      <c r="C165" s="13" t="s">
        <v>1531</v>
      </c>
      <c r="D165" s="12" t="s">
        <v>1297</v>
      </c>
      <c r="E165" s="13" t="s">
        <v>1536</v>
      </c>
      <c r="F165" s="27" t="n">
        <v>20</v>
      </c>
      <c r="G165" s="27" t="n">
        <v>2011</v>
      </c>
      <c r="H165" s="58" t="n">
        <v>6.5</v>
      </c>
      <c r="I165" s="12" t="s">
        <v>1299</v>
      </c>
      <c r="J165" s="13" t="s">
        <v>1300</v>
      </c>
      <c r="K165" s="13" t="s">
        <v>1301</v>
      </c>
      <c r="L165" s="13" t="s">
        <v>31</v>
      </c>
      <c r="M165" s="13" t="s">
        <v>953</v>
      </c>
      <c r="N165" s="13" t="s">
        <v>1533</v>
      </c>
      <c r="O165" s="13" t="s">
        <v>1478</v>
      </c>
      <c r="P165" s="13" t="s">
        <v>31</v>
      </c>
      <c r="Q165" s="13" t="s">
        <v>1533</v>
      </c>
      <c r="R165" s="13" t="s">
        <v>31</v>
      </c>
      <c r="S165" s="12" t="s">
        <v>1304</v>
      </c>
      <c r="T165" s="13"/>
    </row>
    <row r="166" customFormat="false" ht="33.75" hidden="false" customHeight="false" outlineLevel="0" collapsed="false">
      <c r="A166" s="13" t="n">
        <v>161</v>
      </c>
      <c r="B166" s="13" t="s">
        <v>225</v>
      </c>
      <c r="C166" s="13" t="s">
        <v>1531</v>
      </c>
      <c r="D166" s="12" t="s">
        <v>1297</v>
      </c>
      <c r="E166" s="13" t="s">
        <v>1537</v>
      </c>
      <c r="F166" s="27" t="n">
        <v>20</v>
      </c>
      <c r="G166" s="27" t="n">
        <v>2011</v>
      </c>
      <c r="H166" s="58" t="n">
        <v>6.5</v>
      </c>
      <c r="I166" s="12" t="s">
        <v>1299</v>
      </c>
      <c r="J166" s="13" t="s">
        <v>1300</v>
      </c>
      <c r="K166" s="13" t="s">
        <v>1301</v>
      </c>
      <c r="L166" s="13" t="s">
        <v>31</v>
      </c>
      <c r="M166" s="13" t="s">
        <v>953</v>
      </c>
      <c r="N166" s="13" t="s">
        <v>1533</v>
      </c>
      <c r="O166" s="13" t="s">
        <v>1478</v>
      </c>
      <c r="P166" s="13" t="s">
        <v>31</v>
      </c>
      <c r="Q166" s="13" t="s">
        <v>1533</v>
      </c>
      <c r="R166" s="13" t="s">
        <v>31</v>
      </c>
      <c r="S166" s="12" t="s">
        <v>1304</v>
      </c>
      <c r="T166" s="13"/>
    </row>
    <row r="167" customFormat="false" ht="56.25" hidden="false" customHeight="false" outlineLevel="0" collapsed="false">
      <c r="A167" s="13" t="n">
        <v>162</v>
      </c>
      <c r="B167" s="13" t="s">
        <v>89</v>
      </c>
      <c r="C167" s="13" t="s">
        <v>1085</v>
      </c>
      <c r="D167" s="12" t="s">
        <v>1297</v>
      </c>
      <c r="E167" s="13" t="s">
        <v>1538</v>
      </c>
      <c r="F167" s="27" t="n">
        <v>12000</v>
      </c>
      <c r="G167" s="27" t="n">
        <v>2007</v>
      </c>
      <c r="H167" s="58" t="n">
        <v>2250</v>
      </c>
      <c r="I167" s="13" t="s">
        <v>1299</v>
      </c>
      <c r="J167" s="13" t="s">
        <v>1300</v>
      </c>
      <c r="K167" s="13" t="s">
        <v>1301</v>
      </c>
      <c r="L167" s="13" t="s">
        <v>31</v>
      </c>
      <c r="M167" s="13" t="s">
        <v>1327</v>
      </c>
      <c r="N167" s="13" t="s">
        <v>1539</v>
      </c>
      <c r="O167" s="13" t="s">
        <v>1540</v>
      </c>
      <c r="P167" s="13" t="s">
        <v>31</v>
      </c>
      <c r="Q167" s="13" t="s">
        <v>1539</v>
      </c>
      <c r="R167" s="13" t="s">
        <v>31</v>
      </c>
      <c r="S167" s="12" t="s">
        <v>1304</v>
      </c>
      <c r="T167" s="13"/>
    </row>
    <row r="168" customFormat="false" ht="56.25" hidden="false" customHeight="false" outlineLevel="0" collapsed="false">
      <c r="A168" s="13" t="n">
        <v>163</v>
      </c>
      <c r="B168" s="16" t="s">
        <v>89</v>
      </c>
      <c r="C168" s="16" t="s">
        <v>1085</v>
      </c>
      <c r="D168" s="12" t="s">
        <v>1297</v>
      </c>
      <c r="E168" s="16" t="s">
        <v>1541</v>
      </c>
      <c r="F168" s="19" t="n">
        <v>20</v>
      </c>
      <c r="G168" s="19" t="n">
        <v>2011</v>
      </c>
      <c r="H168" s="58"/>
      <c r="I168" s="27"/>
      <c r="J168" s="27"/>
      <c r="K168" s="16" t="s">
        <v>776</v>
      </c>
      <c r="L168" s="27"/>
      <c r="M168" s="27"/>
      <c r="N168" s="63"/>
      <c r="O168" s="16"/>
      <c r="P168" s="27"/>
      <c r="Q168" s="63"/>
      <c r="R168" s="27"/>
      <c r="S168" s="13"/>
      <c r="T168" s="12" t="s">
        <v>1309</v>
      </c>
    </row>
    <row r="169" customFormat="false" ht="56.25" hidden="false" customHeight="false" outlineLevel="0" collapsed="false">
      <c r="A169" s="13" t="n">
        <v>164</v>
      </c>
      <c r="B169" s="16" t="s">
        <v>89</v>
      </c>
      <c r="C169" s="16" t="s">
        <v>1085</v>
      </c>
      <c r="D169" s="12" t="s">
        <v>1297</v>
      </c>
      <c r="E169" s="16" t="s">
        <v>1542</v>
      </c>
      <c r="F169" s="19" t="n">
        <v>20</v>
      </c>
      <c r="G169" s="19" t="n">
        <v>2011</v>
      </c>
      <c r="H169" s="58"/>
      <c r="I169" s="27"/>
      <c r="J169" s="27"/>
      <c r="K169" s="16" t="s">
        <v>776</v>
      </c>
      <c r="L169" s="27"/>
      <c r="M169" s="27"/>
      <c r="N169" s="63"/>
      <c r="O169" s="16"/>
      <c r="P169" s="27"/>
      <c r="Q169" s="63"/>
      <c r="R169" s="27"/>
      <c r="S169" s="13"/>
      <c r="T169" s="12" t="s">
        <v>1309</v>
      </c>
    </row>
    <row r="170" customFormat="false" ht="56.25" hidden="false" customHeight="false" outlineLevel="0" collapsed="false">
      <c r="A170" s="13" t="n">
        <v>165</v>
      </c>
      <c r="B170" s="16" t="s">
        <v>89</v>
      </c>
      <c r="C170" s="16" t="s">
        <v>1085</v>
      </c>
      <c r="D170" s="12" t="s">
        <v>1297</v>
      </c>
      <c r="E170" s="16" t="s">
        <v>1543</v>
      </c>
      <c r="F170" s="19"/>
      <c r="G170" s="19" t="n">
        <v>2011</v>
      </c>
      <c r="H170" s="58"/>
      <c r="I170" s="27"/>
      <c r="J170" s="27"/>
      <c r="K170" s="16" t="s">
        <v>776</v>
      </c>
      <c r="L170" s="27"/>
      <c r="M170" s="27"/>
      <c r="N170" s="63"/>
      <c r="O170" s="16"/>
      <c r="P170" s="27"/>
      <c r="Q170" s="63"/>
      <c r="R170" s="27"/>
      <c r="S170" s="13"/>
      <c r="T170" s="12" t="s">
        <v>1309</v>
      </c>
    </row>
    <row r="171" customFormat="false" ht="33.75" hidden="false" customHeight="false" outlineLevel="0" collapsed="false">
      <c r="A171" s="13" t="n">
        <v>166</v>
      </c>
      <c r="B171" s="13" t="s">
        <v>89</v>
      </c>
      <c r="C171" s="13" t="s">
        <v>907</v>
      </c>
      <c r="D171" s="12" t="s">
        <v>1297</v>
      </c>
      <c r="E171" s="13" t="s">
        <v>1544</v>
      </c>
      <c r="F171" s="27" t="n">
        <v>500</v>
      </c>
      <c r="G171" s="27" t="n">
        <v>2012</v>
      </c>
      <c r="H171" s="58" t="n">
        <v>650</v>
      </c>
      <c r="I171" s="13" t="s">
        <v>1299</v>
      </c>
      <c r="J171" s="13" t="s">
        <v>1300</v>
      </c>
      <c r="K171" s="13" t="s">
        <v>1301</v>
      </c>
      <c r="L171" s="13" t="s">
        <v>31</v>
      </c>
      <c r="M171" s="13" t="s">
        <v>251</v>
      </c>
      <c r="N171" s="13" t="s">
        <v>1545</v>
      </c>
      <c r="O171" s="13" t="s">
        <v>1540</v>
      </c>
      <c r="P171" s="13" t="s">
        <v>31</v>
      </c>
      <c r="Q171" s="13" t="s">
        <v>1545</v>
      </c>
      <c r="R171" s="13" t="s">
        <v>31</v>
      </c>
      <c r="S171" s="12" t="s">
        <v>1304</v>
      </c>
      <c r="T171" s="13"/>
    </row>
    <row r="172" customFormat="false" ht="33.75" hidden="false" customHeight="false" outlineLevel="0" collapsed="false">
      <c r="A172" s="13" t="n">
        <v>167</v>
      </c>
      <c r="B172" s="13" t="s">
        <v>89</v>
      </c>
      <c r="C172" s="13" t="s">
        <v>90</v>
      </c>
      <c r="D172" s="12" t="s">
        <v>1297</v>
      </c>
      <c r="E172" s="13" t="s">
        <v>1546</v>
      </c>
      <c r="F172" s="27" t="n">
        <v>500</v>
      </c>
      <c r="G172" s="27" t="n">
        <v>2010</v>
      </c>
      <c r="H172" s="58" t="n">
        <v>474.5</v>
      </c>
      <c r="I172" s="13" t="s">
        <v>1299</v>
      </c>
      <c r="J172" s="13" t="s">
        <v>1300</v>
      </c>
      <c r="K172" s="13" t="s">
        <v>1301</v>
      </c>
      <c r="L172" s="13" t="s">
        <v>31</v>
      </c>
      <c r="M172" s="13" t="s">
        <v>251</v>
      </c>
      <c r="N172" s="13" t="s">
        <v>1545</v>
      </c>
      <c r="O172" s="13" t="s">
        <v>1540</v>
      </c>
      <c r="P172" s="13" t="s">
        <v>31</v>
      </c>
      <c r="Q172" s="13" t="s">
        <v>1545</v>
      </c>
      <c r="R172" s="13" t="s">
        <v>31</v>
      </c>
      <c r="S172" s="12" t="s">
        <v>1304</v>
      </c>
      <c r="T172" s="13"/>
    </row>
    <row r="173" customFormat="false" ht="33.75" hidden="false" customHeight="false" outlineLevel="0" collapsed="false">
      <c r="A173" s="13" t="n">
        <v>168</v>
      </c>
      <c r="B173" s="13" t="s">
        <v>89</v>
      </c>
      <c r="C173" s="13" t="s">
        <v>1082</v>
      </c>
      <c r="D173" s="12" t="s">
        <v>1297</v>
      </c>
      <c r="E173" s="13" t="s">
        <v>1547</v>
      </c>
      <c r="F173" s="27" t="n">
        <v>20</v>
      </c>
      <c r="G173" s="27" t="n">
        <v>2011</v>
      </c>
      <c r="H173" s="58" t="n">
        <v>26.65</v>
      </c>
      <c r="I173" s="12" t="s">
        <v>1299</v>
      </c>
      <c r="J173" s="13" t="s">
        <v>1300</v>
      </c>
      <c r="K173" s="13" t="s">
        <v>1301</v>
      </c>
      <c r="L173" s="13" t="s">
        <v>31</v>
      </c>
      <c r="M173" s="13" t="s">
        <v>953</v>
      </c>
      <c r="N173" s="13" t="s">
        <v>1548</v>
      </c>
      <c r="O173" s="13" t="s">
        <v>1540</v>
      </c>
      <c r="P173" s="13" t="s">
        <v>31</v>
      </c>
      <c r="Q173" s="13" t="s">
        <v>1548</v>
      </c>
      <c r="R173" s="13" t="s">
        <v>31</v>
      </c>
      <c r="S173" s="12" t="s">
        <v>1304</v>
      </c>
      <c r="T173" s="13"/>
    </row>
    <row r="174" customFormat="false" ht="33.75" hidden="false" customHeight="false" outlineLevel="0" collapsed="false">
      <c r="A174" s="13" t="n">
        <v>169</v>
      </c>
      <c r="B174" s="13" t="s">
        <v>89</v>
      </c>
      <c r="C174" s="13" t="s">
        <v>1082</v>
      </c>
      <c r="D174" s="12" t="s">
        <v>1297</v>
      </c>
      <c r="E174" s="13" t="s">
        <v>1549</v>
      </c>
      <c r="F174" s="27" t="n">
        <v>20</v>
      </c>
      <c r="G174" s="27" t="n">
        <v>2011</v>
      </c>
      <c r="H174" s="58" t="n">
        <v>26.195</v>
      </c>
      <c r="I174" s="12" t="s">
        <v>1299</v>
      </c>
      <c r="J174" s="13" t="s">
        <v>1300</v>
      </c>
      <c r="K174" s="13" t="s">
        <v>1301</v>
      </c>
      <c r="L174" s="13" t="s">
        <v>31</v>
      </c>
      <c r="M174" s="13" t="s">
        <v>953</v>
      </c>
      <c r="N174" s="13" t="s">
        <v>1548</v>
      </c>
      <c r="O174" s="13" t="s">
        <v>1540</v>
      </c>
      <c r="P174" s="13" t="s">
        <v>31</v>
      </c>
      <c r="Q174" s="13" t="s">
        <v>1548</v>
      </c>
      <c r="R174" s="13" t="s">
        <v>31</v>
      </c>
      <c r="S174" s="12" t="s">
        <v>1304</v>
      </c>
      <c r="T174" s="13"/>
    </row>
    <row r="175" customFormat="false" ht="33.75" hidden="false" customHeight="false" outlineLevel="0" collapsed="false">
      <c r="A175" s="13" t="n">
        <v>170</v>
      </c>
      <c r="B175" s="13" t="s">
        <v>89</v>
      </c>
      <c r="C175" s="13" t="s">
        <v>1082</v>
      </c>
      <c r="D175" s="12" t="s">
        <v>1297</v>
      </c>
      <c r="E175" s="13" t="s">
        <v>1550</v>
      </c>
      <c r="F175" s="27" t="n">
        <v>20</v>
      </c>
      <c r="G175" s="27" t="n">
        <v>2011</v>
      </c>
      <c r="H175" s="58" t="n">
        <v>27.04</v>
      </c>
      <c r="I175" s="12" t="s">
        <v>1299</v>
      </c>
      <c r="J175" s="13" t="s">
        <v>1300</v>
      </c>
      <c r="K175" s="13" t="s">
        <v>1301</v>
      </c>
      <c r="L175" s="13" t="s">
        <v>31</v>
      </c>
      <c r="M175" s="13" t="s">
        <v>953</v>
      </c>
      <c r="N175" s="13" t="s">
        <v>1548</v>
      </c>
      <c r="O175" s="13" t="s">
        <v>1540</v>
      </c>
      <c r="P175" s="13" t="s">
        <v>31</v>
      </c>
      <c r="Q175" s="13" t="s">
        <v>1548</v>
      </c>
      <c r="R175" s="13" t="s">
        <v>31</v>
      </c>
      <c r="S175" s="12" t="s">
        <v>1304</v>
      </c>
      <c r="T175" s="13"/>
    </row>
    <row r="176" customFormat="false" ht="56.25" hidden="false" customHeight="false" outlineLevel="0" collapsed="false">
      <c r="A176" s="13" t="n">
        <v>171</v>
      </c>
      <c r="B176" s="16" t="s">
        <v>89</v>
      </c>
      <c r="C176" s="16" t="s">
        <v>1551</v>
      </c>
      <c r="D176" s="12" t="s">
        <v>1297</v>
      </c>
      <c r="E176" s="16" t="s">
        <v>1552</v>
      </c>
      <c r="F176" s="19" t="n">
        <v>20</v>
      </c>
      <c r="G176" s="19" t="n">
        <v>2011</v>
      </c>
      <c r="H176" s="58"/>
      <c r="I176" s="27"/>
      <c r="J176" s="27"/>
      <c r="K176" s="16" t="s">
        <v>776</v>
      </c>
      <c r="L176" s="27"/>
      <c r="M176" s="27"/>
      <c r="N176" s="16"/>
      <c r="O176" s="16"/>
      <c r="P176" s="27"/>
      <c r="Q176" s="16"/>
      <c r="R176" s="27"/>
      <c r="S176" s="13"/>
      <c r="T176" s="12" t="s">
        <v>1309</v>
      </c>
    </row>
    <row r="177" customFormat="false" ht="56.25" hidden="false" customHeight="false" outlineLevel="0" collapsed="false">
      <c r="A177" s="13" t="n">
        <v>172</v>
      </c>
      <c r="B177" s="16" t="s">
        <v>89</v>
      </c>
      <c r="C177" s="16" t="s">
        <v>1551</v>
      </c>
      <c r="D177" s="12" t="s">
        <v>1297</v>
      </c>
      <c r="E177" s="16" t="s">
        <v>1553</v>
      </c>
      <c r="F177" s="19" t="n">
        <v>20</v>
      </c>
      <c r="G177" s="19" t="n">
        <v>2011</v>
      </c>
      <c r="H177" s="58"/>
      <c r="I177" s="27"/>
      <c r="J177" s="27"/>
      <c r="K177" s="16" t="s">
        <v>776</v>
      </c>
      <c r="L177" s="27"/>
      <c r="M177" s="27"/>
      <c r="N177" s="16"/>
      <c r="O177" s="16"/>
      <c r="P177" s="27"/>
      <c r="Q177" s="16"/>
      <c r="R177" s="27"/>
      <c r="S177" s="13"/>
      <c r="T177" s="12" t="s">
        <v>1309</v>
      </c>
    </row>
    <row r="178" customFormat="false" ht="56.25" hidden="false" customHeight="false" outlineLevel="0" collapsed="false">
      <c r="A178" s="13" t="n">
        <v>173</v>
      </c>
      <c r="B178" s="16" t="s">
        <v>89</v>
      </c>
      <c r="C178" s="16" t="s">
        <v>1551</v>
      </c>
      <c r="D178" s="12" t="s">
        <v>1297</v>
      </c>
      <c r="E178" s="16" t="s">
        <v>1554</v>
      </c>
      <c r="F178" s="19" t="n">
        <v>20</v>
      </c>
      <c r="G178" s="19" t="n">
        <v>2011</v>
      </c>
      <c r="H178" s="58"/>
      <c r="I178" s="27"/>
      <c r="J178" s="27"/>
      <c r="K178" s="16" t="s">
        <v>776</v>
      </c>
      <c r="L178" s="27"/>
      <c r="M178" s="27"/>
      <c r="N178" s="16"/>
      <c r="O178" s="16"/>
      <c r="P178" s="27"/>
      <c r="Q178" s="16"/>
      <c r="R178" s="27"/>
      <c r="S178" s="13"/>
      <c r="T178" s="12" t="s">
        <v>1309</v>
      </c>
    </row>
    <row r="179" customFormat="false" ht="56.25" hidden="false" customHeight="false" outlineLevel="0" collapsed="false">
      <c r="A179" s="13" t="n">
        <v>174</v>
      </c>
      <c r="B179" s="16" t="s">
        <v>89</v>
      </c>
      <c r="C179" s="16" t="s">
        <v>1551</v>
      </c>
      <c r="D179" s="12" t="s">
        <v>1297</v>
      </c>
      <c r="E179" s="16" t="s">
        <v>1555</v>
      </c>
      <c r="F179" s="19" t="n">
        <v>20</v>
      </c>
      <c r="G179" s="19" t="n">
        <v>2011</v>
      </c>
      <c r="H179" s="58"/>
      <c r="I179" s="27"/>
      <c r="J179" s="27"/>
      <c r="K179" s="16" t="s">
        <v>776</v>
      </c>
      <c r="L179" s="27"/>
      <c r="M179" s="27"/>
      <c r="N179" s="16"/>
      <c r="O179" s="16"/>
      <c r="P179" s="27"/>
      <c r="Q179" s="16"/>
      <c r="R179" s="27"/>
      <c r="S179" s="13"/>
      <c r="T179" s="12" t="s">
        <v>1309</v>
      </c>
    </row>
    <row r="180" customFormat="false" ht="56.25" hidden="false" customHeight="false" outlineLevel="0" collapsed="false">
      <c r="A180" s="13" t="n">
        <v>175</v>
      </c>
      <c r="B180" s="16" t="s">
        <v>89</v>
      </c>
      <c r="C180" s="16" t="s">
        <v>1551</v>
      </c>
      <c r="D180" s="12" t="s">
        <v>1297</v>
      </c>
      <c r="E180" s="16" t="s">
        <v>1556</v>
      </c>
      <c r="F180" s="19" t="n">
        <v>20</v>
      </c>
      <c r="G180" s="19" t="n">
        <v>2011</v>
      </c>
      <c r="H180" s="58"/>
      <c r="I180" s="27"/>
      <c r="J180" s="27"/>
      <c r="K180" s="16" t="s">
        <v>776</v>
      </c>
      <c r="L180" s="27"/>
      <c r="M180" s="27"/>
      <c r="N180" s="16"/>
      <c r="O180" s="16"/>
      <c r="P180" s="27"/>
      <c r="Q180" s="16"/>
      <c r="R180" s="27"/>
      <c r="S180" s="13"/>
      <c r="T180" s="12" t="s">
        <v>1309</v>
      </c>
    </row>
    <row r="181" customFormat="false" ht="56.25" hidden="false" customHeight="false" outlineLevel="0" collapsed="false">
      <c r="A181" s="13" t="n">
        <v>176</v>
      </c>
      <c r="B181" s="16" t="s">
        <v>89</v>
      </c>
      <c r="C181" s="16" t="s">
        <v>1551</v>
      </c>
      <c r="D181" s="12" t="s">
        <v>1297</v>
      </c>
      <c r="E181" s="16" t="s">
        <v>1557</v>
      </c>
      <c r="F181" s="19" t="n">
        <v>20</v>
      </c>
      <c r="G181" s="19" t="n">
        <v>2011</v>
      </c>
      <c r="H181" s="58"/>
      <c r="I181" s="27"/>
      <c r="J181" s="27"/>
      <c r="K181" s="16" t="s">
        <v>776</v>
      </c>
      <c r="L181" s="27"/>
      <c r="M181" s="27"/>
      <c r="N181" s="16"/>
      <c r="O181" s="16"/>
      <c r="P181" s="27"/>
      <c r="Q181" s="16"/>
      <c r="R181" s="27"/>
      <c r="S181" s="13"/>
      <c r="T181" s="12" t="s">
        <v>1309</v>
      </c>
    </row>
    <row r="182" customFormat="false" ht="56.25" hidden="false" customHeight="false" outlineLevel="0" collapsed="false">
      <c r="A182" s="13" t="n">
        <v>177</v>
      </c>
      <c r="B182" s="16" t="s">
        <v>89</v>
      </c>
      <c r="C182" s="16" t="s">
        <v>1551</v>
      </c>
      <c r="D182" s="12" t="s">
        <v>1297</v>
      </c>
      <c r="E182" s="16" t="s">
        <v>1558</v>
      </c>
      <c r="F182" s="19" t="n">
        <v>30</v>
      </c>
      <c r="G182" s="19" t="n">
        <v>2011</v>
      </c>
      <c r="H182" s="58"/>
      <c r="I182" s="27"/>
      <c r="J182" s="27"/>
      <c r="K182" s="16" t="s">
        <v>776</v>
      </c>
      <c r="L182" s="27"/>
      <c r="M182" s="27"/>
      <c r="N182" s="16"/>
      <c r="O182" s="16"/>
      <c r="P182" s="27"/>
      <c r="Q182" s="16"/>
      <c r="R182" s="27"/>
      <c r="S182" s="13"/>
      <c r="T182" s="12" t="s">
        <v>1309</v>
      </c>
    </row>
    <row r="183" customFormat="false" ht="33.75" hidden="false" customHeight="false" outlineLevel="0" collapsed="false">
      <c r="A183" s="13" t="n">
        <v>178</v>
      </c>
      <c r="B183" s="13" t="s">
        <v>89</v>
      </c>
      <c r="C183" s="13" t="s">
        <v>1551</v>
      </c>
      <c r="D183" s="12" t="s">
        <v>1297</v>
      </c>
      <c r="E183" s="13" t="s">
        <v>1559</v>
      </c>
      <c r="F183" s="27" t="n">
        <v>20</v>
      </c>
      <c r="G183" s="27" t="n">
        <v>2011</v>
      </c>
      <c r="H183" s="58" t="n">
        <v>13</v>
      </c>
      <c r="I183" s="12" t="s">
        <v>1299</v>
      </c>
      <c r="J183" s="13" t="s">
        <v>1300</v>
      </c>
      <c r="K183" s="13" t="s">
        <v>1301</v>
      </c>
      <c r="L183" s="13" t="s">
        <v>31</v>
      </c>
      <c r="M183" s="13" t="s">
        <v>953</v>
      </c>
      <c r="N183" s="13" t="s">
        <v>1560</v>
      </c>
      <c r="O183" s="13" t="s">
        <v>1540</v>
      </c>
      <c r="P183" s="13" t="s">
        <v>31</v>
      </c>
      <c r="Q183" s="13" t="s">
        <v>1560</v>
      </c>
      <c r="R183" s="13" t="s">
        <v>31</v>
      </c>
      <c r="S183" s="12" t="s">
        <v>1304</v>
      </c>
      <c r="T183" s="13"/>
    </row>
    <row r="184" customFormat="false" ht="56.25" hidden="false" customHeight="false" outlineLevel="0" collapsed="false">
      <c r="A184" s="13" t="n">
        <v>179</v>
      </c>
      <c r="B184" s="16" t="s">
        <v>89</v>
      </c>
      <c r="C184" s="16" t="s">
        <v>1561</v>
      </c>
      <c r="D184" s="12" t="s">
        <v>1297</v>
      </c>
      <c r="E184" s="16" t="s">
        <v>1562</v>
      </c>
      <c r="F184" s="19" t="n">
        <v>35</v>
      </c>
      <c r="G184" s="19" t="n">
        <v>2011</v>
      </c>
      <c r="H184" s="58"/>
      <c r="I184" s="27"/>
      <c r="J184" s="27"/>
      <c r="K184" s="16" t="s">
        <v>776</v>
      </c>
      <c r="L184" s="27"/>
      <c r="M184" s="27"/>
      <c r="N184" s="16"/>
      <c r="O184" s="16"/>
      <c r="P184" s="27"/>
      <c r="Q184" s="16"/>
      <c r="R184" s="27"/>
      <c r="S184" s="13"/>
      <c r="T184" s="12" t="s">
        <v>1309</v>
      </c>
    </row>
    <row r="185" customFormat="false" ht="33.75" hidden="false" customHeight="false" outlineLevel="0" collapsed="false">
      <c r="A185" s="13" t="n">
        <v>180</v>
      </c>
      <c r="B185" s="13" t="s">
        <v>89</v>
      </c>
      <c r="C185" s="13" t="s">
        <v>1561</v>
      </c>
      <c r="D185" s="12" t="s">
        <v>1297</v>
      </c>
      <c r="E185" s="13" t="s">
        <v>1563</v>
      </c>
      <c r="F185" s="27" t="n">
        <v>20</v>
      </c>
      <c r="G185" s="27" t="n">
        <v>2011</v>
      </c>
      <c r="H185" s="58" t="n">
        <v>30.03</v>
      </c>
      <c r="I185" s="12" t="s">
        <v>1299</v>
      </c>
      <c r="J185" s="13" t="s">
        <v>1300</v>
      </c>
      <c r="K185" s="13" t="s">
        <v>1301</v>
      </c>
      <c r="L185" s="13" t="s">
        <v>31</v>
      </c>
      <c r="M185" s="13" t="s">
        <v>953</v>
      </c>
      <c r="N185" s="13" t="s">
        <v>1564</v>
      </c>
      <c r="O185" s="13" t="s">
        <v>1540</v>
      </c>
      <c r="P185" s="13" t="s">
        <v>31</v>
      </c>
      <c r="Q185" s="13" t="s">
        <v>1564</v>
      </c>
      <c r="R185" s="13" t="s">
        <v>31</v>
      </c>
      <c r="S185" s="12" t="s">
        <v>1304</v>
      </c>
      <c r="T185" s="13"/>
    </row>
    <row r="186" customFormat="false" ht="56.25" hidden="false" customHeight="false" outlineLevel="0" collapsed="false">
      <c r="A186" s="13" t="n">
        <v>181</v>
      </c>
      <c r="B186" s="16" t="s">
        <v>89</v>
      </c>
      <c r="C186" s="16" t="s">
        <v>1561</v>
      </c>
      <c r="D186" s="12" t="s">
        <v>1297</v>
      </c>
      <c r="E186" s="16" t="s">
        <v>1565</v>
      </c>
      <c r="F186" s="19" t="n">
        <v>30</v>
      </c>
      <c r="G186" s="19" t="n">
        <v>2011</v>
      </c>
      <c r="H186" s="58"/>
      <c r="I186" s="27"/>
      <c r="J186" s="27"/>
      <c r="K186" s="16" t="s">
        <v>776</v>
      </c>
      <c r="L186" s="27"/>
      <c r="M186" s="27"/>
      <c r="N186" s="16"/>
      <c r="O186" s="16"/>
      <c r="P186" s="27"/>
      <c r="Q186" s="16"/>
      <c r="R186" s="27"/>
      <c r="S186" s="13"/>
      <c r="T186" s="12" t="s">
        <v>1309</v>
      </c>
    </row>
    <row r="187" customFormat="false" ht="33.75" hidden="false" customHeight="false" outlineLevel="0" collapsed="false">
      <c r="A187" s="13" t="n">
        <v>182</v>
      </c>
      <c r="B187" s="13" t="s">
        <v>89</v>
      </c>
      <c r="C187" s="13" t="s">
        <v>1561</v>
      </c>
      <c r="D187" s="12" t="s">
        <v>1297</v>
      </c>
      <c r="E187" s="13" t="s">
        <v>1566</v>
      </c>
      <c r="F187" s="27" t="n">
        <v>20</v>
      </c>
      <c r="G187" s="27" t="n">
        <v>2011</v>
      </c>
      <c r="H187" s="58" t="n">
        <v>22.49</v>
      </c>
      <c r="I187" s="12" t="s">
        <v>1299</v>
      </c>
      <c r="J187" s="13" t="s">
        <v>1300</v>
      </c>
      <c r="K187" s="13" t="s">
        <v>1301</v>
      </c>
      <c r="L187" s="13" t="s">
        <v>31</v>
      </c>
      <c r="M187" s="13" t="s">
        <v>953</v>
      </c>
      <c r="N187" s="13" t="s">
        <v>1564</v>
      </c>
      <c r="O187" s="13" t="s">
        <v>1540</v>
      </c>
      <c r="P187" s="13" t="s">
        <v>31</v>
      </c>
      <c r="Q187" s="13" t="s">
        <v>1564</v>
      </c>
      <c r="R187" s="13" t="s">
        <v>31</v>
      </c>
      <c r="S187" s="12" t="s">
        <v>1304</v>
      </c>
      <c r="T187" s="13"/>
    </row>
    <row r="188" customFormat="false" ht="33.75" hidden="false" customHeight="false" outlineLevel="0" collapsed="false">
      <c r="A188" s="13" t="n">
        <v>183</v>
      </c>
      <c r="B188" s="13" t="s">
        <v>89</v>
      </c>
      <c r="C188" s="13" t="s">
        <v>1567</v>
      </c>
      <c r="D188" s="12" t="s">
        <v>1297</v>
      </c>
      <c r="E188" s="13" t="s">
        <v>1568</v>
      </c>
      <c r="F188" s="27" t="n">
        <v>20</v>
      </c>
      <c r="G188" s="27" t="n">
        <v>2011</v>
      </c>
      <c r="H188" s="58" t="n">
        <v>20.8</v>
      </c>
      <c r="I188" s="12" t="s">
        <v>1299</v>
      </c>
      <c r="J188" s="13" t="s">
        <v>1300</v>
      </c>
      <c r="K188" s="13" t="s">
        <v>1301</v>
      </c>
      <c r="L188" s="13" t="s">
        <v>31</v>
      </c>
      <c r="M188" s="13" t="s">
        <v>953</v>
      </c>
      <c r="N188" s="13" t="s">
        <v>1569</v>
      </c>
      <c r="O188" s="13" t="s">
        <v>1540</v>
      </c>
      <c r="P188" s="13" t="s">
        <v>31</v>
      </c>
      <c r="Q188" s="13" t="s">
        <v>1569</v>
      </c>
      <c r="R188" s="13" t="s">
        <v>31</v>
      </c>
      <c r="S188" s="12" t="s">
        <v>1304</v>
      </c>
      <c r="T188" s="13"/>
    </row>
    <row r="189" customFormat="false" ht="56.25" hidden="false" customHeight="false" outlineLevel="0" collapsed="false">
      <c r="A189" s="13" t="n">
        <v>184</v>
      </c>
      <c r="B189" s="16" t="s">
        <v>89</v>
      </c>
      <c r="C189" s="16" t="s">
        <v>1567</v>
      </c>
      <c r="D189" s="12" t="s">
        <v>1297</v>
      </c>
      <c r="E189" s="16" t="s">
        <v>1570</v>
      </c>
      <c r="F189" s="19" t="n">
        <v>20</v>
      </c>
      <c r="G189" s="19" t="n">
        <v>2011</v>
      </c>
      <c r="H189" s="58"/>
      <c r="I189" s="27"/>
      <c r="J189" s="27"/>
      <c r="K189" s="16" t="s">
        <v>776</v>
      </c>
      <c r="L189" s="27"/>
      <c r="M189" s="27"/>
      <c r="N189" s="16"/>
      <c r="O189" s="16"/>
      <c r="P189" s="27"/>
      <c r="Q189" s="16"/>
      <c r="R189" s="27"/>
      <c r="S189" s="13"/>
      <c r="T189" s="12" t="s">
        <v>1309</v>
      </c>
    </row>
    <row r="190" customFormat="false" ht="56.25" hidden="false" customHeight="false" outlineLevel="0" collapsed="false">
      <c r="A190" s="13" t="n">
        <v>185</v>
      </c>
      <c r="B190" s="16" t="s">
        <v>89</v>
      </c>
      <c r="C190" s="16" t="s">
        <v>1567</v>
      </c>
      <c r="D190" s="12" t="s">
        <v>1297</v>
      </c>
      <c r="E190" s="16" t="s">
        <v>1571</v>
      </c>
      <c r="F190" s="19" t="n">
        <v>20</v>
      </c>
      <c r="G190" s="19" t="n">
        <v>2011</v>
      </c>
      <c r="H190" s="58"/>
      <c r="I190" s="27"/>
      <c r="J190" s="27"/>
      <c r="K190" s="16" t="s">
        <v>776</v>
      </c>
      <c r="L190" s="27"/>
      <c r="M190" s="27"/>
      <c r="N190" s="16"/>
      <c r="O190" s="16"/>
      <c r="P190" s="27"/>
      <c r="Q190" s="16"/>
      <c r="R190" s="27"/>
      <c r="S190" s="13"/>
      <c r="T190" s="12" t="s">
        <v>1309</v>
      </c>
    </row>
    <row r="191" customFormat="false" ht="56.25" hidden="false" customHeight="false" outlineLevel="0" collapsed="false">
      <c r="A191" s="13" t="n">
        <v>186</v>
      </c>
      <c r="B191" s="16" t="s">
        <v>89</v>
      </c>
      <c r="C191" s="16" t="s">
        <v>1572</v>
      </c>
      <c r="D191" s="12" t="s">
        <v>1297</v>
      </c>
      <c r="E191" s="16" t="s">
        <v>1573</v>
      </c>
      <c r="F191" s="19"/>
      <c r="G191" s="19" t="n">
        <v>2011</v>
      </c>
      <c r="H191" s="58"/>
      <c r="I191" s="27"/>
      <c r="J191" s="27"/>
      <c r="K191" s="16" t="s">
        <v>776</v>
      </c>
      <c r="L191" s="27"/>
      <c r="M191" s="27"/>
      <c r="N191" s="63"/>
      <c r="O191" s="16"/>
      <c r="P191" s="27"/>
      <c r="Q191" s="63"/>
      <c r="R191" s="27"/>
      <c r="S191" s="13"/>
      <c r="T191" s="12" t="s">
        <v>1309</v>
      </c>
    </row>
    <row r="192" customFormat="false" ht="56.25" hidden="false" customHeight="false" outlineLevel="0" collapsed="false">
      <c r="A192" s="13" t="n">
        <v>187</v>
      </c>
      <c r="B192" s="16" t="s">
        <v>89</v>
      </c>
      <c r="C192" s="16" t="s">
        <v>1572</v>
      </c>
      <c r="D192" s="12" t="s">
        <v>1297</v>
      </c>
      <c r="E192" s="16" t="s">
        <v>1574</v>
      </c>
      <c r="F192" s="19"/>
      <c r="G192" s="19" t="n">
        <v>2011</v>
      </c>
      <c r="H192" s="58"/>
      <c r="I192" s="27"/>
      <c r="J192" s="27"/>
      <c r="K192" s="16" t="s">
        <v>776</v>
      </c>
      <c r="L192" s="27"/>
      <c r="M192" s="27"/>
      <c r="N192" s="63"/>
      <c r="O192" s="16"/>
      <c r="P192" s="27"/>
      <c r="Q192" s="63"/>
      <c r="R192" s="27"/>
      <c r="S192" s="13"/>
      <c r="T192" s="12" t="s">
        <v>1309</v>
      </c>
    </row>
    <row r="193" customFormat="false" ht="56.25" hidden="false" customHeight="false" outlineLevel="0" collapsed="false">
      <c r="A193" s="13" t="n">
        <v>188</v>
      </c>
      <c r="B193" s="16" t="s">
        <v>89</v>
      </c>
      <c r="C193" s="16" t="s">
        <v>1572</v>
      </c>
      <c r="D193" s="12" t="s">
        <v>1297</v>
      </c>
      <c r="E193" s="16" t="s">
        <v>1575</v>
      </c>
      <c r="F193" s="19"/>
      <c r="G193" s="19" t="n">
        <v>2011</v>
      </c>
      <c r="H193" s="58"/>
      <c r="I193" s="27"/>
      <c r="J193" s="27"/>
      <c r="K193" s="16" t="s">
        <v>776</v>
      </c>
      <c r="L193" s="27"/>
      <c r="M193" s="27"/>
      <c r="N193" s="63"/>
      <c r="O193" s="16"/>
      <c r="P193" s="27"/>
      <c r="Q193" s="63"/>
      <c r="R193" s="27"/>
      <c r="S193" s="13"/>
      <c r="T193" s="12" t="s">
        <v>1309</v>
      </c>
    </row>
    <row r="194" customFormat="false" ht="33.75" hidden="false" customHeight="false" outlineLevel="0" collapsed="false">
      <c r="A194" s="13" t="n">
        <v>189</v>
      </c>
      <c r="B194" s="13" t="s">
        <v>69</v>
      </c>
      <c r="C194" s="13" t="s">
        <v>1576</v>
      </c>
      <c r="D194" s="12" t="s">
        <v>1297</v>
      </c>
      <c r="E194" s="13" t="s">
        <v>1577</v>
      </c>
      <c r="F194" s="27" t="n">
        <v>500</v>
      </c>
      <c r="G194" s="27" t="n">
        <v>1983</v>
      </c>
      <c r="H194" s="58" t="n">
        <v>135</v>
      </c>
      <c r="I194" s="13" t="s">
        <v>1299</v>
      </c>
      <c r="J194" s="13" t="s">
        <v>1300</v>
      </c>
      <c r="K194" s="13" t="s">
        <v>1301</v>
      </c>
      <c r="L194" s="13" t="s">
        <v>31</v>
      </c>
      <c r="M194" s="13" t="s">
        <v>1327</v>
      </c>
      <c r="N194" s="13" t="s">
        <v>1578</v>
      </c>
      <c r="O194" s="13" t="s">
        <v>1579</v>
      </c>
      <c r="P194" s="13" t="s">
        <v>31</v>
      </c>
      <c r="Q194" s="13" t="s">
        <v>1578</v>
      </c>
      <c r="R194" s="13" t="s">
        <v>31</v>
      </c>
      <c r="S194" s="12" t="s">
        <v>1304</v>
      </c>
      <c r="T194" s="13"/>
    </row>
    <row r="195" customFormat="false" ht="33.75" hidden="false" customHeight="false" outlineLevel="0" collapsed="false">
      <c r="A195" s="13" t="n">
        <v>190</v>
      </c>
      <c r="B195" s="13" t="s">
        <v>69</v>
      </c>
      <c r="C195" s="13" t="s">
        <v>1580</v>
      </c>
      <c r="D195" s="12" t="s">
        <v>1297</v>
      </c>
      <c r="E195" s="13" t="s">
        <v>1581</v>
      </c>
      <c r="F195" s="27" t="n">
        <v>100</v>
      </c>
      <c r="G195" s="27" t="n">
        <v>1990</v>
      </c>
      <c r="H195" s="58" t="n">
        <v>27</v>
      </c>
      <c r="I195" s="13" t="s">
        <v>1299</v>
      </c>
      <c r="J195" s="13" t="s">
        <v>1300</v>
      </c>
      <c r="K195" s="13" t="s">
        <v>1301</v>
      </c>
      <c r="L195" s="13" t="s">
        <v>31</v>
      </c>
      <c r="M195" s="13" t="s">
        <v>251</v>
      </c>
      <c r="N195" s="13" t="s">
        <v>1582</v>
      </c>
      <c r="O195" s="13" t="s">
        <v>1579</v>
      </c>
      <c r="P195" s="13" t="s">
        <v>31</v>
      </c>
      <c r="Q195" s="13" t="s">
        <v>1582</v>
      </c>
      <c r="R195" s="13" t="s">
        <v>31</v>
      </c>
      <c r="S195" s="12" t="s">
        <v>1304</v>
      </c>
      <c r="T195" s="13"/>
    </row>
    <row r="196" customFormat="false" ht="33.75" hidden="false" customHeight="false" outlineLevel="0" collapsed="false">
      <c r="A196" s="13" t="n">
        <v>191</v>
      </c>
      <c r="B196" s="13" t="s">
        <v>69</v>
      </c>
      <c r="C196" s="13" t="s">
        <v>214</v>
      </c>
      <c r="D196" s="12" t="s">
        <v>1297</v>
      </c>
      <c r="E196" s="27" t="str">
        <f aca="false">[2]表3_集中供水工程基本情况!$D$130</f>
        <v>凉水村供水站</v>
      </c>
      <c r="F196" s="27" t="n">
        <v>40</v>
      </c>
      <c r="G196" s="27" t="n">
        <v>2005</v>
      </c>
      <c r="H196" s="58" t="n">
        <v>10.35</v>
      </c>
      <c r="I196" s="12" t="s">
        <v>1299</v>
      </c>
      <c r="J196" s="13" t="s">
        <v>1300</v>
      </c>
      <c r="K196" s="13" t="s">
        <v>1301</v>
      </c>
      <c r="L196" s="13" t="s">
        <v>31</v>
      </c>
      <c r="M196" s="13" t="s">
        <v>953</v>
      </c>
      <c r="N196" s="13" t="s">
        <v>1583</v>
      </c>
      <c r="O196" s="13" t="s">
        <v>1579</v>
      </c>
      <c r="P196" s="13" t="s">
        <v>31</v>
      </c>
      <c r="Q196" s="13" t="s">
        <v>1583</v>
      </c>
      <c r="R196" s="13" t="s">
        <v>31</v>
      </c>
      <c r="S196" s="12" t="s">
        <v>1304</v>
      </c>
      <c r="T196" s="13"/>
    </row>
    <row r="197" customFormat="false" ht="56.25" hidden="false" customHeight="false" outlineLevel="0" collapsed="false">
      <c r="A197" s="13" t="n">
        <v>192</v>
      </c>
      <c r="B197" s="16" t="s">
        <v>69</v>
      </c>
      <c r="C197" s="16" t="s">
        <v>214</v>
      </c>
      <c r="D197" s="12" t="s">
        <v>1297</v>
      </c>
      <c r="E197" s="16" t="s">
        <v>1584</v>
      </c>
      <c r="F197" s="19" t="n">
        <v>35</v>
      </c>
      <c r="G197" s="19" t="n">
        <v>2012</v>
      </c>
      <c r="H197" s="58"/>
      <c r="I197" s="27"/>
      <c r="J197" s="27"/>
      <c r="K197" s="16" t="s">
        <v>776</v>
      </c>
      <c r="L197" s="27"/>
      <c r="M197" s="27"/>
      <c r="N197" s="16"/>
      <c r="O197" s="16"/>
      <c r="P197" s="27"/>
      <c r="Q197" s="16"/>
      <c r="R197" s="27"/>
      <c r="S197" s="13"/>
      <c r="T197" s="12" t="s">
        <v>1309</v>
      </c>
    </row>
    <row r="198" customFormat="false" ht="33.75" hidden="false" customHeight="false" outlineLevel="0" collapsed="false">
      <c r="A198" s="13" t="n">
        <v>193</v>
      </c>
      <c r="B198" s="13" t="s">
        <v>69</v>
      </c>
      <c r="C198" s="13" t="s">
        <v>214</v>
      </c>
      <c r="D198" s="12" t="s">
        <v>1297</v>
      </c>
      <c r="E198" s="13" t="s">
        <v>1585</v>
      </c>
      <c r="F198" s="27" t="n">
        <v>35</v>
      </c>
      <c r="G198" s="27" t="n">
        <v>2012</v>
      </c>
      <c r="H198" s="58" t="n">
        <v>15.01</v>
      </c>
      <c r="I198" s="12" t="s">
        <v>1299</v>
      </c>
      <c r="J198" s="13" t="s">
        <v>1300</v>
      </c>
      <c r="K198" s="13" t="s">
        <v>1301</v>
      </c>
      <c r="L198" s="13" t="s">
        <v>31</v>
      </c>
      <c r="M198" s="13" t="s">
        <v>953</v>
      </c>
      <c r="N198" s="13" t="s">
        <v>1586</v>
      </c>
      <c r="O198" s="13" t="s">
        <v>1579</v>
      </c>
      <c r="P198" s="13" t="s">
        <v>31</v>
      </c>
      <c r="Q198" s="13" t="s">
        <v>1586</v>
      </c>
      <c r="R198" s="13" t="s">
        <v>31</v>
      </c>
      <c r="S198" s="12" t="s">
        <v>1304</v>
      </c>
      <c r="T198" s="74"/>
    </row>
    <row r="199" s="26" customFormat="true" ht="33.75" hidden="false" customHeight="false" outlineLevel="0" collapsed="false">
      <c r="A199" s="13" t="n">
        <v>194</v>
      </c>
      <c r="B199" s="13" t="s">
        <v>69</v>
      </c>
      <c r="C199" s="13" t="s">
        <v>214</v>
      </c>
      <c r="D199" s="12" t="s">
        <v>1297</v>
      </c>
      <c r="E199" s="13" t="s">
        <v>1587</v>
      </c>
      <c r="F199" s="27" t="n">
        <v>78</v>
      </c>
      <c r="G199" s="27" t="n">
        <v>2012</v>
      </c>
      <c r="H199" s="58" t="n">
        <v>36.725</v>
      </c>
      <c r="I199" s="12" t="s">
        <v>1299</v>
      </c>
      <c r="J199" s="13" t="s">
        <v>1300</v>
      </c>
      <c r="K199" s="13" t="s">
        <v>1301</v>
      </c>
      <c r="L199" s="13" t="s">
        <v>31</v>
      </c>
      <c r="M199" s="13" t="s">
        <v>953</v>
      </c>
      <c r="N199" s="13" t="s">
        <v>1586</v>
      </c>
      <c r="O199" s="13" t="s">
        <v>1579</v>
      </c>
      <c r="P199" s="13" t="s">
        <v>31</v>
      </c>
      <c r="Q199" s="13" t="s">
        <v>1586</v>
      </c>
      <c r="R199" s="13" t="s">
        <v>31</v>
      </c>
      <c r="S199" s="12" t="s">
        <v>1304</v>
      </c>
      <c r="T199" s="74"/>
    </row>
    <row r="200" customFormat="false" ht="33.75" hidden="false" customHeight="false" outlineLevel="0" collapsed="false">
      <c r="A200" s="13" t="n">
        <v>195</v>
      </c>
      <c r="B200" s="13" t="s">
        <v>69</v>
      </c>
      <c r="C200" s="13" t="s">
        <v>1035</v>
      </c>
      <c r="D200" s="12" t="s">
        <v>1297</v>
      </c>
      <c r="E200" s="13" t="s">
        <v>1588</v>
      </c>
      <c r="F200" s="27" t="n">
        <v>25</v>
      </c>
      <c r="G200" s="27" t="n">
        <v>2006</v>
      </c>
      <c r="H200" s="58" t="n">
        <v>9</v>
      </c>
      <c r="I200" s="12" t="s">
        <v>1299</v>
      </c>
      <c r="J200" s="13" t="s">
        <v>1300</v>
      </c>
      <c r="K200" s="13" t="s">
        <v>1301</v>
      </c>
      <c r="L200" s="13" t="s">
        <v>31</v>
      </c>
      <c r="M200" s="13" t="s">
        <v>953</v>
      </c>
      <c r="N200" s="13" t="s">
        <v>1589</v>
      </c>
      <c r="O200" s="13" t="s">
        <v>1579</v>
      </c>
      <c r="P200" s="13" t="s">
        <v>31</v>
      </c>
      <c r="Q200" s="13" t="s">
        <v>1589</v>
      </c>
      <c r="R200" s="13" t="s">
        <v>31</v>
      </c>
      <c r="S200" s="12" t="s">
        <v>1304</v>
      </c>
      <c r="T200" s="13"/>
    </row>
    <row r="201" customFormat="false" ht="33.75" hidden="false" customHeight="false" outlineLevel="0" collapsed="false">
      <c r="A201" s="13" t="n">
        <v>196</v>
      </c>
      <c r="B201" s="13" t="s">
        <v>69</v>
      </c>
      <c r="C201" s="13" t="s">
        <v>1035</v>
      </c>
      <c r="D201" s="12" t="s">
        <v>1297</v>
      </c>
      <c r="E201" s="13" t="s">
        <v>1590</v>
      </c>
      <c r="F201" s="27" t="n">
        <v>20</v>
      </c>
      <c r="G201" s="27" t="n">
        <v>2006</v>
      </c>
      <c r="H201" s="58" t="n">
        <v>6.3</v>
      </c>
      <c r="I201" s="12" t="s">
        <v>1299</v>
      </c>
      <c r="J201" s="13" t="s">
        <v>1300</v>
      </c>
      <c r="K201" s="13" t="s">
        <v>1301</v>
      </c>
      <c r="L201" s="13" t="s">
        <v>31</v>
      </c>
      <c r="M201" s="13" t="s">
        <v>953</v>
      </c>
      <c r="N201" s="13" t="s">
        <v>1589</v>
      </c>
      <c r="O201" s="13" t="s">
        <v>1579</v>
      </c>
      <c r="P201" s="13" t="s">
        <v>31</v>
      </c>
      <c r="Q201" s="13" t="s">
        <v>1589</v>
      </c>
      <c r="R201" s="13" t="s">
        <v>31</v>
      </c>
      <c r="S201" s="12" t="s">
        <v>1304</v>
      </c>
      <c r="T201" s="13"/>
    </row>
    <row r="202" customFormat="false" ht="33.75" hidden="false" customHeight="false" outlineLevel="0" collapsed="false">
      <c r="A202" s="13" t="n">
        <v>197</v>
      </c>
      <c r="B202" s="13" t="s">
        <v>69</v>
      </c>
      <c r="C202" s="13" t="s">
        <v>1035</v>
      </c>
      <c r="D202" s="12" t="s">
        <v>1297</v>
      </c>
      <c r="E202" s="13" t="s">
        <v>1591</v>
      </c>
      <c r="F202" s="27" t="n">
        <v>20</v>
      </c>
      <c r="G202" s="27" t="n">
        <v>2006</v>
      </c>
      <c r="H202" s="58" t="n">
        <v>4.5</v>
      </c>
      <c r="I202" s="12" t="s">
        <v>1299</v>
      </c>
      <c r="J202" s="13" t="s">
        <v>1300</v>
      </c>
      <c r="K202" s="13" t="s">
        <v>1301</v>
      </c>
      <c r="L202" s="13" t="s">
        <v>31</v>
      </c>
      <c r="M202" s="13" t="s">
        <v>953</v>
      </c>
      <c r="N202" s="13" t="s">
        <v>1589</v>
      </c>
      <c r="O202" s="13" t="s">
        <v>1579</v>
      </c>
      <c r="P202" s="13" t="s">
        <v>31</v>
      </c>
      <c r="Q202" s="13" t="s">
        <v>1589</v>
      </c>
      <c r="R202" s="13" t="s">
        <v>31</v>
      </c>
      <c r="S202" s="12" t="s">
        <v>1304</v>
      </c>
      <c r="T202" s="13"/>
    </row>
    <row r="203" customFormat="false" ht="56.25" hidden="false" customHeight="false" outlineLevel="0" collapsed="false">
      <c r="A203" s="13" t="n">
        <v>198</v>
      </c>
      <c r="B203" s="16" t="s">
        <v>69</v>
      </c>
      <c r="C203" s="16" t="s">
        <v>1592</v>
      </c>
      <c r="D203" s="12" t="s">
        <v>1297</v>
      </c>
      <c r="E203" s="16" t="s">
        <v>1593</v>
      </c>
      <c r="F203" s="19" t="n">
        <v>20</v>
      </c>
      <c r="G203" s="19" t="n">
        <v>2006</v>
      </c>
      <c r="H203" s="58"/>
      <c r="I203" s="27"/>
      <c r="J203" s="27"/>
      <c r="K203" s="16" t="s">
        <v>776</v>
      </c>
      <c r="L203" s="27"/>
      <c r="M203" s="27"/>
      <c r="N203" s="16"/>
      <c r="O203" s="16"/>
      <c r="P203" s="27"/>
      <c r="Q203" s="16"/>
      <c r="R203" s="27"/>
      <c r="S203" s="13"/>
      <c r="T203" s="12" t="s">
        <v>1309</v>
      </c>
    </row>
    <row r="204" customFormat="false" ht="56.25" hidden="false" customHeight="false" outlineLevel="0" collapsed="false">
      <c r="A204" s="13" t="n">
        <v>199</v>
      </c>
      <c r="B204" s="16" t="s">
        <v>69</v>
      </c>
      <c r="C204" s="16" t="s">
        <v>1592</v>
      </c>
      <c r="D204" s="12" t="s">
        <v>1297</v>
      </c>
      <c r="E204" s="16" t="s">
        <v>1594</v>
      </c>
      <c r="F204" s="19" t="n">
        <v>20</v>
      </c>
      <c r="G204" s="19" t="n">
        <v>2006</v>
      </c>
      <c r="H204" s="58"/>
      <c r="I204" s="27"/>
      <c r="J204" s="27"/>
      <c r="K204" s="16" t="s">
        <v>776</v>
      </c>
      <c r="L204" s="27"/>
      <c r="M204" s="27"/>
      <c r="N204" s="16"/>
      <c r="O204" s="16"/>
      <c r="P204" s="27"/>
      <c r="Q204" s="16"/>
      <c r="R204" s="27"/>
      <c r="S204" s="13"/>
      <c r="T204" s="12" t="s">
        <v>1309</v>
      </c>
    </row>
    <row r="205" customFormat="false" ht="56.25" hidden="false" customHeight="false" outlineLevel="0" collapsed="false">
      <c r="A205" s="13" t="n">
        <v>200</v>
      </c>
      <c r="B205" s="16" t="s">
        <v>69</v>
      </c>
      <c r="C205" s="16" t="s">
        <v>208</v>
      </c>
      <c r="D205" s="12" t="s">
        <v>1297</v>
      </c>
      <c r="E205" s="16" t="s">
        <v>1343</v>
      </c>
      <c r="F205" s="19" t="n">
        <v>25</v>
      </c>
      <c r="G205" s="19" t="n">
        <v>2007</v>
      </c>
      <c r="H205" s="58"/>
      <c r="I205" s="27"/>
      <c r="J205" s="27"/>
      <c r="K205" s="16" t="s">
        <v>776</v>
      </c>
      <c r="L205" s="27"/>
      <c r="M205" s="27"/>
      <c r="N205" s="16"/>
      <c r="O205" s="16"/>
      <c r="P205" s="27"/>
      <c r="Q205" s="16"/>
      <c r="R205" s="27"/>
      <c r="S205" s="13"/>
      <c r="T205" s="12" t="s">
        <v>1309</v>
      </c>
    </row>
    <row r="206" customFormat="false" ht="56.25" hidden="false" customHeight="false" outlineLevel="0" collapsed="false">
      <c r="A206" s="13" t="n">
        <v>201</v>
      </c>
      <c r="B206" s="16" t="s">
        <v>69</v>
      </c>
      <c r="C206" s="16" t="s">
        <v>208</v>
      </c>
      <c r="D206" s="12" t="s">
        <v>1297</v>
      </c>
      <c r="E206" s="16" t="s">
        <v>1595</v>
      </c>
      <c r="F206" s="19"/>
      <c r="G206" s="19" t="n">
        <v>2007</v>
      </c>
      <c r="H206" s="58"/>
      <c r="I206" s="27"/>
      <c r="J206" s="27"/>
      <c r="K206" s="16" t="s">
        <v>776</v>
      </c>
      <c r="L206" s="27"/>
      <c r="M206" s="27"/>
      <c r="N206" s="16"/>
      <c r="O206" s="16"/>
      <c r="P206" s="27"/>
      <c r="Q206" s="16"/>
      <c r="R206" s="27"/>
      <c r="S206" s="13"/>
      <c r="T206" s="12" t="s">
        <v>1309</v>
      </c>
    </row>
    <row r="207" customFormat="false" ht="56.25" hidden="false" customHeight="false" outlineLevel="0" collapsed="false">
      <c r="A207" s="13" t="n">
        <v>202</v>
      </c>
      <c r="B207" s="16" t="s">
        <v>69</v>
      </c>
      <c r="C207" s="16" t="s">
        <v>208</v>
      </c>
      <c r="D207" s="12" t="s">
        <v>1297</v>
      </c>
      <c r="E207" s="16" t="s">
        <v>1401</v>
      </c>
      <c r="F207" s="19" t="n">
        <v>25</v>
      </c>
      <c r="G207" s="19" t="n">
        <v>2007</v>
      </c>
      <c r="H207" s="58"/>
      <c r="I207" s="27"/>
      <c r="J207" s="27"/>
      <c r="K207" s="16" t="s">
        <v>776</v>
      </c>
      <c r="L207" s="27"/>
      <c r="M207" s="27"/>
      <c r="N207" s="16"/>
      <c r="O207" s="16"/>
      <c r="P207" s="27"/>
      <c r="Q207" s="16"/>
      <c r="R207" s="27"/>
      <c r="S207" s="13"/>
      <c r="T207" s="12" t="s">
        <v>1309</v>
      </c>
    </row>
    <row r="208" customFormat="false" ht="33.75" hidden="false" customHeight="false" outlineLevel="0" collapsed="false">
      <c r="A208" s="13" t="n">
        <v>203</v>
      </c>
      <c r="B208" s="13" t="s">
        <v>69</v>
      </c>
      <c r="C208" s="13" t="s">
        <v>208</v>
      </c>
      <c r="D208" s="12" t="s">
        <v>1297</v>
      </c>
      <c r="E208" s="13" t="s">
        <v>1317</v>
      </c>
      <c r="F208" s="27" t="n">
        <v>25</v>
      </c>
      <c r="G208" s="27" t="n">
        <v>2007</v>
      </c>
      <c r="H208" s="58" t="n">
        <v>8.685</v>
      </c>
      <c r="I208" s="12" t="s">
        <v>1299</v>
      </c>
      <c r="J208" s="13" t="s">
        <v>1300</v>
      </c>
      <c r="K208" s="13" t="s">
        <v>1301</v>
      </c>
      <c r="L208" s="13" t="s">
        <v>31</v>
      </c>
      <c r="M208" s="13" t="s">
        <v>953</v>
      </c>
      <c r="N208" s="13" t="s">
        <v>1596</v>
      </c>
      <c r="O208" s="13" t="s">
        <v>1579</v>
      </c>
      <c r="P208" s="13" t="s">
        <v>31</v>
      </c>
      <c r="Q208" s="13" t="s">
        <v>1596</v>
      </c>
      <c r="R208" s="13" t="s">
        <v>31</v>
      </c>
      <c r="S208" s="12" t="s">
        <v>1304</v>
      </c>
      <c r="T208" s="13"/>
    </row>
    <row r="209" customFormat="false" ht="56.25" hidden="false" customHeight="false" outlineLevel="0" collapsed="false">
      <c r="A209" s="13" t="n">
        <v>204</v>
      </c>
      <c r="B209" s="16" t="s">
        <v>69</v>
      </c>
      <c r="C209" s="16" t="s">
        <v>208</v>
      </c>
      <c r="D209" s="12" t="s">
        <v>1297</v>
      </c>
      <c r="E209" s="16" t="s">
        <v>1597</v>
      </c>
      <c r="F209" s="19"/>
      <c r="G209" s="19" t="n">
        <v>2007</v>
      </c>
      <c r="H209" s="58"/>
      <c r="I209" s="27"/>
      <c r="J209" s="27"/>
      <c r="K209" s="16" t="s">
        <v>776</v>
      </c>
      <c r="L209" s="27"/>
      <c r="M209" s="27"/>
      <c r="N209" s="16"/>
      <c r="O209" s="16"/>
      <c r="P209" s="27"/>
      <c r="Q209" s="16"/>
      <c r="R209" s="27"/>
      <c r="S209" s="13"/>
      <c r="T209" s="12" t="s">
        <v>1309</v>
      </c>
    </row>
    <row r="210" customFormat="false" ht="56.25" hidden="false" customHeight="false" outlineLevel="0" collapsed="false">
      <c r="A210" s="13" t="n">
        <v>205</v>
      </c>
      <c r="B210" s="16" t="s">
        <v>69</v>
      </c>
      <c r="C210" s="16" t="s">
        <v>208</v>
      </c>
      <c r="D210" s="12" t="s">
        <v>1297</v>
      </c>
      <c r="E210" s="16" t="s">
        <v>1598</v>
      </c>
      <c r="F210" s="19" t="n">
        <v>150</v>
      </c>
      <c r="G210" s="19" t="n">
        <v>2012</v>
      </c>
      <c r="H210" s="75"/>
      <c r="I210" s="76"/>
      <c r="J210" s="76"/>
      <c r="K210" s="16" t="s">
        <v>776</v>
      </c>
      <c r="L210" s="27"/>
      <c r="M210" s="76"/>
      <c r="N210" s="19"/>
      <c r="O210" s="16"/>
      <c r="P210" s="27"/>
      <c r="Q210" s="19"/>
      <c r="R210" s="27"/>
      <c r="S210" s="76"/>
      <c r="T210" s="12" t="s">
        <v>1309</v>
      </c>
    </row>
    <row r="211" customFormat="false" ht="33.75" hidden="false" customHeight="false" outlineLevel="0" collapsed="false">
      <c r="A211" s="13" t="n">
        <v>206</v>
      </c>
      <c r="B211" s="13" t="s">
        <v>69</v>
      </c>
      <c r="C211" s="13" t="s">
        <v>70</v>
      </c>
      <c r="D211" s="12" t="s">
        <v>1297</v>
      </c>
      <c r="E211" s="13" t="s">
        <v>1599</v>
      </c>
      <c r="F211" s="27" t="n">
        <v>30</v>
      </c>
      <c r="G211" s="27" t="n">
        <v>2007</v>
      </c>
      <c r="H211" s="58" t="n">
        <v>10.62</v>
      </c>
      <c r="I211" s="12" t="s">
        <v>1299</v>
      </c>
      <c r="J211" s="13" t="s">
        <v>1300</v>
      </c>
      <c r="K211" s="13" t="s">
        <v>1301</v>
      </c>
      <c r="L211" s="13" t="s">
        <v>31</v>
      </c>
      <c r="M211" s="13" t="s">
        <v>953</v>
      </c>
      <c r="N211" s="13" t="s">
        <v>1600</v>
      </c>
      <c r="O211" s="13" t="s">
        <v>1579</v>
      </c>
      <c r="P211" s="13" t="s">
        <v>31</v>
      </c>
      <c r="Q211" s="13" t="s">
        <v>1600</v>
      </c>
      <c r="R211" s="13" t="s">
        <v>31</v>
      </c>
      <c r="S211" s="12" t="s">
        <v>1304</v>
      </c>
      <c r="T211" s="13"/>
    </row>
    <row r="212" customFormat="false" ht="33.75" hidden="false" customHeight="false" outlineLevel="0" collapsed="false">
      <c r="A212" s="13" t="n">
        <v>207</v>
      </c>
      <c r="B212" s="13" t="s">
        <v>69</v>
      </c>
      <c r="C212" s="13" t="s">
        <v>70</v>
      </c>
      <c r="D212" s="12" t="s">
        <v>1297</v>
      </c>
      <c r="E212" s="13" t="s">
        <v>1601</v>
      </c>
      <c r="F212" s="27" t="n">
        <v>30</v>
      </c>
      <c r="G212" s="27" t="n">
        <v>2008</v>
      </c>
      <c r="H212" s="58" t="n">
        <v>10.76</v>
      </c>
      <c r="I212" s="12" t="s">
        <v>1299</v>
      </c>
      <c r="J212" s="13" t="s">
        <v>1300</v>
      </c>
      <c r="K212" s="13" t="s">
        <v>1301</v>
      </c>
      <c r="L212" s="13" t="s">
        <v>31</v>
      </c>
      <c r="M212" s="13" t="s">
        <v>953</v>
      </c>
      <c r="N212" s="13" t="s">
        <v>1600</v>
      </c>
      <c r="O212" s="13" t="s">
        <v>1579</v>
      </c>
      <c r="P212" s="13" t="s">
        <v>31</v>
      </c>
      <c r="Q212" s="13" t="s">
        <v>1600</v>
      </c>
      <c r="R212" s="13" t="s">
        <v>31</v>
      </c>
      <c r="S212" s="12" t="s">
        <v>1304</v>
      </c>
      <c r="T212" s="13"/>
    </row>
    <row r="213" customFormat="false" ht="56.25" hidden="false" customHeight="false" outlineLevel="0" collapsed="false">
      <c r="A213" s="13" t="n">
        <v>208</v>
      </c>
      <c r="B213" s="16" t="s">
        <v>69</v>
      </c>
      <c r="C213" s="16" t="s">
        <v>70</v>
      </c>
      <c r="D213" s="12" t="s">
        <v>1297</v>
      </c>
      <c r="E213" s="16" t="s">
        <v>1602</v>
      </c>
      <c r="F213" s="19"/>
      <c r="G213" s="19" t="n">
        <v>2008</v>
      </c>
      <c r="H213" s="58"/>
      <c r="I213" s="27"/>
      <c r="J213" s="27"/>
      <c r="K213" s="16" t="s">
        <v>776</v>
      </c>
      <c r="L213" s="27"/>
      <c r="M213" s="27"/>
      <c r="N213" s="16"/>
      <c r="O213" s="16"/>
      <c r="P213" s="27"/>
      <c r="Q213" s="16"/>
      <c r="R213" s="27"/>
      <c r="S213" s="13"/>
      <c r="T213" s="12" t="s">
        <v>1309</v>
      </c>
    </row>
    <row r="214" customFormat="false" ht="33.75" hidden="false" customHeight="false" outlineLevel="0" collapsed="false">
      <c r="A214" s="13" t="n">
        <v>209</v>
      </c>
      <c r="B214" s="13" t="s">
        <v>69</v>
      </c>
      <c r="C214" s="13" t="s">
        <v>70</v>
      </c>
      <c r="D214" s="12" t="s">
        <v>1297</v>
      </c>
      <c r="E214" s="13" t="s">
        <v>1603</v>
      </c>
      <c r="F214" s="27" t="n">
        <v>25</v>
      </c>
      <c r="G214" s="27" t="n">
        <v>2008</v>
      </c>
      <c r="H214" s="58" t="n">
        <v>8.955</v>
      </c>
      <c r="I214" s="12" t="s">
        <v>1299</v>
      </c>
      <c r="J214" s="13" t="s">
        <v>1300</v>
      </c>
      <c r="K214" s="13" t="s">
        <v>1301</v>
      </c>
      <c r="L214" s="13" t="s">
        <v>31</v>
      </c>
      <c r="M214" s="13" t="s">
        <v>953</v>
      </c>
      <c r="N214" s="13" t="s">
        <v>1600</v>
      </c>
      <c r="O214" s="13" t="s">
        <v>1579</v>
      </c>
      <c r="P214" s="13" t="s">
        <v>31</v>
      </c>
      <c r="Q214" s="13" t="s">
        <v>1600</v>
      </c>
      <c r="R214" s="13" t="s">
        <v>31</v>
      </c>
      <c r="S214" s="12" t="s">
        <v>1304</v>
      </c>
      <c r="T214" s="13"/>
    </row>
    <row r="215" customFormat="false" ht="33.75" hidden="false" customHeight="false" outlineLevel="0" collapsed="false">
      <c r="A215" s="13" t="n">
        <v>210</v>
      </c>
      <c r="B215" s="13" t="s">
        <v>69</v>
      </c>
      <c r="C215" s="13" t="s">
        <v>70</v>
      </c>
      <c r="D215" s="12" t="s">
        <v>1297</v>
      </c>
      <c r="E215" s="13" t="s">
        <v>1604</v>
      </c>
      <c r="F215" s="27" t="n">
        <v>30</v>
      </c>
      <c r="G215" s="27" t="n">
        <v>2008</v>
      </c>
      <c r="H215" s="58" t="n">
        <v>10.08</v>
      </c>
      <c r="I215" s="12" t="s">
        <v>1299</v>
      </c>
      <c r="J215" s="13" t="s">
        <v>1300</v>
      </c>
      <c r="K215" s="13" t="s">
        <v>1301</v>
      </c>
      <c r="L215" s="13" t="s">
        <v>31</v>
      </c>
      <c r="M215" s="13" t="s">
        <v>953</v>
      </c>
      <c r="N215" s="13" t="s">
        <v>1600</v>
      </c>
      <c r="O215" s="13" t="s">
        <v>1579</v>
      </c>
      <c r="P215" s="13" t="s">
        <v>31</v>
      </c>
      <c r="Q215" s="13" t="s">
        <v>1600</v>
      </c>
      <c r="R215" s="13" t="s">
        <v>31</v>
      </c>
      <c r="S215" s="12" t="s">
        <v>1304</v>
      </c>
      <c r="T215" s="13"/>
    </row>
    <row r="216" customFormat="false" ht="45" hidden="false" customHeight="false" outlineLevel="0" collapsed="false">
      <c r="A216" s="13" t="n">
        <v>211</v>
      </c>
      <c r="B216" s="13" t="s">
        <v>69</v>
      </c>
      <c r="C216" s="13" t="s">
        <v>1053</v>
      </c>
      <c r="D216" s="12" t="s">
        <v>1297</v>
      </c>
      <c r="E216" s="13" t="s">
        <v>1605</v>
      </c>
      <c r="F216" s="27" t="n">
        <v>1000</v>
      </c>
      <c r="G216" s="27" t="n">
        <v>2012</v>
      </c>
      <c r="H216" s="58" t="n">
        <v>410.15</v>
      </c>
      <c r="I216" s="12" t="s">
        <v>1299</v>
      </c>
      <c r="J216" s="13" t="s">
        <v>1300</v>
      </c>
      <c r="K216" s="13" t="s">
        <v>1301</v>
      </c>
      <c r="L216" s="13" t="s">
        <v>31</v>
      </c>
      <c r="M216" s="13" t="s">
        <v>251</v>
      </c>
      <c r="N216" s="13" t="s">
        <v>1582</v>
      </c>
      <c r="O216" s="13" t="s">
        <v>1579</v>
      </c>
      <c r="P216" s="13" t="s">
        <v>31</v>
      </c>
      <c r="Q216" s="13" t="s">
        <v>1582</v>
      </c>
      <c r="R216" s="13" t="s">
        <v>31</v>
      </c>
      <c r="S216" s="12" t="s">
        <v>1304</v>
      </c>
      <c r="T216" s="13"/>
    </row>
    <row r="217" customFormat="false" ht="33.75" hidden="false" customHeight="false" outlineLevel="0" collapsed="false">
      <c r="A217" s="13" t="n">
        <v>212</v>
      </c>
      <c r="B217" s="13" t="s">
        <v>69</v>
      </c>
      <c r="C217" s="13" t="s">
        <v>203</v>
      </c>
      <c r="D217" s="12" t="s">
        <v>1297</v>
      </c>
      <c r="E217" s="13" t="s">
        <v>1599</v>
      </c>
      <c r="F217" s="27" t="n">
        <v>38</v>
      </c>
      <c r="G217" s="27" t="n">
        <v>2012</v>
      </c>
      <c r="H217" s="58" t="n">
        <v>4.42</v>
      </c>
      <c r="I217" s="12" t="s">
        <v>1299</v>
      </c>
      <c r="J217" s="13" t="s">
        <v>1300</v>
      </c>
      <c r="K217" s="13" t="s">
        <v>1301</v>
      </c>
      <c r="L217" s="13" t="s">
        <v>31</v>
      </c>
      <c r="M217" s="13" t="s">
        <v>953</v>
      </c>
      <c r="N217" s="13" t="s">
        <v>549</v>
      </c>
      <c r="O217" s="13" t="s">
        <v>1579</v>
      </c>
      <c r="P217" s="13" t="s">
        <v>31</v>
      </c>
      <c r="Q217" s="13" t="s">
        <v>549</v>
      </c>
      <c r="R217" s="13" t="s">
        <v>31</v>
      </c>
      <c r="S217" s="12" t="s">
        <v>1304</v>
      </c>
      <c r="T217" s="74"/>
    </row>
    <row r="218" customFormat="false" ht="56.25" hidden="false" customHeight="false" outlineLevel="0" collapsed="false">
      <c r="A218" s="13" t="n">
        <v>213</v>
      </c>
      <c r="B218" s="16" t="s">
        <v>69</v>
      </c>
      <c r="C218" s="16" t="s">
        <v>203</v>
      </c>
      <c r="D218" s="12" t="s">
        <v>1297</v>
      </c>
      <c r="E218" s="16" t="s">
        <v>1606</v>
      </c>
      <c r="F218" s="19"/>
      <c r="G218" s="19" t="n">
        <v>2012</v>
      </c>
      <c r="H218" s="77"/>
      <c r="I218" s="74"/>
      <c r="J218" s="74"/>
      <c r="K218" s="16" t="s">
        <v>776</v>
      </c>
      <c r="L218" s="27"/>
      <c r="M218" s="74"/>
      <c r="N218" s="16"/>
      <c r="O218" s="16"/>
      <c r="P218" s="27"/>
      <c r="Q218" s="16"/>
      <c r="R218" s="27"/>
      <c r="S218" s="74"/>
      <c r="T218" s="12" t="s">
        <v>1309</v>
      </c>
    </row>
    <row r="219" customFormat="false" ht="56.25" hidden="false" customHeight="false" outlineLevel="0" collapsed="false">
      <c r="A219" s="13" t="n">
        <v>214</v>
      </c>
      <c r="B219" s="16" t="s">
        <v>69</v>
      </c>
      <c r="C219" s="16" t="s">
        <v>203</v>
      </c>
      <c r="D219" s="12" t="s">
        <v>1297</v>
      </c>
      <c r="E219" s="16" t="s">
        <v>1607</v>
      </c>
      <c r="F219" s="19"/>
      <c r="G219" s="19" t="n">
        <v>2012</v>
      </c>
      <c r="H219" s="77"/>
      <c r="I219" s="74"/>
      <c r="J219" s="74"/>
      <c r="K219" s="16" t="s">
        <v>776</v>
      </c>
      <c r="L219" s="27"/>
      <c r="M219" s="74"/>
      <c r="N219" s="16"/>
      <c r="O219" s="16"/>
      <c r="P219" s="27"/>
      <c r="Q219" s="16"/>
      <c r="R219" s="27"/>
      <c r="S219" s="74"/>
      <c r="T219" s="12" t="s">
        <v>1309</v>
      </c>
    </row>
    <row r="220" customFormat="false" ht="33.75" hidden="false" customHeight="false" outlineLevel="0" collapsed="false">
      <c r="A220" s="13" t="n">
        <v>215</v>
      </c>
      <c r="B220" s="13" t="s">
        <v>69</v>
      </c>
      <c r="C220" s="13" t="s">
        <v>203</v>
      </c>
      <c r="D220" s="12" t="s">
        <v>1297</v>
      </c>
      <c r="E220" s="13" t="s">
        <v>1608</v>
      </c>
      <c r="F220" s="27" t="n">
        <v>22</v>
      </c>
      <c r="G220" s="27" t="n">
        <v>2012</v>
      </c>
      <c r="H220" s="58" t="n">
        <v>5.07</v>
      </c>
      <c r="I220" s="12" t="s">
        <v>1299</v>
      </c>
      <c r="J220" s="13" t="s">
        <v>1300</v>
      </c>
      <c r="K220" s="13" t="s">
        <v>1301</v>
      </c>
      <c r="L220" s="13" t="s">
        <v>31</v>
      </c>
      <c r="M220" s="13" t="s">
        <v>953</v>
      </c>
      <c r="N220" s="13" t="s">
        <v>549</v>
      </c>
      <c r="O220" s="13" t="s">
        <v>1579</v>
      </c>
      <c r="P220" s="13" t="s">
        <v>31</v>
      </c>
      <c r="Q220" s="13" t="s">
        <v>549</v>
      </c>
      <c r="R220" s="13" t="s">
        <v>31</v>
      </c>
      <c r="S220" s="12" t="s">
        <v>1304</v>
      </c>
      <c r="T220" s="74"/>
    </row>
    <row r="221" s="78" customFormat="true" ht="33.75" hidden="false" customHeight="false" outlineLevel="0" collapsed="false">
      <c r="A221" s="13" t="n">
        <v>216</v>
      </c>
      <c r="B221" s="13" t="s">
        <v>69</v>
      </c>
      <c r="C221" s="13" t="s">
        <v>203</v>
      </c>
      <c r="D221" s="12" t="s">
        <v>1297</v>
      </c>
      <c r="E221" s="13" t="s">
        <v>1609</v>
      </c>
      <c r="F221" s="27" t="n">
        <v>33</v>
      </c>
      <c r="G221" s="27" t="n">
        <v>2012</v>
      </c>
      <c r="H221" s="58" t="n">
        <v>5.655</v>
      </c>
      <c r="I221" s="12" t="s">
        <v>1299</v>
      </c>
      <c r="J221" s="13" t="s">
        <v>1300</v>
      </c>
      <c r="K221" s="13" t="s">
        <v>1301</v>
      </c>
      <c r="L221" s="13" t="s">
        <v>31</v>
      </c>
      <c r="M221" s="13" t="s">
        <v>953</v>
      </c>
      <c r="N221" s="13" t="s">
        <v>549</v>
      </c>
      <c r="O221" s="13" t="s">
        <v>1579</v>
      </c>
      <c r="P221" s="13" t="s">
        <v>31</v>
      </c>
      <c r="Q221" s="13" t="s">
        <v>549</v>
      </c>
      <c r="R221" s="13" t="s">
        <v>31</v>
      </c>
      <c r="S221" s="12" t="s">
        <v>1304</v>
      </c>
      <c r="T221" s="74"/>
    </row>
    <row r="222" customFormat="false" ht="56.25" hidden="false" customHeight="false" outlineLevel="0" collapsed="false">
      <c r="A222" s="13" t="n">
        <v>217</v>
      </c>
      <c r="B222" s="16" t="s">
        <v>69</v>
      </c>
      <c r="C222" s="16" t="s">
        <v>203</v>
      </c>
      <c r="D222" s="12" t="s">
        <v>1297</v>
      </c>
      <c r="E222" s="16" t="s">
        <v>1610</v>
      </c>
      <c r="F222" s="19"/>
      <c r="G222" s="19" t="n">
        <v>2012</v>
      </c>
      <c r="H222" s="75"/>
      <c r="I222" s="76"/>
      <c r="J222" s="76"/>
      <c r="K222" s="16" t="s">
        <v>776</v>
      </c>
      <c r="L222" s="27"/>
      <c r="M222" s="76"/>
      <c r="N222" s="16"/>
      <c r="O222" s="16"/>
      <c r="P222" s="27"/>
      <c r="Q222" s="16"/>
      <c r="R222" s="27"/>
      <c r="S222" s="76"/>
      <c r="T222" s="12" t="s">
        <v>1309</v>
      </c>
    </row>
    <row r="223" customFormat="false" ht="33.75" hidden="false" customHeight="false" outlineLevel="0" collapsed="false">
      <c r="A223" s="13" t="n">
        <v>218</v>
      </c>
      <c r="B223" s="13" t="s">
        <v>69</v>
      </c>
      <c r="C223" s="13" t="s">
        <v>203</v>
      </c>
      <c r="D223" s="12" t="s">
        <v>1297</v>
      </c>
      <c r="E223" s="13" t="s">
        <v>1555</v>
      </c>
      <c r="F223" s="27" t="n">
        <v>35</v>
      </c>
      <c r="G223" s="27" t="n">
        <v>2012</v>
      </c>
      <c r="H223" s="58" t="n">
        <v>6.175</v>
      </c>
      <c r="I223" s="12" t="s">
        <v>1299</v>
      </c>
      <c r="J223" s="13" t="s">
        <v>1300</v>
      </c>
      <c r="K223" s="13" t="s">
        <v>1301</v>
      </c>
      <c r="L223" s="13" t="s">
        <v>31</v>
      </c>
      <c r="M223" s="13" t="s">
        <v>953</v>
      </c>
      <c r="N223" s="13" t="s">
        <v>549</v>
      </c>
      <c r="O223" s="13" t="s">
        <v>1579</v>
      </c>
      <c r="P223" s="13" t="s">
        <v>31</v>
      </c>
      <c r="Q223" s="13" t="s">
        <v>549</v>
      </c>
      <c r="R223" s="13" t="s">
        <v>31</v>
      </c>
      <c r="S223" s="12" t="s">
        <v>1304</v>
      </c>
      <c r="T223" s="76"/>
    </row>
    <row r="224" customFormat="false" ht="56.25" hidden="false" customHeight="false" outlineLevel="0" collapsed="false">
      <c r="A224" s="13" t="n">
        <v>219</v>
      </c>
      <c r="B224" s="16" t="s">
        <v>69</v>
      </c>
      <c r="C224" s="16" t="s">
        <v>203</v>
      </c>
      <c r="D224" s="12" t="s">
        <v>1297</v>
      </c>
      <c r="E224" s="16" t="s">
        <v>1611</v>
      </c>
      <c r="F224" s="19"/>
      <c r="G224" s="19" t="n">
        <v>2012</v>
      </c>
      <c r="H224" s="75"/>
      <c r="I224" s="76"/>
      <c r="J224" s="76"/>
      <c r="K224" s="16" t="s">
        <v>776</v>
      </c>
      <c r="L224" s="27"/>
      <c r="M224" s="76"/>
      <c r="N224" s="16"/>
      <c r="O224" s="16"/>
      <c r="P224" s="27"/>
      <c r="Q224" s="16"/>
      <c r="R224" s="27"/>
      <c r="S224" s="76"/>
      <c r="T224" s="12" t="s">
        <v>1309</v>
      </c>
    </row>
    <row r="225" customFormat="false" ht="56.25" hidden="false" customHeight="false" outlineLevel="0" collapsed="false">
      <c r="A225" s="13" t="n">
        <v>220</v>
      </c>
      <c r="B225" s="16" t="s">
        <v>69</v>
      </c>
      <c r="C225" s="16" t="s">
        <v>203</v>
      </c>
      <c r="D225" s="12" t="s">
        <v>1297</v>
      </c>
      <c r="E225" s="16" t="s">
        <v>1612</v>
      </c>
      <c r="F225" s="19"/>
      <c r="G225" s="19" t="n">
        <v>2012</v>
      </c>
      <c r="H225" s="75"/>
      <c r="I225" s="76"/>
      <c r="J225" s="76"/>
      <c r="K225" s="16" t="s">
        <v>776</v>
      </c>
      <c r="L225" s="27"/>
      <c r="M225" s="76"/>
      <c r="N225" s="16"/>
      <c r="O225" s="16"/>
      <c r="P225" s="27"/>
      <c r="Q225" s="16"/>
      <c r="R225" s="27"/>
      <c r="S225" s="76"/>
      <c r="T225" s="12" t="s">
        <v>1309</v>
      </c>
    </row>
    <row r="226" customFormat="false" ht="56.25" hidden="false" customHeight="false" outlineLevel="0" collapsed="false">
      <c r="A226" s="13" t="n">
        <v>221</v>
      </c>
      <c r="B226" s="16" t="s">
        <v>69</v>
      </c>
      <c r="C226" s="16" t="s">
        <v>203</v>
      </c>
      <c r="D226" s="12" t="s">
        <v>1297</v>
      </c>
      <c r="E226" s="16" t="s">
        <v>1403</v>
      </c>
      <c r="F226" s="19" t="n">
        <v>35</v>
      </c>
      <c r="G226" s="19" t="n">
        <v>2012</v>
      </c>
      <c r="H226" s="75"/>
      <c r="I226" s="76"/>
      <c r="J226" s="76"/>
      <c r="K226" s="16" t="s">
        <v>776</v>
      </c>
      <c r="L226" s="27"/>
      <c r="M226" s="76"/>
      <c r="N226" s="16"/>
      <c r="O226" s="16"/>
      <c r="P226" s="27"/>
      <c r="Q226" s="16"/>
      <c r="R226" s="27"/>
      <c r="S226" s="76"/>
      <c r="T226" s="12" t="s">
        <v>1309</v>
      </c>
    </row>
    <row r="227" customFormat="false" ht="56.25" hidden="false" customHeight="false" outlineLevel="0" collapsed="false">
      <c r="A227" s="13" t="n">
        <v>222</v>
      </c>
      <c r="B227" s="16" t="s">
        <v>69</v>
      </c>
      <c r="C227" s="16" t="s">
        <v>203</v>
      </c>
      <c r="D227" s="12" t="s">
        <v>1297</v>
      </c>
      <c r="E227" s="16" t="s">
        <v>1613</v>
      </c>
      <c r="F227" s="79"/>
      <c r="G227" s="79" t="n">
        <v>2012</v>
      </c>
      <c r="H227" s="75"/>
      <c r="I227" s="76"/>
      <c r="J227" s="76"/>
      <c r="K227" s="16" t="s">
        <v>776</v>
      </c>
      <c r="L227" s="27"/>
      <c r="M227" s="76"/>
      <c r="N227" s="80"/>
      <c r="O227" s="16"/>
      <c r="P227" s="27"/>
      <c r="Q227" s="80"/>
      <c r="R227" s="27"/>
      <c r="S227" s="76"/>
      <c r="T227" s="12" t="s">
        <v>1309</v>
      </c>
    </row>
    <row r="228" customFormat="false" ht="33.75" hidden="false" customHeight="false" outlineLevel="0" collapsed="false">
      <c r="A228" s="13" t="n">
        <v>223</v>
      </c>
      <c r="B228" s="13" t="s">
        <v>324</v>
      </c>
      <c r="C228" s="13" t="s">
        <v>1131</v>
      </c>
      <c r="D228" s="12" t="s">
        <v>1297</v>
      </c>
      <c r="E228" s="13" t="s">
        <v>1614</v>
      </c>
      <c r="F228" s="81" t="n">
        <v>600</v>
      </c>
      <c r="G228" s="81" t="n">
        <v>1996</v>
      </c>
      <c r="H228" s="58" t="n">
        <v>225</v>
      </c>
      <c r="I228" s="13" t="s">
        <v>1299</v>
      </c>
      <c r="J228" s="13" t="s">
        <v>1300</v>
      </c>
      <c r="K228" s="82" t="s">
        <v>1301</v>
      </c>
      <c r="L228" s="13" t="s">
        <v>31</v>
      </c>
      <c r="M228" s="13" t="s">
        <v>1327</v>
      </c>
      <c r="N228" s="82" t="s">
        <v>1615</v>
      </c>
      <c r="O228" s="13" t="s">
        <v>1616</v>
      </c>
      <c r="P228" s="13" t="s">
        <v>31</v>
      </c>
      <c r="Q228" s="82" t="s">
        <v>1615</v>
      </c>
      <c r="R228" s="13" t="s">
        <v>31</v>
      </c>
      <c r="S228" s="12" t="s">
        <v>1304</v>
      </c>
      <c r="T228" s="76"/>
    </row>
    <row r="229" customFormat="false" ht="33.75" hidden="false" customHeight="false" outlineLevel="0" collapsed="false">
      <c r="A229" s="13" t="n">
        <v>224</v>
      </c>
      <c r="B229" s="13" t="s">
        <v>324</v>
      </c>
      <c r="C229" s="13" t="s">
        <v>1131</v>
      </c>
      <c r="D229" s="12" t="s">
        <v>1297</v>
      </c>
      <c r="E229" s="13" t="s">
        <v>1617</v>
      </c>
      <c r="F229" s="27" t="n">
        <v>500</v>
      </c>
      <c r="G229" s="27" t="n">
        <v>2010</v>
      </c>
      <c r="H229" s="58" t="n">
        <v>325</v>
      </c>
      <c r="I229" s="12" t="s">
        <v>1299</v>
      </c>
      <c r="J229" s="13" t="s">
        <v>1300</v>
      </c>
      <c r="K229" s="13" t="s">
        <v>1301</v>
      </c>
      <c r="L229" s="13" t="s">
        <v>31</v>
      </c>
      <c r="M229" s="13" t="s">
        <v>953</v>
      </c>
      <c r="N229" s="13" t="s">
        <v>1618</v>
      </c>
      <c r="O229" s="13" t="s">
        <v>1616</v>
      </c>
      <c r="P229" s="13" t="s">
        <v>31</v>
      </c>
      <c r="Q229" s="13" t="s">
        <v>1618</v>
      </c>
      <c r="R229" s="13" t="s">
        <v>31</v>
      </c>
      <c r="S229" s="12" t="s">
        <v>1304</v>
      </c>
      <c r="T229" s="76"/>
    </row>
    <row r="230" customFormat="false" ht="56.25" hidden="false" customHeight="false" outlineLevel="0" collapsed="false">
      <c r="A230" s="13" t="n">
        <v>225</v>
      </c>
      <c r="B230" s="16" t="s">
        <v>324</v>
      </c>
      <c r="C230" s="16" t="s">
        <v>1131</v>
      </c>
      <c r="D230" s="12" t="s">
        <v>1297</v>
      </c>
      <c r="E230" s="16" t="s">
        <v>1619</v>
      </c>
      <c r="F230" s="19"/>
      <c r="G230" s="16" t="n">
        <v>2008</v>
      </c>
      <c r="H230" s="75"/>
      <c r="I230" s="76"/>
      <c r="J230" s="76"/>
      <c r="K230" s="16" t="s">
        <v>776</v>
      </c>
      <c r="L230" s="27"/>
      <c r="M230" s="76"/>
      <c r="N230" s="16"/>
      <c r="O230" s="16"/>
      <c r="P230" s="27"/>
      <c r="Q230" s="16"/>
      <c r="R230" s="27"/>
      <c r="S230" s="76"/>
      <c r="T230" s="12" t="s">
        <v>1309</v>
      </c>
    </row>
    <row r="231" customFormat="false" ht="33.75" hidden="false" customHeight="false" outlineLevel="0" collapsed="false">
      <c r="A231" s="13" t="n">
        <v>226</v>
      </c>
      <c r="B231" s="13" t="s">
        <v>324</v>
      </c>
      <c r="C231" s="13" t="s">
        <v>1131</v>
      </c>
      <c r="D231" s="12" t="s">
        <v>1297</v>
      </c>
      <c r="E231" s="13" t="s">
        <v>1620</v>
      </c>
      <c r="F231" s="27" t="n">
        <v>25</v>
      </c>
      <c r="G231" s="27" t="n">
        <v>2008</v>
      </c>
      <c r="H231" s="58" t="n">
        <v>8.685</v>
      </c>
      <c r="I231" s="12" t="s">
        <v>1299</v>
      </c>
      <c r="J231" s="13" t="s">
        <v>1300</v>
      </c>
      <c r="K231" s="13" t="s">
        <v>1301</v>
      </c>
      <c r="L231" s="13" t="s">
        <v>31</v>
      </c>
      <c r="M231" s="13" t="s">
        <v>953</v>
      </c>
      <c r="N231" s="13" t="s">
        <v>1618</v>
      </c>
      <c r="O231" s="13" t="s">
        <v>1616</v>
      </c>
      <c r="P231" s="13" t="s">
        <v>31</v>
      </c>
      <c r="Q231" s="13" t="s">
        <v>1618</v>
      </c>
      <c r="R231" s="13" t="s">
        <v>31</v>
      </c>
      <c r="S231" s="12" t="s">
        <v>1304</v>
      </c>
      <c r="T231" s="76"/>
    </row>
    <row r="232" customFormat="false" ht="33.75" hidden="false" customHeight="false" outlineLevel="0" collapsed="false">
      <c r="A232" s="13" t="n">
        <v>227</v>
      </c>
      <c r="B232" s="13" t="s">
        <v>324</v>
      </c>
      <c r="C232" s="13" t="s">
        <v>1131</v>
      </c>
      <c r="D232" s="12" t="s">
        <v>1297</v>
      </c>
      <c r="E232" s="13" t="s">
        <v>1621</v>
      </c>
      <c r="F232" s="27" t="n">
        <v>20</v>
      </c>
      <c r="G232" s="27" t="n">
        <v>2008</v>
      </c>
      <c r="H232" s="58" t="n">
        <v>4.5</v>
      </c>
      <c r="I232" s="12" t="s">
        <v>1299</v>
      </c>
      <c r="J232" s="13" t="s">
        <v>1300</v>
      </c>
      <c r="K232" s="13" t="s">
        <v>1301</v>
      </c>
      <c r="L232" s="13" t="s">
        <v>31</v>
      </c>
      <c r="M232" s="13" t="s">
        <v>953</v>
      </c>
      <c r="N232" s="13" t="s">
        <v>1618</v>
      </c>
      <c r="O232" s="13" t="s">
        <v>1616</v>
      </c>
      <c r="P232" s="13" t="s">
        <v>31</v>
      </c>
      <c r="Q232" s="13" t="s">
        <v>1618</v>
      </c>
      <c r="R232" s="13" t="s">
        <v>31</v>
      </c>
      <c r="S232" s="12" t="s">
        <v>1304</v>
      </c>
      <c r="T232" s="76"/>
    </row>
    <row r="233" customFormat="false" ht="33.75" hidden="false" customHeight="false" outlineLevel="0" collapsed="false">
      <c r="A233" s="13" t="n">
        <v>228</v>
      </c>
      <c r="B233" s="13" t="s">
        <v>324</v>
      </c>
      <c r="C233" s="13" t="s">
        <v>1131</v>
      </c>
      <c r="D233" s="12" t="s">
        <v>1297</v>
      </c>
      <c r="E233" s="13" t="s">
        <v>1622</v>
      </c>
      <c r="F233" s="27" t="n">
        <v>20</v>
      </c>
      <c r="G233" s="27" t="n">
        <v>2008</v>
      </c>
      <c r="H233" s="58" t="n">
        <v>6.75</v>
      </c>
      <c r="I233" s="12" t="s">
        <v>1299</v>
      </c>
      <c r="J233" s="13" t="s">
        <v>1300</v>
      </c>
      <c r="K233" s="13" t="s">
        <v>1301</v>
      </c>
      <c r="L233" s="13" t="s">
        <v>31</v>
      </c>
      <c r="M233" s="13" t="s">
        <v>953</v>
      </c>
      <c r="N233" s="13" t="s">
        <v>1618</v>
      </c>
      <c r="O233" s="13" t="s">
        <v>1616</v>
      </c>
      <c r="P233" s="13" t="s">
        <v>31</v>
      </c>
      <c r="Q233" s="13" t="s">
        <v>1618</v>
      </c>
      <c r="R233" s="13" t="s">
        <v>31</v>
      </c>
      <c r="S233" s="12" t="s">
        <v>1304</v>
      </c>
      <c r="T233" s="76"/>
    </row>
    <row r="234" customFormat="false" ht="56.25" hidden="false" customHeight="false" outlineLevel="0" collapsed="false">
      <c r="A234" s="13" t="n">
        <v>229</v>
      </c>
      <c r="B234" s="16" t="s">
        <v>324</v>
      </c>
      <c r="C234" s="16" t="s">
        <v>1131</v>
      </c>
      <c r="D234" s="12" t="s">
        <v>1297</v>
      </c>
      <c r="E234" s="16" t="s">
        <v>1623</v>
      </c>
      <c r="F234" s="19"/>
      <c r="G234" s="16" t="n">
        <v>2008</v>
      </c>
      <c r="H234" s="75"/>
      <c r="I234" s="76"/>
      <c r="J234" s="76"/>
      <c r="K234" s="16" t="s">
        <v>776</v>
      </c>
      <c r="L234" s="27"/>
      <c r="M234" s="76"/>
      <c r="N234" s="16"/>
      <c r="O234" s="16"/>
      <c r="P234" s="27"/>
      <c r="Q234" s="16"/>
      <c r="R234" s="27"/>
      <c r="S234" s="76"/>
      <c r="T234" s="12" t="s">
        <v>1309</v>
      </c>
    </row>
    <row r="235" customFormat="false" ht="33.75" hidden="false" customHeight="false" outlineLevel="0" collapsed="false">
      <c r="A235" s="13" t="n">
        <v>230</v>
      </c>
      <c r="B235" s="13" t="s">
        <v>324</v>
      </c>
      <c r="C235" s="13" t="s">
        <v>333</v>
      </c>
      <c r="D235" s="12" t="s">
        <v>1297</v>
      </c>
      <c r="E235" s="13" t="s">
        <v>1624</v>
      </c>
      <c r="F235" s="27" t="n">
        <v>500</v>
      </c>
      <c r="G235" s="27" t="n">
        <v>2001</v>
      </c>
      <c r="H235" s="58" t="n">
        <v>135</v>
      </c>
      <c r="I235" s="12" t="s">
        <v>1299</v>
      </c>
      <c r="J235" s="13" t="s">
        <v>1300</v>
      </c>
      <c r="K235" s="13" t="s">
        <v>1301</v>
      </c>
      <c r="L235" s="13" t="s">
        <v>31</v>
      </c>
      <c r="M235" s="13" t="s">
        <v>953</v>
      </c>
      <c r="N235" s="13" t="s">
        <v>1625</v>
      </c>
      <c r="O235" s="13" t="s">
        <v>1616</v>
      </c>
      <c r="P235" s="13" t="s">
        <v>31</v>
      </c>
      <c r="Q235" s="13" t="s">
        <v>1625</v>
      </c>
      <c r="R235" s="13" t="s">
        <v>31</v>
      </c>
      <c r="S235" s="12" t="s">
        <v>1304</v>
      </c>
      <c r="T235" s="76"/>
    </row>
    <row r="236" customFormat="false" ht="33.75" hidden="false" customHeight="false" outlineLevel="0" collapsed="false">
      <c r="A236" s="13" t="n">
        <v>231</v>
      </c>
      <c r="B236" s="13" t="s">
        <v>324</v>
      </c>
      <c r="C236" s="13" t="s">
        <v>816</v>
      </c>
      <c r="D236" s="12" t="s">
        <v>1297</v>
      </c>
      <c r="E236" s="13" t="s">
        <v>1626</v>
      </c>
      <c r="F236" s="27" t="n">
        <v>500</v>
      </c>
      <c r="G236" s="27" t="n">
        <v>1997</v>
      </c>
      <c r="H236" s="58" t="n">
        <v>135</v>
      </c>
      <c r="I236" s="13" t="s">
        <v>1299</v>
      </c>
      <c r="J236" s="13" t="s">
        <v>1300</v>
      </c>
      <c r="K236" s="13" t="s">
        <v>1301</v>
      </c>
      <c r="L236" s="13" t="s">
        <v>31</v>
      </c>
      <c r="M236" s="13" t="s">
        <v>1327</v>
      </c>
      <c r="N236" s="13" t="s">
        <v>1627</v>
      </c>
      <c r="O236" s="13" t="s">
        <v>1616</v>
      </c>
      <c r="P236" s="13" t="s">
        <v>31</v>
      </c>
      <c r="Q236" s="13" t="s">
        <v>1627</v>
      </c>
      <c r="R236" s="13" t="s">
        <v>31</v>
      </c>
      <c r="S236" s="12" t="s">
        <v>1304</v>
      </c>
      <c r="T236" s="76"/>
    </row>
    <row r="237" customFormat="false" ht="33.75" hidden="false" customHeight="false" outlineLevel="0" collapsed="false">
      <c r="A237" s="13" t="n">
        <v>232</v>
      </c>
      <c r="B237" s="13" t="s">
        <v>324</v>
      </c>
      <c r="C237" s="13" t="s">
        <v>816</v>
      </c>
      <c r="D237" s="12" t="s">
        <v>1297</v>
      </c>
      <c r="E237" s="13" t="s">
        <v>1628</v>
      </c>
      <c r="F237" s="27" t="n">
        <v>20</v>
      </c>
      <c r="G237" s="27" t="n">
        <v>2007</v>
      </c>
      <c r="H237" s="58" t="n">
        <v>6.795</v>
      </c>
      <c r="I237" s="12" t="s">
        <v>1299</v>
      </c>
      <c r="J237" s="13" t="s">
        <v>1300</v>
      </c>
      <c r="K237" s="13" t="s">
        <v>1301</v>
      </c>
      <c r="L237" s="13" t="s">
        <v>31</v>
      </c>
      <c r="M237" s="13" t="s">
        <v>953</v>
      </c>
      <c r="N237" s="13" t="s">
        <v>1629</v>
      </c>
      <c r="O237" s="13" t="s">
        <v>1616</v>
      </c>
      <c r="P237" s="13" t="s">
        <v>31</v>
      </c>
      <c r="Q237" s="13" t="s">
        <v>1629</v>
      </c>
      <c r="R237" s="13" t="s">
        <v>31</v>
      </c>
      <c r="S237" s="12" t="s">
        <v>1304</v>
      </c>
      <c r="T237" s="76"/>
    </row>
    <row r="238" customFormat="false" ht="33.75" hidden="false" customHeight="false" outlineLevel="0" collapsed="false">
      <c r="A238" s="13" t="n">
        <v>233</v>
      </c>
      <c r="B238" s="13" t="s">
        <v>324</v>
      </c>
      <c r="C238" s="13" t="s">
        <v>816</v>
      </c>
      <c r="D238" s="12" t="s">
        <v>1297</v>
      </c>
      <c r="E238" s="13" t="s">
        <v>1630</v>
      </c>
      <c r="F238" s="27" t="n">
        <v>20</v>
      </c>
      <c r="G238" s="27" t="n">
        <v>2007</v>
      </c>
      <c r="H238" s="58" t="n">
        <v>4.5</v>
      </c>
      <c r="I238" s="12" t="s">
        <v>1299</v>
      </c>
      <c r="J238" s="13" t="s">
        <v>1300</v>
      </c>
      <c r="K238" s="13" t="s">
        <v>1301</v>
      </c>
      <c r="L238" s="13" t="s">
        <v>31</v>
      </c>
      <c r="M238" s="13" t="s">
        <v>953</v>
      </c>
      <c r="N238" s="13" t="s">
        <v>1629</v>
      </c>
      <c r="O238" s="13" t="s">
        <v>1616</v>
      </c>
      <c r="P238" s="13" t="s">
        <v>31</v>
      </c>
      <c r="Q238" s="13" t="s">
        <v>1629</v>
      </c>
      <c r="R238" s="13" t="s">
        <v>31</v>
      </c>
      <c r="S238" s="12" t="s">
        <v>1304</v>
      </c>
      <c r="T238" s="76"/>
    </row>
    <row r="239" customFormat="false" ht="33.75" hidden="false" customHeight="false" outlineLevel="0" collapsed="false">
      <c r="A239" s="13" t="n">
        <v>234</v>
      </c>
      <c r="B239" s="13" t="s">
        <v>324</v>
      </c>
      <c r="C239" s="13" t="s">
        <v>816</v>
      </c>
      <c r="D239" s="12" t="s">
        <v>1297</v>
      </c>
      <c r="E239" s="13" t="s">
        <v>1631</v>
      </c>
      <c r="F239" s="27" t="n">
        <v>20</v>
      </c>
      <c r="G239" s="27" t="n">
        <v>2007</v>
      </c>
      <c r="H239" s="58" t="n">
        <v>6.75</v>
      </c>
      <c r="I239" s="12" t="s">
        <v>1299</v>
      </c>
      <c r="J239" s="13" t="s">
        <v>1300</v>
      </c>
      <c r="K239" s="13" t="s">
        <v>1301</v>
      </c>
      <c r="L239" s="13" t="s">
        <v>31</v>
      </c>
      <c r="M239" s="13" t="s">
        <v>953</v>
      </c>
      <c r="N239" s="13" t="s">
        <v>1629</v>
      </c>
      <c r="O239" s="13" t="s">
        <v>1616</v>
      </c>
      <c r="P239" s="13" t="s">
        <v>31</v>
      </c>
      <c r="Q239" s="13" t="s">
        <v>1629</v>
      </c>
      <c r="R239" s="13" t="s">
        <v>31</v>
      </c>
      <c r="S239" s="12" t="s">
        <v>1304</v>
      </c>
      <c r="T239" s="76"/>
    </row>
    <row r="240" customFormat="false" ht="33.75" hidden="false" customHeight="false" outlineLevel="0" collapsed="false">
      <c r="A240" s="13" t="n">
        <v>235</v>
      </c>
      <c r="B240" s="13" t="s">
        <v>324</v>
      </c>
      <c r="C240" s="13" t="s">
        <v>816</v>
      </c>
      <c r="D240" s="12" t="s">
        <v>1297</v>
      </c>
      <c r="E240" s="13" t="s">
        <v>1632</v>
      </c>
      <c r="F240" s="27" t="n">
        <v>25</v>
      </c>
      <c r="G240" s="27" t="n">
        <v>2007</v>
      </c>
      <c r="H240" s="58" t="n">
        <v>8.1</v>
      </c>
      <c r="I240" s="12" t="s">
        <v>1299</v>
      </c>
      <c r="J240" s="13" t="s">
        <v>1300</v>
      </c>
      <c r="K240" s="13" t="s">
        <v>1301</v>
      </c>
      <c r="L240" s="13" t="s">
        <v>31</v>
      </c>
      <c r="M240" s="13" t="s">
        <v>953</v>
      </c>
      <c r="N240" s="13" t="s">
        <v>1629</v>
      </c>
      <c r="O240" s="13" t="s">
        <v>1616</v>
      </c>
      <c r="P240" s="13" t="s">
        <v>31</v>
      </c>
      <c r="Q240" s="13" t="s">
        <v>1629</v>
      </c>
      <c r="R240" s="13" t="s">
        <v>31</v>
      </c>
      <c r="S240" s="12" t="s">
        <v>1304</v>
      </c>
      <c r="T240" s="76"/>
    </row>
    <row r="241" customFormat="false" ht="33.75" hidden="false" customHeight="false" outlineLevel="0" collapsed="false">
      <c r="A241" s="13" t="n">
        <v>236</v>
      </c>
      <c r="B241" s="13" t="s">
        <v>324</v>
      </c>
      <c r="C241" s="13" t="s">
        <v>816</v>
      </c>
      <c r="D241" s="12" t="s">
        <v>1297</v>
      </c>
      <c r="E241" s="13" t="s">
        <v>1633</v>
      </c>
      <c r="F241" s="27" t="n">
        <v>30</v>
      </c>
      <c r="G241" s="27" t="n">
        <v>2008</v>
      </c>
      <c r="H241" s="58" t="n">
        <v>6.75</v>
      </c>
      <c r="I241" s="12" t="s">
        <v>1299</v>
      </c>
      <c r="J241" s="13" t="s">
        <v>1300</v>
      </c>
      <c r="K241" s="13" t="s">
        <v>1301</v>
      </c>
      <c r="L241" s="13" t="s">
        <v>31</v>
      </c>
      <c r="M241" s="13" t="s">
        <v>953</v>
      </c>
      <c r="N241" s="13" t="s">
        <v>1629</v>
      </c>
      <c r="O241" s="13" t="s">
        <v>1616</v>
      </c>
      <c r="P241" s="13" t="s">
        <v>31</v>
      </c>
      <c r="Q241" s="13" t="s">
        <v>1629</v>
      </c>
      <c r="R241" s="13" t="s">
        <v>31</v>
      </c>
      <c r="S241" s="12" t="s">
        <v>1304</v>
      </c>
      <c r="T241" s="76"/>
    </row>
    <row r="242" customFormat="false" ht="33.75" hidden="false" customHeight="false" outlineLevel="0" collapsed="false">
      <c r="A242" s="13" t="n">
        <v>237</v>
      </c>
      <c r="B242" s="13" t="s">
        <v>324</v>
      </c>
      <c r="C242" s="13" t="s">
        <v>816</v>
      </c>
      <c r="D242" s="12" t="s">
        <v>1297</v>
      </c>
      <c r="E242" s="13" t="s">
        <v>1634</v>
      </c>
      <c r="F242" s="27" t="n">
        <v>35</v>
      </c>
      <c r="G242" s="27" t="n">
        <v>2008</v>
      </c>
      <c r="H242" s="58" t="n">
        <v>18</v>
      </c>
      <c r="I242" s="12" t="s">
        <v>1299</v>
      </c>
      <c r="J242" s="13" t="s">
        <v>1300</v>
      </c>
      <c r="K242" s="13" t="s">
        <v>1301</v>
      </c>
      <c r="L242" s="13" t="s">
        <v>31</v>
      </c>
      <c r="M242" s="13" t="s">
        <v>953</v>
      </c>
      <c r="N242" s="13" t="s">
        <v>1629</v>
      </c>
      <c r="O242" s="13" t="s">
        <v>1616</v>
      </c>
      <c r="P242" s="13" t="s">
        <v>31</v>
      </c>
      <c r="Q242" s="13" t="s">
        <v>1629</v>
      </c>
      <c r="R242" s="13" t="s">
        <v>31</v>
      </c>
      <c r="S242" s="12" t="s">
        <v>1304</v>
      </c>
      <c r="T242" s="76"/>
    </row>
    <row r="243" customFormat="false" ht="33.75" hidden="false" customHeight="false" outlineLevel="0" collapsed="false">
      <c r="A243" s="13" t="n">
        <v>238</v>
      </c>
      <c r="B243" s="13" t="s">
        <v>324</v>
      </c>
      <c r="C243" s="13" t="s">
        <v>816</v>
      </c>
      <c r="D243" s="12" t="s">
        <v>1297</v>
      </c>
      <c r="E243" s="13" t="s">
        <v>1635</v>
      </c>
      <c r="F243" s="27" t="n">
        <v>30</v>
      </c>
      <c r="G243" s="27" t="n">
        <v>2008</v>
      </c>
      <c r="H243" s="58" t="n">
        <v>14.94</v>
      </c>
      <c r="I243" s="12" t="s">
        <v>1299</v>
      </c>
      <c r="J243" s="13" t="s">
        <v>1300</v>
      </c>
      <c r="K243" s="13" t="s">
        <v>1301</v>
      </c>
      <c r="L243" s="13" t="s">
        <v>31</v>
      </c>
      <c r="M243" s="13" t="s">
        <v>953</v>
      </c>
      <c r="N243" s="13" t="s">
        <v>1629</v>
      </c>
      <c r="O243" s="13" t="s">
        <v>1616</v>
      </c>
      <c r="P243" s="13" t="s">
        <v>31</v>
      </c>
      <c r="Q243" s="13" t="s">
        <v>1629</v>
      </c>
      <c r="R243" s="13" t="s">
        <v>31</v>
      </c>
      <c r="S243" s="12" t="s">
        <v>1304</v>
      </c>
      <c r="T243" s="76"/>
    </row>
    <row r="244" customFormat="false" ht="33.75" hidden="false" customHeight="false" outlineLevel="0" collapsed="false">
      <c r="A244" s="13" t="n">
        <v>239</v>
      </c>
      <c r="B244" s="13" t="s">
        <v>324</v>
      </c>
      <c r="C244" s="13" t="s">
        <v>816</v>
      </c>
      <c r="D244" s="12" t="s">
        <v>1297</v>
      </c>
      <c r="E244" s="13" t="s">
        <v>1636</v>
      </c>
      <c r="F244" s="27" t="n">
        <v>30</v>
      </c>
      <c r="G244" s="27" t="n">
        <v>2008</v>
      </c>
      <c r="H244" s="58" t="n">
        <v>14.49</v>
      </c>
      <c r="I244" s="12" t="s">
        <v>1299</v>
      </c>
      <c r="J244" s="13" t="s">
        <v>1300</v>
      </c>
      <c r="K244" s="13" t="s">
        <v>1301</v>
      </c>
      <c r="L244" s="13" t="s">
        <v>31</v>
      </c>
      <c r="M244" s="13" t="s">
        <v>953</v>
      </c>
      <c r="N244" s="13" t="s">
        <v>1629</v>
      </c>
      <c r="O244" s="13" t="s">
        <v>1616</v>
      </c>
      <c r="P244" s="13" t="s">
        <v>31</v>
      </c>
      <c r="Q244" s="13" t="s">
        <v>1629</v>
      </c>
      <c r="R244" s="13" t="s">
        <v>31</v>
      </c>
      <c r="S244" s="12" t="s">
        <v>1304</v>
      </c>
      <c r="T244" s="76"/>
    </row>
    <row r="245" customFormat="false" ht="33.75" hidden="false" customHeight="false" outlineLevel="0" collapsed="false">
      <c r="A245" s="13" t="n">
        <v>240</v>
      </c>
      <c r="B245" s="13" t="s">
        <v>324</v>
      </c>
      <c r="C245" s="13" t="s">
        <v>816</v>
      </c>
      <c r="D245" s="12" t="s">
        <v>1297</v>
      </c>
      <c r="E245" s="13" t="s">
        <v>1370</v>
      </c>
      <c r="F245" s="27" t="n">
        <v>20</v>
      </c>
      <c r="G245" s="27" t="n">
        <v>2008</v>
      </c>
      <c r="H245" s="58" t="n">
        <v>6.75</v>
      </c>
      <c r="I245" s="12" t="s">
        <v>1299</v>
      </c>
      <c r="J245" s="13" t="s">
        <v>1300</v>
      </c>
      <c r="K245" s="13" t="s">
        <v>1301</v>
      </c>
      <c r="L245" s="13" t="s">
        <v>31</v>
      </c>
      <c r="M245" s="13" t="s">
        <v>953</v>
      </c>
      <c r="N245" s="13" t="s">
        <v>1629</v>
      </c>
      <c r="O245" s="13" t="s">
        <v>1616</v>
      </c>
      <c r="P245" s="13" t="s">
        <v>31</v>
      </c>
      <c r="Q245" s="13" t="s">
        <v>1629</v>
      </c>
      <c r="R245" s="13" t="s">
        <v>31</v>
      </c>
      <c r="S245" s="12" t="s">
        <v>1304</v>
      </c>
      <c r="T245" s="76"/>
    </row>
    <row r="246" customFormat="false" ht="33.75" hidden="false" customHeight="false" outlineLevel="0" collapsed="false">
      <c r="A246" s="13" t="n">
        <v>241</v>
      </c>
      <c r="B246" s="13" t="s">
        <v>324</v>
      </c>
      <c r="C246" s="13" t="s">
        <v>816</v>
      </c>
      <c r="D246" s="12" t="s">
        <v>1297</v>
      </c>
      <c r="E246" s="13" t="s">
        <v>1637</v>
      </c>
      <c r="F246" s="27" t="n">
        <v>20</v>
      </c>
      <c r="G246" s="27" t="n">
        <v>2008</v>
      </c>
      <c r="H246" s="58" t="n">
        <v>5.4</v>
      </c>
      <c r="I246" s="12" t="s">
        <v>1299</v>
      </c>
      <c r="J246" s="13" t="s">
        <v>1300</v>
      </c>
      <c r="K246" s="13" t="s">
        <v>1301</v>
      </c>
      <c r="L246" s="13" t="s">
        <v>31</v>
      </c>
      <c r="M246" s="13" t="s">
        <v>953</v>
      </c>
      <c r="N246" s="13" t="s">
        <v>1629</v>
      </c>
      <c r="O246" s="13" t="s">
        <v>1616</v>
      </c>
      <c r="P246" s="13" t="s">
        <v>31</v>
      </c>
      <c r="Q246" s="13" t="s">
        <v>1629</v>
      </c>
      <c r="R246" s="13" t="s">
        <v>31</v>
      </c>
      <c r="S246" s="12" t="s">
        <v>1304</v>
      </c>
      <c r="T246" s="76"/>
    </row>
    <row r="247" customFormat="false" ht="33.75" hidden="false" customHeight="false" outlineLevel="0" collapsed="false">
      <c r="A247" s="13" t="n">
        <v>242</v>
      </c>
      <c r="B247" s="13" t="s">
        <v>324</v>
      </c>
      <c r="C247" s="13" t="s">
        <v>325</v>
      </c>
      <c r="D247" s="12" t="s">
        <v>1297</v>
      </c>
      <c r="E247" s="13" t="s">
        <v>1638</v>
      </c>
      <c r="F247" s="27" t="n">
        <v>25</v>
      </c>
      <c r="G247" s="27" t="n">
        <v>2008</v>
      </c>
      <c r="H247" s="58" t="n">
        <v>8.1</v>
      </c>
      <c r="I247" s="12" t="s">
        <v>1299</v>
      </c>
      <c r="J247" s="13" t="s">
        <v>1300</v>
      </c>
      <c r="K247" s="13" t="s">
        <v>1301</v>
      </c>
      <c r="L247" s="13" t="s">
        <v>31</v>
      </c>
      <c r="M247" s="13" t="s">
        <v>953</v>
      </c>
      <c r="N247" s="13" t="s">
        <v>1639</v>
      </c>
      <c r="O247" s="13" t="s">
        <v>1616</v>
      </c>
      <c r="P247" s="13" t="s">
        <v>31</v>
      </c>
      <c r="Q247" s="13" t="s">
        <v>1639</v>
      </c>
      <c r="R247" s="13" t="s">
        <v>31</v>
      </c>
      <c r="S247" s="12" t="s">
        <v>1304</v>
      </c>
      <c r="T247" s="76"/>
    </row>
    <row r="248" customFormat="false" ht="33.75" hidden="false" customHeight="false" outlineLevel="0" collapsed="false">
      <c r="A248" s="13" t="n">
        <v>243</v>
      </c>
      <c r="B248" s="13" t="s">
        <v>324</v>
      </c>
      <c r="C248" s="13" t="s">
        <v>325</v>
      </c>
      <c r="D248" s="12" t="s">
        <v>1297</v>
      </c>
      <c r="E248" s="13" t="s">
        <v>1640</v>
      </c>
      <c r="F248" s="27" t="n">
        <v>20</v>
      </c>
      <c r="G248" s="27" t="n">
        <v>2008</v>
      </c>
      <c r="H248" s="58" t="n">
        <v>6.75</v>
      </c>
      <c r="I248" s="12" t="s">
        <v>1299</v>
      </c>
      <c r="J248" s="13" t="s">
        <v>1300</v>
      </c>
      <c r="K248" s="13" t="s">
        <v>1301</v>
      </c>
      <c r="L248" s="13" t="s">
        <v>31</v>
      </c>
      <c r="M248" s="13" t="s">
        <v>953</v>
      </c>
      <c r="N248" s="13" t="s">
        <v>1639</v>
      </c>
      <c r="O248" s="13" t="s">
        <v>1616</v>
      </c>
      <c r="P248" s="13" t="s">
        <v>31</v>
      </c>
      <c r="Q248" s="13" t="s">
        <v>1639</v>
      </c>
      <c r="R248" s="13" t="s">
        <v>31</v>
      </c>
      <c r="S248" s="12" t="s">
        <v>1304</v>
      </c>
      <c r="T248" s="76"/>
    </row>
    <row r="249" customFormat="false" ht="33.75" hidden="false" customHeight="false" outlineLevel="0" collapsed="false">
      <c r="A249" s="13" t="n">
        <v>244</v>
      </c>
      <c r="B249" s="13" t="s">
        <v>324</v>
      </c>
      <c r="C249" s="13" t="s">
        <v>325</v>
      </c>
      <c r="D249" s="12" t="s">
        <v>1297</v>
      </c>
      <c r="E249" s="13" t="s">
        <v>1641</v>
      </c>
      <c r="F249" s="27" t="n">
        <v>30</v>
      </c>
      <c r="G249" s="27" t="n">
        <v>2008</v>
      </c>
      <c r="H249" s="58" t="n">
        <v>11.7</v>
      </c>
      <c r="I249" s="12" t="s">
        <v>1299</v>
      </c>
      <c r="J249" s="13" t="s">
        <v>1300</v>
      </c>
      <c r="K249" s="13" t="s">
        <v>1301</v>
      </c>
      <c r="L249" s="13" t="s">
        <v>31</v>
      </c>
      <c r="M249" s="13" t="s">
        <v>953</v>
      </c>
      <c r="N249" s="13" t="s">
        <v>1639</v>
      </c>
      <c r="O249" s="13" t="s">
        <v>1616</v>
      </c>
      <c r="P249" s="13" t="s">
        <v>31</v>
      </c>
      <c r="Q249" s="13" t="s">
        <v>1639</v>
      </c>
      <c r="R249" s="13" t="s">
        <v>31</v>
      </c>
      <c r="S249" s="12" t="s">
        <v>1304</v>
      </c>
      <c r="T249" s="76"/>
    </row>
    <row r="250" customFormat="false" ht="33.75" hidden="false" customHeight="false" outlineLevel="0" collapsed="false">
      <c r="A250" s="13" t="n">
        <v>245</v>
      </c>
      <c r="B250" s="13" t="s">
        <v>324</v>
      </c>
      <c r="C250" s="13" t="s">
        <v>325</v>
      </c>
      <c r="D250" s="12" t="s">
        <v>1297</v>
      </c>
      <c r="E250" s="13" t="s">
        <v>1642</v>
      </c>
      <c r="F250" s="27" t="n">
        <v>20</v>
      </c>
      <c r="G250" s="27" t="n">
        <v>2006</v>
      </c>
      <c r="H250" s="58" t="n">
        <v>9</v>
      </c>
      <c r="I250" s="12" t="s">
        <v>1299</v>
      </c>
      <c r="J250" s="13" t="s">
        <v>1300</v>
      </c>
      <c r="K250" s="13" t="s">
        <v>1301</v>
      </c>
      <c r="L250" s="13" t="s">
        <v>31</v>
      </c>
      <c r="M250" s="13" t="s">
        <v>953</v>
      </c>
      <c r="N250" s="13" t="s">
        <v>1639</v>
      </c>
      <c r="O250" s="13" t="s">
        <v>1616</v>
      </c>
      <c r="P250" s="13" t="s">
        <v>31</v>
      </c>
      <c r="Q250" s="13" t="s">
        <v>1639</v>
      </c>
      <c r="R250" s="13" t="s">
        <v>31</v>
      </c>
      <c r="S250" s="12" t="s">
        <v>1304</v>
      </c>
      <c r="T250" s="76"/>
    </row>
    <row r="251" customFormat="false" ht="33.75" hidden="false" customHeight="false" outlineLevel="0" collapsed="false">
      <c r="A251" s="13" t="n">
        <v>246</v>
      </c>
      <c r="B251" s="13" t="s">
        <v>324</v>
      </c>
      <c r="C251" s="13" t="s">
        <v>325</v>
      </c>
      <c r="D251" s="12" t="s">
        <v>1297</v>
      </c>
      <c r="E251" s="13" t="s">
        <v>1643</v>
      </c>
      <c r="F251" s="27" t="n">
        <v>22</v>
      </c>
      <c r="G251" s="27" t="n">
        <v>2006</v>
      </c>
      <c r="H251" s="58" t="n">
        <v>9.45</v>
      </c>
      <c r="I251" s="12" t="s">
        <v>1299</v>
      </c>
      <c r="J251" s="13" t="s">
        <v>1300</v>
      </c>
      <c r="K251" s="13" t="s">
        <v>1301</v>
      </c>
      <c r="L251" s="13" t="s">
        <v>31</v>
      </c>
      <c r="M251" s="13" t="s">
        <v>953</v>
      </c>
      <c r="N251" s="13" t="s">
        <v>1639</v>
      </c>
      <c r="O251" s="13" t="s">
        <v>1616</v>
      </c>
      <c r="P251" s="13" t="s">
        <v>31</v>
      </c>
      <c r="Q251" s="13" t="s">
        <v>1639</v>
      </c>
      <c r="R251" s="13" t="s">
        <v>31</v>
      </c>
      <c r="S251" s="12" t="s">
        <v>1304</v>
      </c>
      <c r="T251" s="76"/>
    </row>
    <row r="252" customFormat="false" ht="33.75" hidden="false" customHeight="false" outlineLevel="0" collapsed="false">
      <c r="A252" s="13" t="n">
        <v>247</v>
      </c>
      <c r="B252" s="13" t="s">
        <v>324</v>
      </c>
      <c r="C252" s="13" t="s">
        <v>1137</v>
      </c>
      <c r="D252" s="12" t="s">
        <v>1297</v>
      </c>
      <c r="E252" s="13" t="s">
        <v>1644</v>
      </c>
      <c r="F252" s="27" t="n">
        <v>15</v>
      </c>
      <c r="G252" s="27" t="n">
        <v>2008</v>
      </c>
      <c r="H252" s="58" t="n">
        <v>0.45</v>
      </c>
      <c r="I252" s="12" t="s">
        <v>1299</v>
      </c>
      <c r="J252" s="13" t="s">
        <v>1300</v>
      </c>
      <c r="K252" s="13" t="s">
        <v>1301</v>
      </c>
      <c r="L252" s="13" t="s">
        <v>31</v>
      </c>
      <c r="M252" s="13" t="s">
        <v>953</v>
      </c>
      <c r="N252" s="13" t="s">
        <v>1645</v>
      </c>
      <c r="O252" s="13" t="s">
        <v>1616</v>
      </c>
      <c r="P252" s="13" t="s">
        <v>31</v>
      </c>
      <c r="Q252" s="13" t="s">
        <v>1645</v>
      </c>
      <c r="R252" s="13" t="s">
        <v>31</v>
      </c>
      <c r="S252" s="12" t="s">
        <v>1304</v>
      </c>
      <c r="T252" s="76"/>
    </row>
    <row r="253" customFormat="false" ht="33.75" hidden="false" customHeight="false" outlineLevel="0" collapsed="false">
      <c r="A253" s="13" t="n">
        <v>248</v>
      </c>
      <c r="B253" s="13" t="s">
        <v>324</v>
      </c>
      <c r="C253" s="13" t="s">
        <v>1137</v>
      </c>
      <c r="D253" s="12" t="s">
        <v>1297</v>
      </c>
      <c r="E253" s="13" t="s">
        <v>1646</v>
      </c>
      <c r="F253" s="27" t="n">
        <v>15</v>
      </c>
      <c r="G253" s="27" t="n">
        <v>2008</v>
      </c>
      <c r="H253" s="58" t="n">
        <v>9</v>
      </c>
      <c r="I253" s="12" t="s">
        <v>1299</v>
      </c>
      <c r="J253" s="13" t="s">
        <v>1300</v>
      </c>
      <c r="K253" s="13" t="s">
        <v>1301</v>
      </c>
      <c r="L253" s="13" t="s">
        <v>31</v>
      </c>
      <c r="M253" s="13" t="s">
        <v>953</v>
      </c>
      <c r="N253" s="13" t="s">
        <v>1645</v>
      </c>
      <c r="O253" s="13" t="s">
        <v>1616</v>
      </c>
      <c r="P253" s="13" t="s">
        <v>31</v>
      </c>
      <c r="Q253" s="13" t="s">
        <v>1645</v>
      </c>
      <c r="R253" s="13" t="s">
        <v>31</v>
      </c>
      <c r="S253" s="12" t="s">
        <v>1304</v>
      </c>
      <c r="T253" s="76"/>
    </row>
    <row r="254" customFormat="false" ht="33.75" hidden="false" customHeight="false" outlineLevel="0" collapsed="false">
      <c r="A254" s="13" t="n">
        <v>249</v>
      </c>
      <c r="B254" s="13" t="s">
        <v>324</v>
      </c>
      <c r="C254" s="13" t="s">
        <v>1137</v>
      </c>
      <c r="D254" s="12" t="s">
        <v>1297</v>
      </c>
      <c r="E254" s="13" t="s">
        <v>1647</v>
      </c>
      <c r="F254" s="27" t="n">
        <v>30</v>
      </c>
      <c r="G254" s="27" t="n">
        <v>2008</v>
      </c>
      <c r="H254" s="58" t="n">
        <v>13.5</v>
      </c>
      <c r="I254" s="12" t="s">
        <v>1299</v>
      </c>
      <c r="J254" s="13" t="s">
        <v>1300</v>
      </c>
      <c r="K254" s="13" t="s">
        <v>1301</v>
      </c>
      <c r="L254" s="13" t="s">
        <v>31</v>
      </c>
      <c r="M254" s="13" t="s">
        <v>953</v>
      </c>
      <c r="N254" s="13" t="s">
        <v>1645</v>
      </c>
      <c r="O254" s="13" t="s">
        <v>1616</v>
      </c>
      <c r="P254" s="13" t="s">
        <v>31</v>
      </c>
      <c r="Q254" s="13" t="s">
        <v>1645</v>
      </c>
      <c r="R254" s="13" t="s">
        <v>31</v>
      </c>
      <c r="S254" s="12" t="s">
        <v>1304</v>
      </c>
      <c r="T254" s="76"/>
    </row>
    <row r="255" customFormat="false" ht="33.75" hidden="false" customHeight="false" outlineLevel="0" collapsed="false">
      <c r="A255" s="13" t="n">
        <v>250</v>
      </c>
      <c r="B255" s="13" t="s">
        <v>324</v>
      </c>
      <c r="C255" s="13" t="s">
        <v>1137</v>
      </c>
      <c r="D255" s="12" t="s">
        <v>1297</v>
      </c>
      <c r="E255" s="13" t="s">
        <v>1648</v>
      </c>
      <c r="F255" s="27" t="n">
        <v>30</v>
      </c>
      <c r="G255" s="27" t="n">
        <v>2008</v>
      </c>
      <c r="H255" s="58" t="n">
        <v>13.5</v>
      </c>
      <c r="I255" s="12" t="s">
        <v>1299</v>
      </c>
      <c r="J255" s="13" t="s">
        <v>1300</v>
      </c>
      <c r="K255" s="13" t="s">
        <v>1301</v>
      </c>
      <c r="L255" s="13" t="s">
        <v>31</v>
      </c>
      <c r="M255" s="13" t="s">
        <v>953</v>
      </c>
      <c r="N255" s="13" t="s">
        <v>1645</v>
      </c>
      <c r="O255" s="13" t="s">
        <v>1616</v>
      </c>
      <c r="P255" s="13" t="s">
        <v>31</v>
      </c>
      <c r="Q255" s="13" t="s">
        <v>1645</v>
      </c>
      <c r="R255" s="13" t="s">
        <v>31</v>
      </c>
      <c r="S255" s="12" t="s">
        <v>1304</v>
      </c>
      <c r="T255" s="76"/>
    </row>
    <row r="256" customFormat="false" ht="33.75" hidden="false" customHeight="false" outlineLevel="0" collapsed="false">
      <c r="A256" s="13" t="n">
        <v>251</v>
      </c>
      <c r="B256" s="13" t="s">
        <v>324</v>
      </c>
      <c r="C256" s="13" t="s">
        <v>1137</v>
      </c>
      <c r="D256" s="12" t="s">
        <v>1297</v>
      </c>
      <c r="E256" s="13" t="s">
        <v>1649</v>
      </c>
      <c r="F256" s="27" t="n">
        <v>20</v>
      </c>
      <c r="G256" s="27" t="n">
        <v>2009</v>
      </c>
      <c r="H256" s="58" t="n">
        <v>12.6</v>
      </c>
      <c r="I256" s="12" t="s">
        <v>1299</v>
      </c>
      <c r="J256" s="13" t="s">
        <v>1300</v>
      </c>
      <c r="K256" s="13" t="s">
        <v>1301</v>
      </c>
      <c r="L256" s="13" t="s">
        <v>31</v>
      </c>
      <c r="M256" s="13" t="s">
        <v>953</v>
      </c>
      <c r="N256" s="13" t="s">
        <v>1645</v>
      </c>
      <c r="O256" s="13" t="s">
        <v>1616</v>
      </c>
      <c r="P256" s="13" t="s">
        <v>31</v>
      </c>
      <c r="Q256" s="13" t="s">
        <v>1645</v>
      </c>
      <c r="R256" s="13" t="s">
        <v>31</v>
      </c>
      <c r="S256" s="12" t="s">
        <v>1304</v>
      </c>
      <c r="T256" s="76"/>
    </row>
    <row r="257" customFormat="false" ht="33.75" hidden="false" customHeight="false" outlineLevel="0" collapsed="false">
      <c r="A257" s="13" t="n">
        <v>252</v>
      </c>
      <c r="B257" s="13" t="s">
        <v>324</v>
      </c>
      <c r="C257" s="13" t="s">
        <v>1137</v>
      </c>
      <c r="D257" s="12" t="s">
        <v>1297</v>
      </c>
      <c r="E257" s="13" t="s">
        <v>1650</v>
      </c>
      <c r="F257" s="27" t="n">
        <v>20</v>
      </c>
      <c r="G257" s="27" t="n">
        <v>2010</v>
      </c>
      <c r="H257" s="58" t="n">
        <v>7.8</v>
      </c>
      <c r="I257" s="12" t="s">
        <v>1299</v>
      </c>
      <c r="J257" s="13" t="s">
        <v>1300</v>
      </c>
      <c r="K257" s="13" t="s">
        <v>1301</v>
      </c>
      <c r="L257" s="13" t="s">
        <v>31</v>
      </c>
      <c r="M257" s="13" t="s">
        <v>953</v>
      </c>
      <c r="N257" s="13" t="s">
        <v>1645</v>
      </c>
      <c r="O257" s="13" t="s">
        <v>1616</v>
      </c>
      <c r="P257" s="13" t="s">
        <v>31</v>
      </c>
      <c r="Q257" s="13" t="s">
        <v>1645</v>
      </c>
      <c r="R257" s="13" t="s">
        <v>31</v>
      </c>
      <c r="S257" s="12" t="s">
        <v>1304</v>
      </c>
      <c r="T257" s="76"/>
    </row>
    <row r="258" customFormat="false" ht="33.75" hidden="false" customHeight="false" outlineLevel="0" collapsed="false">
      <c r="A258" s="13" t="n">
        <v>253</v>
      </c>
      <c r="B258" s="13" t="s">
        <v>324</v>
      </c>
      <c r="C258" s="13" t="s">
        <v>1137</v>
      </c>
      <c r="D258" s="12" t="s">
        <v>1297</v>
      </c>
      <c r="E258" s="13" t="s">
        <v>1651</v>
      </c>
      <c r="F258" s="27" t="n">
        <v>25</v>
      </c>
      <c r="G258" s="27" t="n">
        <v>2007</v>
      </c>
      <c r="H258" s="58" t="n">
        <v>8.64</v>
      </c>
      <c r="I258" s="12" t="s">
        <v>1299</v>
      </c>
      <c r="J258" s="13" t="s">
        <v>1300</v>
      </c>
      <c r="K258" s="13" t="s">
        <v>1301</v>
      </c>
      <c r="L258" s="13" t="s">
        <v>31</v>
      </c>
      <c r="M258" s="13" t="s">
        <v>953</v>
      </c>
      <c r="N258" s="13" t="s">
        <v>1645</v>
      </c>
      <c r="O258" s="13" t="s">
        <v>1616</v>
      </c>
      <c r="P258" s="13" t="s">
        <v>31</v>
      </c>
      <c r="Q258" s="13" t="s">
        <v>1645</v>
      </c>
      <c r="R258" s="13" t="s">
        <v>31</v>
      </c>
      <c r="S258" s="12" t="s">
        <v>1304</v>
      </c>
      <c r="T258" s="76"/>
    </row>
    <row r="259" customFormat="false" ht="33.75" hidden="false" customHeight="false" outlineLevel="0" collapsed="false">
      <c r="A259" s="13" t="n">
        <v>254</v>
      </c>
      <c r="B259" s="13" t="s">
        <v>324</v>
      </c>
      <c r="C259" s="13" t="s">
        <v>1137</v>
      </c>
      <c r="D259" s="12" t="s">
        <v>1297</v>
      </c>
      <c r="E259" s="13" t="s">
        <v>1652</v>
      </c>
      <c r="F259" s="27" t="n">
        <v>25</v>
      </c>
      <c r="G259" s="27" t="n">
        <v>2007</v>
      </c>
      <c r="H259" s="58" t="n">
        <v>8.415</v>
      </c>
      <c r="I259" s="12" t="s">
        <v>1299</v>
      </c>
      <c r="J259" s="13" t="s">
        <v>1300</v>
      </c>
      <c r="K259" s="13" t="s">
        <v>1301</v>
      </c>
      <c r="L259" s="13" t="s">
        <v>31</v>
      </c>
      <c r="M259" s="13" t="s">
        <v>953</v>
      </c>
      <c r="N259" s="13" t="s">
        <v>1645</v>
      </c>
      <c r="O259" s="13" t="s">
        <v>1616</v>
      </c>
      <c r="P259" s="13" t="s">
        <v>31</v>
      </c>
      <c r="Q259" s="13" t="s">
        <v>1645</v>
      </c>
      <c r="R259" s="13" t="s">
        <v>31</v>
      </c>
      <c r="S259" s="12" t="s">
        <v>1304</v>
      </c>
      <c r="T259" s="76"/>
    </row>
    <row r="260" customFormat="false" ht="33.75" hidden="false" customHeight="false" outlineLevel="0" collapsed="false">
      <c r="A260" s="13" t="n">
        <v>255</v>
      </c>
      <c r="B260" s="13" t="s">
        <v>324</v>
      </c>
      <c r="C260" s="13" t="s">
        <v>1137</v>
      </c>
      <c r="D260" s="12" t="s">
        <v>1297</v>
      </c>
      <c r="E260" s="13" t="s">
        <v>1653</v>
      </c>
      <c r="F260" s="27" t="n">
        <v>25</v>
      </c>
      <c r="G260" s="27" t="n">
        <v>2007</v>
      </c>
      <c r="H260" s="58" t="n">
        <v>7.74</v>
      </c>
      <c r="I260" s="12" t="s">
        <v>1299</v>
      </c>
      <c r="J260" s="13" t="s">
        <v>1300</v>
      </c>
      <c r="K260" s="13" t="s">
        <v>1301</v>
      </c>
      <c r="L260" s="13" t="s">
        <v>31</v>
      </c>
      <c r="M260" s="13" t="s">
        <v>953</v>
      </c>
      <c r="N260" s="13" t="s">
        <v>1645</v>
      </c>
      <c r="O260" s="13" t="s">
        <v>1616</v>
      </c>
      <c r="P260" s="13" t="s">
        <v>31</v>
      </c>
      <c r="Q260" s="13" t="s">
        <v>1645</v>
      </c>
      <c r="R260" s="13" t="s">
        <v>31</v>
      </c>
      <c r="S260" s="12" t="s">
        <v>1304</v>
      </c>
      <c r="T260" s="76"/>
    </row>
    <row r="261" customFormat="false" ht="33.75" hidden="false" customHeight="false" outlineLevel="0" collapsed="false">
      <c r="A261" s="13" t="n">
        <v>256</v>
      </c>
      <c r="B261" s="13" t="s">
        <v>324</v>
      </c>
      <c r="C261" s="13" t="s">
        <v>811</v>
      </c>
      <c r="D261" s="12" t="s">
        <v>1297</v>
      </c>
      <c r="E261" s="13" t="s">
        <v>1654</v>
      </c>
      <c r="F261" s="27" t="n">
        <v>25</v>
      </c>
      <c r="G261" s="27" t="n">
        <v>2010</v>
      </c>
      <c r="H261" s="58" t="n">
        <v>13.325</v>
      </c>
      <c r="I261" s="12" t="s">
        <v>1299</v>
      </c>
      <c r="J261" s="13" t="s">
        <v>1300</v>
      </c>
      <c r="K261" s="13" t="s">
        <v>1301</v>
      </c>
      <c r="L261" s="13" t="s">
        <v>31</v>
      </c>
      <c r="M261" s="13" t="s">
        <v>953</v>
      </c>
      <c r="N261" s="13" t="s">
        <v>1655</v>
      </c>
      <c r="O261" s="13" t="s">
        <v>1616</v>
      </c>
      <c r="P261" s="13" t="s">
        <v>31</v>
      </c>
      <c r="Q261" s="13" t="s">
        <v>1655</v>
      </c>
      <c r="R261" s="13" t="s">
        <v>31</v>
      </c>
      <c r="S261" s="12" t="s">
        <v>1304</v>
      </c>
      <c r="T261" s="76"/>
    </row>
    <row r="262" customFormat="false" ht="33.75" hidden="false" customHeight="false" outlineLevel="0" collapsed="false">
      <c r="A262" s="13" t="n">
        <v>257</v>
      </c>
      <c r="B262" s="61" t="s">
        <v>22</v>
      </c>
      <c r="C262" s="61" t="s">
        <v>395</v>
      </c>
      <c r="D262" s="12" t="s">
        <v>1297</v>
      </c>
      <c r="E262" s="61" t="s">
        <v>1656</v>
      </c>
      <c r="F262" s="62" t="n">
        <v>2000</v>
      </c>
      <c r="G262" s="62" t="n">
        <v>2012</v>
      </c>
      <c r="H262" s="58" t="n">
        <v>1105</v>
      </c>
      <c r="I262" s="13" t="s">
        <v>1299</v>
      </c>
      <c r="J262" s="13" t="s">
        <v>1300</v>
      </c>
      <c r="K262" s="13" t="s">
        <v>1301</v>
      </c>
      <c r="L262" s="13" t="s">
        <v>31</v>
      </c>
      <c r="M262" s="13" t="s">
        <v>251</v>
      </c>
      <c r="N262" s="13" t="s">
        <v>1657</v>
      </c>
      <c r="O262" s="13" t="s">
        <v>1657</v>
      </c>
      <c r="P262" s="13" t="s">
        <v>31</v>
      </c>
      <c r="Q262" s="13" t="s">
        <v>1657</v>
      </c>
      <c r="R262" s="13" t="s">
        <v>31</v>
      </c>
      <c r="S262" s="12" t="s">
        <v>1304</v>
      </c>
      <c r="T262" s="76"/>
    </row>
    <row r="263" customFormat="false" ht="33.75" hidden="false" customHeight="false" outlineLevel="0" collapsed="false">
      <c r="A263" s="13" t="n">
        <v>258</v>
      </c>
      <c r="B263" s="61" t="s">
        <v>22</v>
      </c>
      <c r="C263" s="61" t="s">
        <v>1658</v>
      </c>
      <c r="D263" s="12" t="s">
        <v>1297</v>
      </c>
      <c r="E263" s="61" t="s">
        <v>1659</v>
      </c>
      <c r="F263" s="62" t="n">
        <v>1000</v>
      </c>
      <c r="G263" s="62" t="n">
        <v>2003</v>
      </c>
      <c r="H263" s="58" t="n">
        <v>225</v>
      </c>
      <c r="I263" s="13" t="s">
        <v>1299</v>
      </c>
      <c r="J263" s="13" t="s">
        <v>1300</v>
      </c>
      <c r="K263" s="13" t="s">
        <v>1301</v>
      </c>
      <c r="L263" s="13" t="s">
        <v>31</v>
      </c>
      <c r="M263" s="13" t="s">
        <v>1327</v>
      </c>
      <c r="N263" s="13" t="s">
        <v>1660</v>
      </c>
      <c r="O263" s="61" t="s">
        <v>1661</v>
      </c>
      <c r="P263" s="13" t="s">
        <v>31</v>
      </c>
      <c r="Q263" s="13" t="s">
        <v>1660</v>
      </c>
      <c r="R263" s="13" t="s">
        <v>31</v>
      </c>
      <c r="S263" s="12" t="s">
        <v>1304</v>
      </c>
      <c r="T263" s="76"/>
    </row>
    <row r="264" customFormat="false" ht="33.75" hidden="false" customHeight="false" outlineLevel="0" collapsed="false">
      <c r="A264" s="13" t="n">
        <v>259</v>
      </c>
      <c r="B264" s="61" t="s">
        <v>22</v>
      </c>
      <c r="C264" s="61" t="s">
        <v>845</v>
      </c>
      <c r="D264" s="12" t="s">
        <v>1297</v>
      </c>
      <c r="E264" s="61" t="s">
        <v>1662</v>
      </c>
      <c r="F264" s="62" t="n">
        <v>1000</v>
      </c>
      <c r="G264" s="62" t="n">
        <v>2012</v>
      </c>
      <c r="H264" s="58" t="n">
        <v>370.5</v>
      </c>
      <c r="I264" s="13" t="s">
        <v>1299</v>
      </c>
      <c r="J264" s="13" t="s">
        <v>1300</v>
      </c>
      <c r="K264" s="13" t="s">
        <v>1301</v>
      </c>
      <c r="L264" s="13" t="s">
        <v>31</v>
      </c>
      <c r="M264" s="13" t="s">
        <v>251</v>
      </c>
      <c r="N264" s="13" t="s">
        <v>1657</v>
      </c>
      <c r="O264" s="13" t="s">
        <v>1657</v>
      </c>
      <c r="P264" s="13" t="s">
        <v>31</v>
      </c>
      <c r="Q264" s="13" t="s">
        <v>1657</v>
      </c>
      <c r="R264" s="13" t="s">
        <v>31</v>
      </c>
      <c r="S264" s="12" t="s">
        <v>1304</v>
      </c>
      <c r="T264" s="76"/>
    </row>
    <row r="265" customFormat="false" ht="33.75" hidden="false" customHeight="false" outlineLevel="0" collapsed="false">
      <c r="A265" s="13" t="n">
        <v>260</v>
      </c>
      <c r="B265" s="61" t="s">
        <v>46</v>
      </c>
      <c r="C265" s="61" t="s">
        <v>972</v>
      </c>
      <c r="D265" s="12" t="s">
        <v>1297</v>
      </c>
      <c r="E265" s="61" t="s">
        <v>1663</v>
      </c>
      <c r="F265" s="62" t="n">
        <v>1000</v>
      </c>
      <c r="G265" s="62" t="n">
        <v>1990</v>
      </c>
      <c r="H265" s="58" t="n">
        <v>225</v>
      </c>
      <c r="I265" s="13" t="s">
        <v>1299</v>
      </c>
      <c r="J265" s="13" t="s">
        <v>1300</v>
      </c>
      <c r="K265" s="13" t="s">
        <v>1301</v>
      </c>
      <c r="L265" s="13" t="s">
        <v>31</v>
      </c>
      <c r="M265" s="13" t="s">
        <v>1327</v>
      </c>
      <c r="N265" s="13" t="s">
        <v>1664</v>
      </c>
      <c r="O265" s="61" t="s">
        <v>1665</v>
      </c>
      <c r="P265" s="13" t="s">
        <v>31</v>
      </c>
      <c r="Q265" s="13" t="s">
        <v>1664</v>
      </c>
      <c r="R265" s="13" t="s">
        <v>31</v>
      </c>
      <c r="S265" s="12" t="s">
        <v>1304</v>
      </c>
      <c r="T265" s="76"/>
    </row>
    <row r="266" customFormat="false" ht="56.25" hidden="false" customHeight="false" outlineLevel="0" collapsed="false">
      <c r="A266" s="13" t="n">
        <v>261</v>
      </c>
      <c r="B266" s="63" t="s">
        <v>46</v>
      </c>
      <c r="C266" s="63" t="s">
        <v>47</v>
      </c>
      <c r="D266" s="12" t="s">
        <v>1297</v>
      </c>
      <c r="E266" s="63" t="s">
        <v>1438</v>
      </c>
      <c r="F266" s="64"/>
      <c r="G266" s="64" t="n">
        <v>2012</v>
      </c>
      <c r="H266" s="75"/>
      <c r="I266" s="76"/>
      <c r="J266" s="76"/>
      <c r="K266" s="16" t="s">
        <v>776</v>
      </c>
      <c r="L266" s="27"/>
      <c r="M266" s="76"/>
      <c r="N266" s="16"/>
      <c r="O266" s="63"/>
      <c r="P266" s="27"/>
      <c r="Q266" s="16"/>
      <c r="R266" s="27"/>
      <c r="S266" s="76"/>
      <c r="T266" s="12" t="s">
        <v>1309</v>
      </c>
    </row>
    <row r="267" customFormat="false" ht="33.75" hidden="false" customHeight="false" outlineLevel="0" collapsed="false">
      <c r="A267" s="13" t="n">
        <v>262</v>
      </c>
      <c r="B267" s="61" t="s">
        <v>46</v>
      </c>
      <c r="C267" s="61" t="s">
        <v>47</v>
      </c>
      <c r="D267" s="12" t="s">
        <v>1297</v>
      </c>
      <c r="E267" s="61" t="s">
        <v>1666</v>
      </c>
      <c r="F267" s="62" t="n">
        <v>10</v>
      </c>
      <c r="G267" s="62" t="n">
        <v>2012</v>
      </c>
      <c r="H267" s="58" t="n">
        <v>7.995</v>
      </c>
      <c r="I267" s="12" t="s">
        <v>1299</v>
      </c>
      <c r="J267" s="13" t="s">
        <v>1300</v>
      </c>
      <c r="K267" s="13" t="s">
        <v>1301</v>
      </c>
      <c r="L267" s="13" t="s">
        <v>31</v>
      </c>
      <c r="M267" s="13" t="s">
        <v>953</v>
      </c>
      <c r="N267" s="13" t="s">
        <v>1667</v>
      </c>
      <c r="O267" s="61" t="s">
        <v>1665</v>
      </c>
      <c r="P267" s="13" t="s">
        <v>31</v>
      </c>
      <c r="Q267" s="13" t="s">
        <v>1667</v>
      </c>
      <c r="R267" s="13" t="s">
        <v>31</v>
      </c>
      <c r="S267" s="12" t="s">
        <v>1304</v>
      </c>
      <c r="T267" s="76"/>
    </row>
    <row r="268" customFormat="false" ht="33.75" hidden="false" customHeight="false" outlineLevel="0" collapsed="false">
      <c r="A268" s="13" t="n">
        <v>263</v>
      </c>
      <c r="B268" s="61" t="s">
        <v>46</v>
      </c>
      <c r="C268" s="61" t="s">
        <v>47</v>
      </c>
      <c r="D268" s="12" t="s">
        <v>1297</v>
      </c>
      <c r="E268" s="61" t="s">
        <v>1562</v>
      </c>
      <c r="F268" s="62" t="n">
        <v>15</v>
      </c>
      <c r="G268" s="62" t="n">
        <v>2012</v>
      </c>
      <c r="H268" s="58" t="n">
        <v>13.975</v>
      </c>
      <c r="I268" s="12" t="s">
        <v>1299</v>
      </c>
      <c r="J268" s="13" t="s">
        <v>1300</v>
      </c>
      <c r="K268" s="13" t="s">
        <v>1301</v>
      </c>
      <c r="L268" s="13" t="s">
        <v>31</v>
      </c>
      <c r="M268" s="13" t="s">
        <v>953</v>
      </c>
      <c r="N268" s="13" t="s">
        <v>1667</v>
      </c>
      <c r="O268" s="61" t="s">
        <v>1665</v>
      </c>
      <c r="P268" s="13" t="s">
        <v>31</v>
      </c>
      <c r="Q268" s="13" t="s">
        <v>1667</v>
      </c>
      <c r="R268" s="13" t="s">
        <v>31</v>
      </c>
      <c r="S268" s="12" t="s">
        <v>1304</v>
      </c>
      <c r="T268" s="76"/>
    </row>
    <row r="269" customFormat="false" ht="56.25" hidden="false" customHeight="false" outlineLevel="0" collapsed="false">
      <c r="A269" s="13" t="n">
        <v>264</v>
      </c>
      <c r="B269" s="63" t="s">
        <v>46</v>
      </c>
      <c r="C269" s="63" t="s">
        <v>47</v>
      </c>
      <c r="D269" s="12" t="s">
        <v>1297</v>
      </c>
      <c r="E269" s="63" t="s">
        <v>1668</v>
      </c>
      <c r="F269" s="64"/>
      <c r="G269" s="64" t="n">
        <v>2012</v>
      </c>
      <c r="H269" s="75"/>
      <c r="I269" s="76"/>
      <c r="J269" s="76"/>
      <c r="K269" s="16" t="s">
        <v>776</v>
      </c>
      <c r="L269" s="27"/>
      <c r="M269" s="76"/>
      <c r="N269" s="16"/>
      <c r="O269" s="63"/>
      <c r="P269" s="27"/>
      <c r="Q269" s="16"/>
      <c r="R269" s="27"/>
      <c r="S269" s="76"/>
      <c r="T269" s="12" t="s">
        <v>1309</v>
      </c>
    </row>
    <row r="270" customFormat="false" ht="33.75" hidden="false" customHeight="false" outlineLevel="0" collapsed="false">
      <c r="A270" s="13" t="n">
        <v>265</v>
      </c>
      <c r="B270" s="61" t="s">
        <v>46</v>
      </c>
      <c r="C270" s="61" t="s">
        <v>1669</v>
      </c>
      <c r="D270" s="12" t="s">
        <v>1297</v>
      </c>
      <c r="E270" s="13" t="s">
        <v>1670</v>
      </c>
      <c r="F270" s="66" t="n">
        <v>30</v>
      </c>
      <c r="G270" s="62" t="n">
        <v>2012</v>
      </c>
      <c r="H270" s="58" t="n">
        <v>26.325</v>
      </c>
      <c r="I270" s="12" t="s">
        <v>1299</v>
      </c>
      <c r="J270" s="13" t="s">
        <v>1300</v>
      </c>
      <c r="K270" s="13" t="s">
        <v>1301</v>
      </c>
      <c r="L270" s="13" t="s">
        <v>31</v>
      </c>
      <c r="M270" s="13" t="s">
        <v>953</v>
      </c>
      <c r="N270" s="13" t="s">
        <v>1671</v>
      </c>
      <c r="O270" s="61" t="s">
        <v>1665</v>
      </c>
      <c r="P270" s="13" t="s">
        <v>31</v>
      </c>
      <c r="Q270" s="13" t="s">
        <v>1671</v>
      </c>
      <c r="R270" s="13" t="s">
        <v>31</v>
      </c>
      <c r="S270" s="12" t="s">
        <v>1304</v>
      </c>
      <c r="T270" s="76"/>
    </row>
    <row r="271" customFormat="false" ht="56.25" hidden="false" customHeight="false" outlineLevel="0" collapsed="false">
      <c r="A271" s="13" t="n">
        <v>266</v>
      </c>
      <c r="B271" s="63" t="s">
        <v>46</v>
      </c>
      <c r="C271" s="63" t="s">
        <v>1669</v>
      </c>
      <c r="D271" s="12" t="s">
        <v>1297</v>
      </c>
      <c r="E271" s="83" t="s">
        <v>1672</v>
      </c>
      <c r="F271" s="83"/>
      <c r="G271" s="64" t="n">
        <v>2012</v>
      </c>
      <c r="H271" s="75"/>
      <c r="I271" s="76"/>
      <c r="J271" s="76"/>
      <c r="K271" s="16" t="s">
        <v>776</v>
      </c>
      <c r="L271" s="27"/>
      <c r="M271" s="76"/>
      <c r="N271" s="16"/>
      <c r="O271" s="63"/>
      <c r="P271" s="27"/>
      <c r="Q271" s="16"/>
      <c r="R271" s="27"/>
      <c r="S271" s="76"/>
      <c r="T271" s="12" t="s">
        <v>1309</v>
      </c>
    </row>
    <row r="272" customFormat="false" ht="33.75" hidden="false" customHeight="false" outlineLevel="0" collapsed="false">
      <c r="A272" s="13" t="n">
        <v>267</v>
      </c>
      <c r="B272" s="61" t="s">
        <v>46</v>
      </c>
      <c r="C272" s="61" t="s">
        <v>1669</v>
      </c>
      <c r="D272" s="12" t="s">
        <v>1297</v>
      </c>
      <c r="E272" s="84" t="s">
        <v>1673</v>
      </c>
      <c r="F272" s="66" t="n">
        <v>12</v>
      </c>
      <c r="G272" s="62" t="n">
        <v>2012</v>
      </c>
      <c r="H272" s="58" t="n">
        <v>11.7</v>
      </c>
      <c r="I272" s="12" t="s">
        <v>1299</v>
      </c>
      <c r="J272" s="13" t="s">
        <v>1300</v>
      </c>
      <c r="K272" s="13" t="s">
        <v>1301</v>
      </c>
      <c r="L272" s="13" t="s">
        <v>31</v>
      </c>
      <c r="M272" s="13" t="s">
        <v>953</v>
      </c>
      <c r="N272" s="13" t="s">
        <v>1671</v>
      </c>
      <c r="O272" s="61" t="s">
        <v>1665</v>
      </c>
      <c r="P272" s="13" t="s">
        <v>31</v>
      </c>
      <c r="Q272" s="13" t="s">
        <v>1671</v>
      </c>
      <c r="R272" s="13" t="s">
        <v>31</v>
      </c>
      <c r="S272" s="12" t="s">
        <v>1304</v>
      </c>
      <c r="T272" s="76"/>
    </row>
    <row r="273" customFormat="false" ht="33.75" hidden="false" customHeight="false" outlineLevel="0" collapsed="false">
      <c r="A273" s="13" t="n">
        <v>268</v>
      </c>
      <c r="B273" s="61" t="s">
        <v>46</v>
      </c>
      <c r="C273" s="61" t="s">
        <v>1669</v>
      </c>
      <c r="D273" s="12" t="s">
        <v>1297</v>
      </c>
      <c r="E273" s="84" t="s">
        <v>1674</v>
      </c>
      <c r="F273" s="66" t="n">
        <v>8</v>
      </c>
      <c r="G273" s="62" t="n">
        <v>2012</v>
      </c>
      <c r="H273" s="58" t="n">
        <v>6.89</v>
      </c>
      <c r="I273" s="12" t="s">
        <v>1299</v>
      </c>
      <c r="J273" s="13" t="s">
        <v>1300</v>
      </c>
      <c r="K273" s="13" t="s">
        <v>1301</v>
      </c>
      <c r="L273" s="13" t="s">
        <v>31</v>
      </c>
      <c r="M273" s="13" t="s">
        <v>953</v>
      </c>
      <c r="N273" s="13" t="s">
        <v>1671</v>
      </c>
      <c r="O273" s="61" t="s">
        <v>1665</v>
      </c>
      <c r="P273" s="13" t="s">
        <v>31</v>
      </c>
      <c r="Q273" s="13" t="s">
        <v>1671</v>
      </c>
      <c r="R273" s="13" t="s">
        <v>31</v>
      </c>
      <c r="S273" s="12" t="s">
        <v>1304</v>
      </c>
      <c r="T273" s="76"/>
    </row>
    <row r="274" customFormat="false" ht="33.75" hidden="false" customHeight="false" outlineLevel="0" collapsed="false">
      <c r="A274" s="13" t="n">
        <v>269</v>
      </c>
      <c r="B274" s="61" t="s">
        <v>46</v>
      </c>
      <c r="C274" s="61" t="s">
        <v>1669</v>
      </c>
      <c r="D274" s="12" t="s">
        <v>1297</v>
      </c>
      <c r="E274" s="61" t="s">
        <v>1310</v>
      </c>
      <c r="F274" s="62" t="n">
        <v>20</v>
      </c>
      <c r="G274" s="62" t="n">
        <v>2007</v>
      </c>
      <c r="H274" s="58" t="n">
        <v>9</v>
      </c>
      <c r="I274" s="12" t="s">
        <v>1299</v>
      </c>
      <c r="J274" s="13" t="s">
        <v>1300</v>
      </c>
      <c r="K274" s="68" t="s">
        <v>1301</v>
      </c>
      <c r="L274" s="13" t="s">
        <v>31</v>
      </c>
      <c r="M274" s="13" t="s">
        <v>953</v>
      </c>
      <c r="N274" s="13" t="s">
        <v>1671</v>
      </c>
      <c r="O274" s="61" t="s">
        <v>1665</v>
      </c>
      <c r="P274" s="13" t="s">
        <v>31</v>
      </c>
      <c r="Q274" s="13" t="s">
        <v>1671</v>
      </c>
      <c r="R274" s="13" t="s">
        <v>31</v>
      </c>
      <c r="S274" s="12" t="s">
        <v>1304</v>
      </c>
      <c r="T274" s="76"/>
    </row>
    <row r="275" customFormat="false" ht="33.75" hidden="false" customHeight="false" outlineLevel="0" collapsed="false">
      <c r="A275" s="13" t="n">
        <v>270</v>
      </c>
      <c r="B275" s="61" t="s">
        <v>46</v>
      </c>
      <c r="C275" s="61" t="s">
        <v>978</v>
      </c>
      <c r="D275" s="12" t="s">
        <v>1297</v>
      </c>
      <c r="E275" s="61" t="s">
        <v>1675</v>
      </c>
      <c r="F275" s="62" t="n">
        <v>50</v>
      </c>
      <c r="G275" s="62" t="n">
        <v>2007</v>
      </c>
      <c r="H275" s="58" t="n">
        <v>18.225</v>
      </c>
      <c r="I275" s="12" t="s">
        <v>1299</v>
      </c>
      <c r="J275" s="13" t="s">
        <v>1300</v>
      </c>
      <c r="K275" s="68" t="s">
        <v>1301</v>
      </c>
      <c r="L275" s="13" t="s">
        <v>31</v>
      </c>
      <c r="M275" s="13" t="s">
        <v>953</v>
      </c>
      <c r="N275" s="13" t="s">
        <v>1676</v>
      </c>
      <c r="O275" s="61" t="s">
        <v>1665</v>
      </c>
      <c r="P275" s="13" t="s">
        <v>31</v>
      </c>
      <c r="Q275" s="13" t="s">
        <v>1676</v>
      </c>
      <c r="R275" s="13" t="s">
        <v>31</v>
      </c>
      <c r="S275" s="12" t="s">
        <v>1304</v>
      </c>
      <c r="T275" s="76"/>
    </row>
    <row r="276" customFormat="false" ht="33.75" hidden="false" customHeight="false" outlineLevel="0" collapsed="false">
      <c r="A276" s="13" t="n">
        <v>271</v>
      </c>
      <c r="B276" s="13" t="s">
        <v>36</v>
      </c>
      <c r="C276" s="13" t="s">
        <v>1677</v>
      </c>
      <c r="D276" s="12" t="s">
        <v>1297</v>
      </c>
      <c r="E276" s="13" t="s">
        <v>1678</v>
      </c>
      <c r="F276" s="27" t="n">
        <v>1000</v>
      </c>
      <c r="G276" s="27" t="n">
        <v>2005</v>
      </c>
      <c r="H276" s="58" t="n">
        <v>450</v>
      </c>
      <c r="I276" s="13" t="s">
        <v>1299</v>
      </c>
      <c r="J276" s="13" t="s">
        <v>1300</v>
      </c>
      <c r="K276" s="13" t="s">
        <v>1301</v>
      </c>
      <c r="L276" s="13" t="s">
        <v>31</v>
      </c>
      <c r="M276" s="13" t="s">
        <v>251</v>
      </c>
      <c r="N276" s="13" t="s">
        <v>33</v>
      </c>
      <c r="O276" s="13" t="s">
        <v>33</v>
      </c>
      <c r="P276" s="13" t="s">
        <v>31</v>
      </c>
      <c r="Q276" s="13" t="s">
        <v>33</v>
      </c>
      <c r="R276" s="13" t="s">
        <v>31</v>
      </c>
      <c r="S276" s="12" t="s">
        <v>1304</v>
      </c>
      <c r="T276" s="76"/>
    </row>
    <row r="277" customFormat="false" ht="33.75" hidden="false" customHeight="false" outlineLevel="0" collapsed="false">
      <c r="A277" s="13" t="n">
        <v>272</v>
      </c>
      <c r="B277" s="13" t="s">
        <v>36</v>
      </c>
      <c r="C277" s="13" t="s">
        <v>1679</v>
      </c>
      <c r="D277" s="12" t="s">
        <v>1297</v>
      </c>
      <c r="E277" s="13" t="s">
        <v>1680</v>
      </c>
      <c r="F277" s="27" t="n">
        <v>1000</v>
      </c>
      <c r="G277" s="27" t="n">
        <v>2011</v>
      </c>
      <c r="H277" s="58" t="n">
        <v>325</v>
      </c>
      <c r="I277" s="12" t="s">
        <v>1299</v>
      </c>
      <c r="J277" s="13" t="s">
        <v>1300</v>
      </c>
      <c r="K277" s="13" t="s">
        <v>1301</v>
      </c>
      <c r="L277" s="13" t="s">
        <v>31</v>
      </c>
      <c r="M277" s="13" t="s">
        <v>953</v>
      </c>
      <c r="N277" s="13" t="s">
        <v>1681</v>
      </c>
      <c r="O277" s="13" t="s">
        <v>1682</v>
      </c>
      <c r="P277" s="13" t="s">
        <v>31</v>
      </c>
      <c r="Q277" s="13" t="s">
        <v>1681</v>
      </c>
      <c r="R277" s="13" t="s">
        <v>31</v>
      </c>
      <c r="S277" s="12" t="s">
        <v>1304</v>
      </c>
      <c r="T277" s="76"/>
    </row>
    <row r="278" customFormat="false" ht="33.75" hidden="false" customHeight="false" outlineLevel="0" collapsed="false">
      <c r="A278" s="13" t="n">
        <v>273</v>
      </c>
      <c r="B278" s="13" t="s">
        <v>36</v>
      </c>
      <c r="C278" s="13" t="s">
        <v>1679</v>
      </c>
      <c r="D278" s="12" t="s">
        <v>1297</v>
      </c>
      <c r="E278" s="13" t="s">
        <v>1683</v>
      </c>
      <c r="F278" s="27" t="n">
        <v>200</v>
      </c>
      <c r="G278" s="27" t="n">
        <v>2016</v>
      </c>
      <c r="H278" s="58" t="n">
        <v>71.5</v>
      </c>
      <c r="I278" s="12" t="s">
        <v>1299</v>
      </c>
      <c r="J278" s="13" t="s">
        <v>1300</v>
      </c>
      <c r="K278" s="13" t="s">
        <v>1301</v>
      </c>
      <c r="L278" s="13" t="s">
        <v>31</v>
      </c>
      <c r="M278" s="13" t="s">
        <v>953</v>
      </c>
      <c r="N278" s="13" t="s">
        <v>1681</v>
      </c>
      <c r="O278" s="13" t="s">
        <v>1682</v>
      </c>
      <c r="P278" s="13" t="s">
        <v>31</v>
      </c>
      <c r="Q278" s="13" t="s">
        <v>1681</v>
      </c>
      <c r="R278" s="13" t="s">
        <v>31</v>
      </c>
      <c r="S278" s="12" t="s">
        <v>1304</v>
      </c>
      <c r="T278" s="76"/>
    </row>
    <row r="279" customFormat="false" ht="56.25" hidden="false" customHeight="false" outlineLevel="0" collapsed="false">
      <c r="A279" s="13" t="n">
        <v>274</v>
      </c>
      <c r="B279" s="16" t="s">
        <v>36</v>
      </c>
      <c r="C279" s="16" t="s">
        <v>1210</v>
      </c>
      <c r="D279" s="12" t="s">
        <v>1297</v>
      </c>
      <c r="E279" s="16" t="s">
        <v>1684</v>
      </c>
      <c r="F279" s="19"/>
      <c r="G279" s="19" t="n">
        <v>2011</v>
      </c>
      <c r="H279" s="75"/>
      <c r="I279" s="76"/>
      <c r="J279" s="76"/>
      <c r="K279" s="16" t="s">
        <v>776</v>
      </c>
      <c r="L279" s="27"/>
      <c r="M279" s="76"/>
      <c r="N279" s="16"/>
      <c r="O279" s="16"/>
      <c r="P279" s="27"/>
      <c r="Q279" s="16"/>
      <c r="R279" s="27"/>
      <c r="S279" s="76"/>
      <c r="T279" s="12" t="s">
        <v>1309</v>
      </c>
    </row>
    <row r="280" customFormat="false" ht="56.25" hidden="false" customHeight="false" outlineLevel="0" collapsed="false">
      <c r="A280" s="13" t="n">
        <v>275</v>
      </c>
      <c r="B280" s="16" t="s">
        <v>36</v>
      </c>
      <c r="C280" s="16" t="s">
        <v>1216</v>
      </c>
      <c r="D280" s="12" t="s">
        <v>1297</v>
      </c>
      <c r="E280" s="16" t="s">
        <v>1685</v>
      </c>
      <c r="F280" s="19"/>
      <c r="G280" s="19" t="n">
        <v>2011</v>
      </c>
      <c r="H280" s="75"/>
      <c r="I280" s="76"/>
      <c r="J280" s="76"/>
      <c r="K280" s="16" t="s">
        <v>776</v>
      </c>
      <c r="L280" s="27"/>
      <c r="M280" s="76"/>
      <c r="N280" s="16"/>
      <c r="O280" s="16"/>
      <c r="P280" s="27"/>
      <c r="Q280" s="16"/>
      <c r="R280" s="27"/>
      <c r="S280" s="76"/>
      <c r="T280" s="12" t="s">
        <v>1309</v>
      </c>
    </row>
    <row r="281" customFormat="false" ht="33.75" hidden="false" customHeight="false" outlineLevel="0" collapsed="false">
      <c r="A281" s="13" t="n">
        <v>276</v>
      </c>
      <c r="B281" s="13" t="s">
        <v>36</v>
      </c>
      <c r="C281" s="13" t="s">
        <v>858</v>
      </c>
      <c r="D281" s="12" t="s">
        <v>1297</v>
      </c>
      <c r="E281" s="13" t="s">
        <v>1686</v>
      </c>
      <c r="F281" s="27" t="n">
        <v>500</v>
      </c>
      <c r="G281" s="27" t="n">
        <v>2011</v>
      </c>
      <c r="H281" s="58" t="n">
        <v>119.6</v>
      </c>
      <c r="I281" s="12" t="s">
        <v>1299</v>
      </c>
      <c r="J281" s="13" t="s">
        <v>1300</v>
      </c>
      <c r="K281" s="13" t="s">
        <v>1301</v>
      </c>
      <c r="L281" s="13" t="s">
        <v>31</v>
      </c>
      <c r="M281" s="13" t="s">
        <v>953</v>
      </c>
      <c r="N281" s="13" t="s">
        <v>1687</v>
      </c>
      <c r="O281" s="13" t="s">
        <v>1682</v>
      </c>
      <c r="P281" s="13" t="s">
        <v>31</v>
      </c>
      <c r="Q281" s="13" t="s">
        <v>1687</v>
      </c>
      <c r="R281" s="13" t="s">
        <v>31</v>
      </c>
      <c r="S281" s="12" t="s">
        <v>1304</v>
      </c>
      <c r="T281" s="76"/>
    </row>
    <row r="282" customFormat="false" ht="56.25" hidden="false" customHeight="false" outlineLevel="0" collapsed="false">
      <c r="A282" s="13" t="n">
        <v>277</v>
      </c>
      <c r="B282" s="16" t="s">
        <v>36</v>
      </c>
      <c r="C282" s="16" t="s">
        <v>407</v>
      </c>
      <c r="D282" s="12" t="s">
        <v>1297</v>
      </c>
      <c r="E282" s="16" t="s">
        <v>1688</v>
      </c>
      <c r="F282" s="19" t="n">
        <v>100</v>
      </c>
      <c r="G282" s="19" t="n">
        <v>2011</v>
      </c>
      <c r="H282" s="75"/>
      <c r="I282" s="76"/>
      <c r="J282" s="76"/>
      <c r="K282" s="16" t="s">
        <v>776</v>
      </c>
      <c r="L282" s="27"/>
      <c r="M282" s="76"/>
      <c r="N282" s="16"/>
      <c r="O282" s="16"/>
      <c r="P282" s="27"/>
      <c r="Q282" s="16"/>
      <c r="R282" s="27"/>
      <c r="S282" s="76"/>
      <c r="T282" s="12" t="s">
        <v>1309</v>
      </c>
    </row>
    <row r="283" customFormat="false" ht="56.25" hidden="false" customHeight="false" outlineLevel="0" collapsed="false">
      <c r="A283" s="13" t="n">
        <v>278</v>
      </c>
      <c r="B283" s="16" t="s">
        <v>36</v>
      </c>
      <c r="C283" s="16" t="s">
        <v>407</v>
      </c>
      <c r="D283" s="12" t="s">
        <v>1297</v>
      </c>
      <c r="E283" s="16" t="s">
        <v>1689</v>
      </c>
      <c r="F283" s="19" t="n">
        <v>100</v>
      </c>
      <c r="G283" s="19" t="n">
        <v>2011</v>
      </c>
      <c r="H283" s="75"/>
      <c r="I283" s="76"/>
      <c r="J283" s="76"/>
      <c r="K283" s="16" t="s">
        <v>776</v>
      </c>
      <c r="L283" s="27"/>
      <c r="M283" s="76"/>
      <c r="N283" s="16"/>
      <c r="O283" s="16"/>
      <c r="P283" s="27"/>
      <c r="Q283" s="16"/>
      <c r="R283" s="27"/>
      <c r="S283" s="76"/>
      <c r="T283" s="12" t="s">
        <v>1309</v>
      </c>
    </row>
    <row r="284" customFormat="false" ht="33.75" hidden="false" customHeight="false" outlineLevel="0" collapsed="false">
      <c r="A284" s="13" t="n">
        <v>279</v>
      </c>
      <c r="B284" s="13" t="s">
        <v>36</v>
      </c>
      <c r="C284" s="13" t="s">
        <v>1690</v>
      </c>
      <c r="D284" s="12" t="s">
        <v>1297</v>
      </c>
      <c r="E284" s="13" t="s">
        <v>1691</v>
      </c>
      <c r="F284" s="27" t="n">
        <v>140</v>
      </c>
      <c r="G284" s="27" t="n">
        <v>2008</v>
      </c>
      <c r="H284" s="58" t="n">
        <v>45</v>
      </c>
      <c r="I284" s="12" t="s">
        <v>1299</v>
      </c>
      <c r="J284" s="13" t="s">
        <v>1300</v>
      </c>
      <c r="K284" s="13" t="s">
        <v>1301</v>
      </c>
      <c r="L284" s="13" t="s">
        <v>31</v>
      </c>
      <c r="M284" s="13" t="s">
        <v>953</v>
      </c>
      <c r="N284" s="13" t="s">
        <v>1692</v>
      </c>
      <c r="O284" s="13" t="s">
        <v>1682</v>
      </c>
      <c r="P284" s="13" t="s">
        <v>31</v>
      </c>
      <c r="Q284" s="13" t="s">
        <v>1692</v>
      </c>
      <c r="R284" s="13" t="s">
        <v>31</v>
      </c>
      <c r="S284" s="12" t="s">
        <v>1304</v>
      </c>
      <c r="T284" s="76"/>
    </row>
    <row r="285" customFormat="false" ht="33.75" hidden="false" customHeight="false" outlineLevel="0" collapsed="false">
      <c r="A285" s="13" t="n">
        <v>280</v>
      </c>
      <c r="B285" s="13" t="s">
        <v>36</v>
      </c>
      <c r="C285" s="13" t="s">
        <v>1204</v>
      </c>
      <c r="D285" s="12" t="s">
        <v>1297</v>
      </c>
      <c r="E285" s="13" t="s">
        <v>1693</v>
      </c>
      <c r="F285" s="27" t="n">
        <v>30</v>
      </c>
      <c r="G285" s="27" t="n">
        <v>2012</v>
      </c>
      <c r="H285" s="58" t="n">
        <v>9.75</v>
      </c>
      <c r="I285" s="12" t="s">
        <v>1299</v>
      </c>
      <c r="J285" s="13" t="s">
        <v>1300</v>
      </c>
      <c r="K285" s="13" t="s">
        <v>1301</v>
      </c>
      <c r="L285" s="13" t="s">
        <v>31</v>
      </c>
      <c r="M285" s="13" t="s">
        <v>953</v>
      </c>
      <c r="N285" s="13" t="s">
        <v>1694</v>
      </c>
      <c r="O285" s="13" t="s">
        <v>1682</v>
      </c>
      <c r="P285" s="13" t="s">
        <v>31</v>
      </c>
      <c r="Q285" s="13" t="s">
        <v>1694</v>
      </c>
      <c r="R285" s="13" t="s">
        <v>31</v>
      </c>
      <c r="S285" s="12" t="s">
        <v>1304</v>
      </c>
      <c r="T285" s="76"/>
    </row>
    <row r="286" customFormat="false" ht="33.75" hidden="false" customHeight="false" outlineLevel="0" collapsed="false">
      <c r="A286" s="13" t="n">
        <v>281</v>
      </c>
      <c r="B286" s="13" t="s">
        <v>36</v>
      </c>
      <c r="C286" s="13" t="s">
        <v>1695</v>
      </c>
      <c r="D286" s="12" t="s">
        <v>1297</v>
      </c>
      <c r="E286" s="13" t="s">
        <v>1696</v>
      </c>
      <c r="F286" s="27" t="n">
        <v>120</v>
      </c>
      <c r="G286" s="27" t="n">
        <v>2017</v>
      </c>
      <c r="H286" s="58" t="n">
        <v>130</v>
      </c>
      <c r="I286" s="12" t="s">
        <v>1299</v>
      </c>
      <c r="J286" s="13" t="s">
        <v>1300</v>
      </c>
      <c r="K286" s="13" t="s">
        <v>1301</v>
      </c>
      <c r="L286" s="13" t="s">
        <v>31</v>
      </c>
      <c r="M286" s="13" t="s">
        <v>953</v>
      </c>
      <c r="N286" s="13" t="s">
        <v>1697</v>
      </c>
      <c r="O286" s="13" t="s">
        <v>1682</v>
      </c>
      <c r="P286" s="13" t="s">
        <v>31</v>
      </c>
      <c r="Q286" s="13" t="s">
        <v>1697</v>
      </c>
      <c r="R286" s="13" t="s">
        <v>31</v>
      </c>
      <c r="S286" s="12" t="s">
        <v>1304</v>
      </c>
      <c r="T286" s="76"/>
    </row>
    <row r="287" customFormat="false" ht="33.75" hidden="false" customHeight="false" outlineLevel="0" collapsed="false">
      <c r="A287" s="13" t="n">
        <v>282</v>
      </c>
      <c r="B287" s="13" t="s">
        <v>104</v>
      </c>
      <c r="C287" s="13" t="s">
        <v>1698</v>
      </c>
      <c r="D287" s="12" t="s">
        <v>1297</v>
      </c>
      <c r="E287" s="13" t="s">
        <v>1699</v>
      </c>
      <c r="F287" s="27" t="n">
        <v>1000</v>
      </c>
      <c r="G287" s="27" t="n">
        <v>1996</v>
      </c>
      <c r="H287" s="58" t="n">
        <v>225</v>
      </c>
      <c r="I287" s="13" t="s">
        <v>1299</v>
      </c>
      <c r="J287" s="13" t="s">
        <v>1300</v>
      </c>
      <c r="K287" s="13" t="s">
        <v>1301</v>
      </c>
      <c r="L287" s="13" t="s">
        <v>31</v>
      </c>
      <c r="M287" s="13" t="s">
        <v>1327</v>
      </c>
      <c r="N287" s="13" t="s">
        <v>1700</v>
      </c>
      <c r="O287" s="13" t="s">
        <v>1701</v>
      </c>
      <c r="P287" s="13" t="s">
        <v>31</v>
      </c>
      <c r="Q287" s="13" t="s">
        <v>1700</v>
      </c>
      <c r="R287" s="13" t="s">
        <v>31</v>
      </c>
      <c r="S287" s="12" t="s">
        <v>1304</v>
      </c>
      <c r="T287" s="76"/>
    </row>
    <row r="288" customFormat="false" ht="33.75" hidden="false" customHeight="false" outlineLevel="0" collapsed="false">
      <c r="A288" s="13" t="n">
        <v>283</v>
      </c>
      <c r="B288" s="13" t="s">
        <v>104</v>
      </c>
      <c r="C288" s="13" t="s">
        <v>515</v>
      </c>
      <c r="D288" s="12" t="s">
        <v>1297</v>
      </c>
      <c r="E288" s="13" t="s">
        <v>1702</v>
      </c>
      <c r="F288" s="27" t="n">
        <v>600</v>
      </c>
      <c r="G288" s="27" t="n">
        <v>1991</v>
      </c>
      <c r="H288" s="58" t="n">
        <v>135</v>
      </c>
      <c r="I288" s="13" t="s">
        <v>1299</v>
      </c>
      <c r="J288" s="13" t="s">
        <v>1300</v>
      </c>
      <c r="K288" s="13" t="s">
        <v>1301</v>
      </c>
      <c r="L288" s="13" t="s">
        <v>31</v>
      </c>
      <c r="M288" s="13" t="s">
        <v>251</v>
      </c>
      <c r="N288" s="13" t="s">
        <v>33</v>
      </c>
      <c r="O288" s="13" t="s">
        <v>33</v>
      </c>
      <c r="P288" s="13" t="s">
        <v>31</v>
      </c>
      <c r="Q288" s="13" t="s">
        <v>33</v>
      </c>
      <c r="R288" s="13" t="s">
        <v>31</v>
      </c>
      <c r="S288" s="12" t="s">
        <v>1304</v>
      </c>
      <c r="T288" s="76"/>
    </row>
    <row r="289" customFormat="false" ht="33.75" hidden="false" customHeight="false" outlineLevel="0" collapsed="false">
      <c r="A289" s="13" t="n">
        <v>284</v>
      </c>
      <c r="B289" s="13" t="s">
        <v>104</v>
      </c>
      <c r="C289" s="13" t="s">
        <v>525</v>
      </c>
      <c r="D289" s="12" t="s">
        <v>1297</v>
      </c>
      <c r="E289" s="13" t="s">
        <v>1703</v>
      </c>
      <c r="F289" s="27" t="n">
        <v>200</v>
      </c>
      <c r="G289" s="27" t="n">
        <v>2000</v>
      </c>
      <c r="H289" s="58" t="n">
        <v>45</v>
      </c>
      <c r="I289" s="13" t="s">
        <v>1299</v>
      </c>
      <c r="J289" s="13" t="s">
        <v>1300</v>
      </c>
      <c r="K289" s="13" t="s">
        <v>1301</v>
      </c>
      <c r="L289" s="13" t="s">
        <v>31</v>
      </c>
      <c r="M289" s="13" t="s">
        <v>251</v>
      </c>
      <c r="N289" s="13" t="s">
        <v>1704</v>
      </c>
      <c r="O289" s="13" t="s">
        <v>192</v>
      </c>
      <c r="P289" s="13" t="s">
        <v>31</v>
      </c>
      <c r="Q289" s="13" t="s">
        <v>1704</v>
      </c>
      <c r="R289" s="13" t="s">
        <v>31</v>
      </c>
      <c r="S289" s="12" t="s">
        <v>1304</v>
      </c>
      <c r="T289" s="76"/>
    </row>
    <row r="290" customFormat="false" ht="56.25" hidden="false" customHeight="false" outlineLevel="0" collapsed="false">
      <c r="A290" s="13" t="n">
        <v>285</v>
      </c>
      <c r="B290" s="16" t="s">
        <v>104</v>
      </c>
      <c r="C290" s="16" t="s">
        <v>105</v>
      </c>
      <c r="D290" s="12" t="s">
        <v>1297</v>
      </c>
      <c r="E290" s="49" t="s">
        <v>1705</v>
      </c>
      <c r="F290" s="67" t="n">
        <v>50</v>
      </c>
      <c r="G290" s="16" t="n">
        <v>2011</v>
      </c>
      <c r="H290" s="75"/>
      <c r="I290" s="76"/>
      <c r="J290" s="76"/>
      <c r="K290" s="16" t="s">
        <v>776</v>
      </c>
      <c r="L290" s="27"/>
      <c r="M290" s="76"/>
      <c r="N290" s="16"/>
      <c r="O290" s="16"/>
      <c r="P290" s="27"/>
      <c r="Q290" s="16"/>
      <c r="R290" s="27"/>
      <c r="S290" s="76"/>
      <c r="T290" s="12" t="s">
        <v>1309</v>
      </c>
    </row>
    <row r="291" customFormat="false" ht="56.25" hidden="false" customHeight="false" outlineLevel="0" collapsed="false">
      <c r="A291" s="13" t="n">
        <v>286</v>
      </c>
      <c r="B291" s="16" t="s">
        <v>104</v>
      </c>
      <c r="C291" s="16" t="s">
        <v>105</v>
      </c>
      <c r="D291" s="12" t="s">
        <v>1297</v>
      </c>
      <c r="E291" s="49" t="s">
        <v>1706</v>
      </c>
      <c r="F291" s="67" t="n">
        <v>50</v>
      </c>
      <c r="G291" s="16" t="n">
        <v>2011</v>
      </c>
      <c r="H291" s="75"/>
      <c r="I291" s="76"/>
      <c r="J291" s="76"/>
      <c r="K291" s="16" t="s">
        <v>776</v>
      </c>
      <c r="L291" s="27"/>
      <c r="M291" s="76"/>
      <c r="N291" s="16"/>
      <c r="O291" s="16"/>
      <c r="P291" s="27"/>
      <c r="Q291" s="16"/>
      <c r="R291" s="27"/>
      <c r="S291" s="76"/>
      <c r="T291" s="12" t="s">
        <v>1309</v>
      </c>
    </row>
    <row r="292" customFormat="false" ht="56.25" hidden="false" customHeight="false" outlineLevel="0" collapsed="false">
      <c r="A292" s="13" t="n">
        <v>287</v>
      </c>
      <c r="B292" s="16" t="s">
        <v>104</v>
      </c>
      <c r="C292" s="16" t="s">
        <v>105</v>
      </c>
      <c r="D292" s="12" t="s">
        <v>1297</v>
      </c>
      <c r="E292" s="49" t="s">
        <v>1707</v>
      </c>
      <c r="F292" s="67" t="n">
        <v>20</v>
      </c>
      <c r="G292" s="16" t="n">
        <v>2011</v>
      </c>
      <c r="H292" s="75"/>
      <c r="I292" s="76"/>
      <c r="J292" s="76"/>
      <c r="K292" s="16" t="s">
        <v>776</v>
      </c>
      <c r="L292" s="27"/>
      <c r="M292" s="76"/>
      <c r="N292" s="16"/>
      <c r="O292" s="16"/>
      <c r="P292" s="27"/>
      <c r="Q292" s="16"/>
      <c r="R292" s="27"/>
      <c r="S292" s="76"/>
      <c r="T292" s="12" t="s">
        <v>1309</v>
      </c>
    </row>
    <row r="293" customFormat="false" ht="33.75" hidden="false" customHeight="false" outlineLevel="0" collapsed="false">
      <c r="A293" s="13" t="n">
        <v>288</v>
      </c>
      <c r="B293" s="13" t="s">
        <v>104</v>
      </c>
      <c r="C293" s="13" t="s">
        <v>105</v>
      </c>
      <c r="D293" s="12" t="s">
        <v>1297</v>
      </c>
      <c r="E293" s="47" t="s">
        <v>1708</v>
      </c>
      <c r="F293" s="66" t="n">
        <v>50</v>
      </c>
      <c r="G293" s="27" t="n">
        <v>2011</v>
      </c>
      <c r="H293" s="58" t="n">
        <v>13</v>
      </c>
      <c r="I293" s="12" t="s">
        <v>1299</v>
      </c>
      <c r="J293" s="13" t="s">
        <v>1300</v>
      </c>
      <c r="K293" s="13" t="s">
        <v>1301</v>
      </c>
      <c r="L293" s="13" t="s">
        <v>31</v>
      </c>
      <c r="M293" s="13" t="s">
        <v>953</v>
      </c>
      <c r="N293" s="13" t="s">
        <v>1709</v>
      </c>
      <c r="O293" s="13" t="s">
        <v>192</v>
      </c>
      <c r="P293" s="13" t="s">
        <v>31</v>
      </c>
      <c r="Q293" s="13" t="s">
        <v>1709</v>
      </c>
      <c r="R293" s="13" t="s">
        <v>31</v>
      </c>
      <c r="S293" s="12" t="s">
        <v>1304</v>
      </c>
      <c r="T293" s="76"/>
    </row>
    <row r="294" customFormat="false" ht="33.75" hidden="false" customHeight="false" outlineLevel="0" collapsed="false">
      <c r="A294" s="13" t="n">
        <v>289</v>
      </c>
      <c r="B294" s="13" t="s">
        <v>104</v>
      </c>
      <c r="C294" s="13" t="s">
        <v>105</v>
      </c>
      <c r="D294" s="12" t="s">
        <v>1297</v>
      </c>
      <c r="E294" s="47" t="s">
        <v>1710</v>
      </c>
      <c r="F294" s="66" t="n">
        <v>30</v>
      </c>
      <c r="G294" s="27" t="n">
        <v>2011</v>
      </c>
      <c r="H294" s="58" t="n">
        <v>10.4</v>
      </c>
      <c r="I294" s="12" t="s">
        <v>1299</v>
      </c>
      <c r="J294" s="13" t="s">
        <v>1300</v>
      </c>
      <c r="K294" s="13" t="s">
        <v>1301</v>
      </c>
      <c r="L294" s="13" t="s">
        <v>31</v>
      </c>
      <c r="M294" s="13" t="s">
        <v>953</v>
      </c>
      <c r="N294" s="13" t="s">
        <v>1709</v>
      </c>
      <c r="O294" s="13" t="s">
        <v>192</v>
      </c>
      <c r="P294" s="13" t="s">
        <v>31</v>
      </c>
      <c r="Q294" s="13" t="s">
        <v>1709</v>
      </c>
      <c r="R294" s="13" t="s">
        <v>31</v>
      </c>
      <c r="S294" s="12" t="s">
        <v>1304</v>
      </c>
      <c r="T294" s="76"/>
    </row>
    <row r="295" customFormat="false" ht="33.75" hidden="false" customHeight="false" outlineLevel="0" collapsed="false">
      <c r="A295" s="13" t="n">
        <v>290</v>
      </c>
      <c r="B295" s="13" t="s">
        <v>104</v>
      </c>
      <c r="C295" s="13" t="s">
        <v>105</v>
      </c>
      <c r="D295" s="12" t="s">
        <v>1297</v>
      </c>
      <c r="E295" s="47" t="s">
        <v>1711</v>
      </c>
      <c r="F295" s="66" t="n">
        <v>20</v>
      </c>
      <c r="G295" s="27" t="n">
        <v>2011</v>
      </c>
      <c r="H295" s="58" t="n">
        <v>7.8</v>
      </c>
      <c r="I295" s="12" t="s">
        <v>1299</v>
      </c>
      <c r="J295" s="13" t="s">
        <v>1300</v>
      </c>
      <c r="K295" s="13" t="s">
        <v>1301</v>
      </c>
      <c r="L295" s="13" t="s">
        <v>31</v>
      </c>
      <c r="M295" s="13" t="s">
        <v>953</v>
      </c>
      <c r="N295" s="13" t="s">
        <v>1709</v>
      </c>
      <c r="O295" s="13" t="s">
        <v>192</v>
      </c>
      <c r="P295" s="13" t="s">
        <v>31</v>
      </c>
      <c r="Q295" s="13" t="s">
        <v>1709</v>
      </c>
      <c r="R295" s="13" t="s">
        <v>31</v>
      </c>
      <c r="S295" s="12" t="s">
        <v>1304</v>
      </c>
      <c r="T295" s="76"/>
    </row>
    <row r="296" customFormat="false" ht="33.75" hidden="false" customHeight="false" outlineLevel="0" collapsed="false">
      <c r="A296" s="13" t="n">
        <v>291</v>
      </c>
      <c r="B296" s="13" t="s">
        <v>104</v>
      </c>
      <c r="C296" s="13" t="s">
        <v>1712</v>
      </c>
      <c r="D296" s="12" t="s">
        <v>1297</v>
      </c>
      <c r="E296" s="47" t="s">
        <v>1713</v>
      </c>
      <c r="F296" s="66" t="n">
        <v>30</v>
      </c>
      <c r="G296" s="27" t="n">
        <v>2011</v>
      </c>
      <c r="H296" s="58" t="n">
        <v>36.595</v>
      </c>
      <c r="I296" s="12" t="s">
        <v>1299</v>
      </c>
      <c r="J296" s="13" t="s">
        <v>1300</v>
      </c>
      <c r="K296" s="13" t="s">
        <v>1301</v>
      </c>
      <c r="L296" s="13" t="s">
        <v>31</v>
      </c>
      <c r="M296" s="13" t="s">
        <v>953</v>
      </c>
      <c r="N296" s="13" t="s">
        <v>1714</v>
      </c>
      <c r="O296" s="13" t="s">
        <v>192</v>
      </c>
      <c r="P296" s="13" t="s">
        <v>31</v>
      </c>
      <c r="Q296" s="13" t="s">
        <v>1714</v>
      </c>
      <c r="R296" s="13" t="s">
        <v>31</v>
      </c>
      <c r="S296" s="12" t="s">
        <v>1304</v>
      </c>
      <c r="T296" s="76"/>
    </row>
    <row r="297" customFormat="false" ht="33.75" hidden="false" customHeight="false" outlineLevel="0" collapsed="false">
      <c r="A297" s="13" t="n">
        <v>292</v>
      </c>
      <c r="B297" s="13" t="s">
        <v>104</v>
      </c>
      <c r="C297" s="61" t="s">
        <v>1712</v>
      </c>
      <c r="D297" s="12" t="s">
        <v>1297</v>
      </c>
      <c r="E297" s="85" t="s">
        <v>1715</v>
      </c>
      <c r="F297" s="66" t="n">
        <v>50</v>
      </c>
      <c r="G297" s="27" t="n">
        <v>2011</v>
      </c>
      <c r="H297" s="58" t="n">
        <v>55.25</v>
      </c>
      <c r="I297" s="12" t="s">
        <v>1299</v>
      </c>
      <c r="J297" s="13" t="s">
        <v>1300</v>
      </c>
      <c r="K297" s="68" t="s">
        <v>1301</v>
      </c>
      <c r="L297" s="13" t="s">
        <v>31</v>
      </c>
      <c r="M297" s="13" t="s">
        <v>953</v>
      </c>
      <c r="N297" s="13" t="s">
        <v>1714</v>
      </c>
      <c r="O297" s="13" t="s">
        <v>192</v>
      </c>
      <c r="P297" s="13" t="s">
        <v>31</v>
      </c>
      <c r="Q297" s="13" t="s">
        <v>1714</v>
      </c>
      <c r="R297" s="13" t="s">
        <v>31</v>
      </c>
      <c r="S297" s="12" t="s">
        <v>1304</v>
      </c>
      <c r="T297" s="76"/>
    </row>
    <row r="298" customFormat="false" ht="33.75" hidden="false" customHeight="false" outlineLevel="0" collapsed="false">
      <c r="A298" s="13" t="n">
        <v>293</v>
      </c>
      <c r="B298" s="13" t="s">
        <v>104</v>
      </c>
      <c r="C298" s="61" t="s">
        <v>196</v>
      </c>
      <c r="D298" s="12" t="s">
        <v>1297</v>
      </c>
      <c r="E298" s="84" t="s">
        <v>1716</v>
      </c>
      <c r="F298" s="66" t="n">
        <v>100</v>
      </c>
      <c r="G298" s="27" t="n">
        <v>2016</v>
      </c>
      <c r="H298" s="58" t="n">
        <v>85.085</v>
      </c>
      <c r="I298" s="12" t="s">
        <v>1299</v>
      </c>
      <c r="J298" s="13" t="s">
        <v>1300</v>
      </c>
      <c r="K298" s="68" t="s">
        <v>1301</v>
      </c>
      <c r="L298" s="13" t="s">
        <v>31</v>
      </c>
      <c r="M298" s="13" t="s">
        <v>953</v>
      </c>
      <c r="N298" s="13" t="s">
        <v>1717</v>
      </c>
      <c r="O298" s="13" t="s">
        <v>192</v>
      </c>
      <c r="P298" s="13" t="s">
        <v>31</v>
      </c>
      <c r="Q298" s="13" t="s">
        <v>1717</v>
      </c>
      <c r="R298" s="13" t="s">
        <v>31</v>
      </c>
      <c r="S298" s="12" t="s">
        <v>1304</v>
      </c>
      <c r="T298" s="76"/>
    </row>
    <row r="299" customFormat="false" ht="33.75" hidden="false" customHeight="false" outlineLevel="0" collapsed="false">
      <c r="A299" s="13" t="n">
        <v>294</v>
      </c>
      <c r="B299" s="13" t="s">
        <v>104</v>
      </c>
      <c r="C299" s="13" t="s">
        <v>196</v>
      </c>
      <c r="D299" s="12" t="s">
        <v>1297</v>
      </c>
      <c r="E299" s="47" t="s">
        <v>1718</v>
      </c>
      <c r="F299" s="66" t="n">
        <v>18</v>
      </c>
      <c r="G299" s="27" t="n">
        <v>2011</v>
      </c>
      <c r="H299" s="58" t="n">
        <v>19.305</v>
      </c>
      <c r="I299" s="12" t="s">
        <v>1299</v>
      </c>
      <c r="J299" s="13" t="s">
        <v>1300</v>
      </c>
      <c r="K299" s="68" t="s">
        <v>1301</v>
      </c>
      <c r="L299" s="13" t="s">
        <v>31</v>
      </c>
      <c r="M299" s="13" t="s">
        <v>953</v>
      </c>
      <c r="N299" s="13" t="s">
        <v>1717</v>
      </c>
      <c r="O299" s="13" t="s">
        <v>192</v>
      </c>
      <c r="P299" s="13" t="s">
        <v>31</v>
      </c>
      <c r="Q299" s="13" t="s">
        <v>1717</v>
      </c>
      <c r="R299" s="13" t="s">
        <v>31</v>
      </c>
      <c r="S299" s="12" t="s">
        <v>1304</v>
      </c>
      <c r="T299" s="76"/>
    </row>
    <row r="300" customFormat="false" ht="56.25" hidden="false" customHeight="false" outlineLevel="0" collapsed="false">
      <c r="A300" s="13" t="n">
        <v>295</v>
      </c>
      <c r="B300" s="16" t="s">
        <v>104</v>
      </c>
      <c r="C300" s="16" t="s">
        <v>784</v>
      </c>
      <c r="D300" s="12" t="s">
        <v>1297</v>
      </c>
      <c r="E300" s="83" t="s">
        <v>1719</v>
      </c>
      <c r="F300" s="67" t="n">
        <v>100</v>
      </c>
      <c r="G300" s="19" t="n">
        <v>2011</v>
      </c>
      <c r="H300" s="75"/>
      <c r="I300" s="76"/>
      <c r="J300" s="76"/>
      <c r="K300" s="16" t="s">
        <v>776</v>
      </c>
      <c r="L300" s="27"/>
      <c r="M300" s="76"/>
      <c r="N300" s="16"/>
      <c r="O300" s="16"/>
      <c r="P300" s="27"/>
      <c r="Q300" s="16"/>
      <c r="R300" s="27"/>
      <c r="S300" s="76"/>
      <c r="T300" s="12" t="s">
        <v>1309</v>
      </c>
    </row>
    <row r="301" customFormat="false" ht="33.75" hidden="false" customHeight="false" outlineLevel="0" collapsed="false">
      <c r="A301" s="13" t="n">
        <v>296</v>
      </c>
      <c r="B301" s="13" t="s">
        <v>104</v>
      </c>
      <c r="C301" s="13" t="s">
        <v>784</v>
      </c>
      <c r="D301" s="12" t="s">
        <v>1297</v>
      </c>
      <c r="E301" s="84" t="s">
        <v>1720</v>
      </c>
      <c r="F301" s="66" t="n">
        <v>20</v>
      </c>
      <c r="G301" s="27" t="n">
        <v>2011</v>
      </c>
      <c r="H301" s="58" t="n">
        <v>6.5</v>
      </c>
      <c r="I301" s="12" t="s">
        <v>1299</v>
      </c>
      <c r="J301" s="13" t="s">
        <v>1300</v>
      </c>
      <c r="K301" s="13" t="s">
        <v>1301</v>
      </c>
      <c r="L301" s="13" t="s">
        <v>31</v>
      </c>
      <c r="M301" s="13" t="s">
        <v>953</v>
      </c>
      <c r="N301" s="13" t="s">
        <v>1721</v>
      </c>
      <c r="O301" s="13" t="s">
        <v>192</v>
      </c>
      <c r="P301" s="13" t="s">
        <v>31</v>
      </c>
      <c r="Q301" s="13" t="s">
        <v>1721</v>
      </c>
      <c r="R301" s="13" t="s">
        <v>31</v>
      </c>
      <c r="S301" s="12" t="s">
        <v>1304</v>
      </c>
      <c r="T301" s="76"/>
    </row>
    <row r="302" customFormat="false" ht="33.75" hidden="false" customHeight="false" outlineLevel="0" collapsed="false">
      <c r="A302" s="13" t="n">
        <v>297</v>
      </c>
      <c r="B302" s="13" t="s">
        <v>104</v>
      </c>
      <c r="C302" s="61" t="s">
        <v>194</v>
      </c>
      <c r="D302" s="12" t="s">
        <v>1297</v>
      </c>
      <c r="E302" s="84" t="s">
        <v>1722</v>
      </c>
      <c r="F302" s="66" t="n">
        <v>50</v>
      </c>
      <c r="G302" s="27" t="n">
        <v>2011</v>
      </c>
      <c r="H302" s="58" t="n">
        <v>30.42</v>
      </c>
      <c r="I302" s="12" t="s">
        <v>1299</v>
      </c>
      <c r="J302" s="13" t="s">
        <v>1300</v>
      </c>
      <c r="K302" s="68" t="s">
        <v>1301</v>
      </c>
      <c r="L302" s="13" t="s">
        <v>31</v>
      </c>
      <c r="M302" s="13" t="s">
        <v>953</v>
      </c>
      <c r="N302" s="13" t="s">
        <v>1723</v>
      </c>
      <c r="O302" s="13" t="s">
        <v>192</v>
      </c>
      <c r="P302" s="13" t="s">
        <v>31</v>
      </c>
      <c r="Q302" s="13" t="s">
        <v>1723</v>
      </c>
      <c r="R302" s="13" t="s">
        <v>31</v>
      </c>
      <c r="S302" s="12" t="s">
        <v>1304</v>
      </c>
      <c r="T302" s="76"/>
    </row>
    <row r="303" customFormat="false" ht="33.75" hidden="false" customHeight="false" outlineLevel="0" collapsed="false">
      <c r="A303" s="13" t="n">
        <v>298</v>
      </c>
      <c r="B303" s="13" t="s">
        <v>104</v>
      </c>
      <c r="C303" s="61" t="s">
        <v>189</v>
      </c>
      <c r="D303" s="12" t="s">
        <v>1297</v>
      </c>
      <c r="E303" s="85" t="s">
        <v>1724</v>
      </c>
      <c r="F303" s="66" t="n">
        <v>20</v>
      </c>
      <c r="G303" s="27" t="n">
        <v>2011</v>
      </c>
      <c r="H303" s="58" t="n">
        <v>13</v>
      </c>
      <c r="I303" s="12" t="s">
        <v>1299</v>
      </c>
      <c r="J303" s="13" t="s">
        <v>1300</v>
      </c>
      <c r="K303" s="68" t="s">
        <v>1301</v>
      </c>
      <c r="L303" s="13" t="s">
        <v>31</v>
      </c>
      <c r="M303" s="13" t="s">
        <v>953</v>
      </c>
      <c r="N303" s="13" t="s">
        <v>1725</v>
      </c>
      <c r="O303" s="13" t="s">
        <v>192</v>
      </c>
      <c r="P303" s="13" t="s">
        <v>31</v>
      </c>
      <c r="Q303" s="13" t="s">
        <v>1725</v>
      </c>
      <c r="R303" s="13" t="s">
        <v>31</v>
      </c>
      <c r="S303" s="12" t="s">
        <v>1304</v>
      </c>
      <c r="T303" s="76"/>
    </row>
    <row r="304" customFormat="false" ht="33.75" hidden="false" customHeight="false" outlineLevel="0" collapsed="false">
      <c r="A304" s="13" t="n">
        <v>299</v>
      </c>
      <c r="B304" s="13" t="s">
        <v>104</v>
      </c>
      <c r="C304" s="61" t="s">
        <v>189</v>
      </c>
      <c r="D304" s="12" t="s">
        <v>1297</v>
      </c>
      <c r="E304" s="85" t="s">
        <v>1726</v>
      </c>
      <c r="F304" s="66" t="n">
        <v>50</v>
      </c>
      <c r="G304" s="27" t="n">
        <v>2011</v>
      </c>
      <c r="H304" s="58" t="n">
        <v>61.75</v>
      </c>
      <c r="I304" s="12" t="s">
        <v>1299</v>
      </c>
      <c r="J304" s="13" t="s">
        <v>1300</v>
      </c>
      <c r="K304" s="68" t="s">
        <v>1301</v>
      </c>
      <c r="L304" s="13" t="s">
        <v>31</v>
      </c>
      <c r="M304" s="13" t="s">
        <v>953</v>
      </c>
      <c r="N304" s="13" t="s">
        <v>1725</v>
      </c>
      <c r="O304" s="13" t="s">
        <v>192</v>
      </c>
      <c r="P304" s="13" t="s">
        <v>31</v>
      </c>
      <c r="Q304" s="13" t="s">
        <v>1725</v>
      </c>
      <c r="R304" s="13" t="s">
        <v>31</v>
      </c>
      <c r="S304" s="12" t="s">
        <v>1304</v>
      </c>
      <c r="T304" s="76"/>
    </row>
    <row r="305" customFormat="false" ht="33.75" hidden="false" customHeight="false" outlineLevel="0" collapsed="false">
      <c r="A305" s="13" t="n">
        <v>300</v>
      </c>
      <c r="B305" s="13" t="s">
        <v>104</v>
      </c>
      <c r="C305" s="61" t="s">
        <v>189</v>
      </c>
      <c r="D305" s="12" t="s">
        <v>1297</v>
      </c>
      <c r="E305" s="85" t="s">
        <v>1727</v>
      </c>
      <c r="F305" s="66" t="n">
        <v>20</v>
      </c>
      <c r="G305" s="27" t="n">
        <v>2011</v>
      </c>
      <c r="H305" s="58" t="n">
        <v>61.75</v>
      </c>
      <c r="I305" s="12" t="s">
        <v>1299</v>
      </c>
      <c r="J305" s="13" t="s">
        <v>1300</v>
      </c>
      <c r="K305" s="68" t="s">
        <v>1301</v>
      </c>
      <c r="L305" s="13" t="s">
        <v>31</v>
      </c>
      <c r="M305" s="13" t="s">
        <v>953</v>
      </c>
      <c r="N305" s="13" t="s">
        <v>1725</v>
      </c>
      <c r="O305" s="13" t="s">
        <v>192</v>
      </c>
      <c r="P305" s="13" t="s">
        <v>31</v>
      </c>
      <c r="Q305" s="13" t="s">
        <v>1725</v>
      </c>
      <c r="R305" s="13" t="s">
        <v>31</v>
      </c>
      <c r="S305" s="12" t="s">
        <v>1304</v>
      </c>
      <c r="T305" s="76"/>
    </row>
    <row r="306" customFormat="false" ht="56.25" hidden="false" customHeight="false" outlineLevel="0" collapsed="false">
      <c r="A306" s="13" t="n">
        <v>301</v>
      </c>
      <c r="B306" s="16" t="s">
        <v>104</v>
      </c>
      <c r="C306" s="63" t="s">
        <v>786</v>
      </c>
      <c r="D306" s="12" t="s">
        <v>1297</v>
      </c>
      <c r="E306" s="86" t="s">
        <v>1728</v>
      </c>
      <c r="F306" s="67" t="n">
        <v>50</v>
      </c>
      <c r="G306" s="19" t="n">
        <v>2011</v>
      </c>
      <c r="H306" s="75"/>
      <c r="I306" s="76"/>
      <c r="J306" s="76"/>
      <c r="K306" s="16" t="s">
        <v>776</v>
      </c>
      <c r="L306" s="27"/>
      <c r="M306" s="76"/>
      <c r="N306" s="16"/>
      <c r="O306" s="16"/>
      <c r="P306" s="27"/>
      <c r="Q306" s="16"/>
      <c r="R306" s="27"/>
      <c r="S306" s="76"/>
      <c r="T306" s="12" t="s">
        <v>1309</v>
      </c>
    </row>
    <row r="307" customFormat="false" ht="56.25" hidden="false" customHeight="false" outlineLevel="0" collapsed="false">
      <c r="A307" s="13" t="n">
        <v>302</v>
      </c>
      <c r="B307" s="16" t="s">
        <v>104</v>
      </c>
      <c r="C307" s="63" t="s">
        <v>779</v>
      </c>
      <c r="D307" s="12" t="s">
        <v>1297</v>
      </c>
      <c r="E307" s="86" t="s">
        <v>1729</v>
      </c>
      <c r="F307" s="67" t="n">
        <v>50</v>
      </c>
      <c r="G307" s="19" t="n">
        <v>2011</v>
      </c>
      <c r="H307" s="75"/>
      <c r="I307" s="76"/>
      <c r="J307" s="76"/>
      <c r="K307" s="16" t="s">
        <v>776</v>
      </c>
      <c r="L307" s="27"/>
      <c r="M307" s="76"/>
      <c r="N307" s="16"/>
      <c r="O307" s="16"/>
      <c r="P307" s="27"/>
      <c r="Q307" s="16"/>
      <c r="R307" s="27"/>
      <c r="S307" s="76"/>
      <c r="T307" s="12" t="s">
        <v>1309</v>
      </c>
    </row>
    <row r="308" customFormat="false" ht="33.75" hidden="false" customHeight="false" outlineLevel="0" collapsed="false">
      <c r="A308" s="13" t="n">
        <v>303</v>
      </c>
      <c r="B308" s="13" t="s">
        <v>104</v>
      </c>
      <c r="C308" s="61" t="s">
        <v>779</v>
      </c>
      <c r="D308" s="12" t="s">
        <v>1297</v>
      </c>
      <c r="E308" s="85" t="s">
        <v>1730</v>
      </c>
      <c r="F308" s="66" t="n">
        <v>20</v>
      </c>
      <c r="G308" s="27" t="n">
        <v>2011</v>
      </c>
      <c r="H308" s="58" t="n">
        <v>13</v>
      </c>
      <c r="I308" s="12" t="s">
        <v>1299</v>
      </c>
      <c r="J308" s="13" t="s">
        <v>1300</v>
      </c>
      <c r="K308" s="68" t="s">
        <v>1301</v>
      </c>
      <c r="L308" s="13" t="s">
        <v>31</v>
      </c>
      <c r="M308" s="13" t="s">
        <v>953</v>
      </c>
      <c r="N308" s="13" t="s">
        <v>1731</v>
      </c>
      <c r="O308" s="13" t="s">
        <v>192</v>
      </c>
      <c r="P308" s="13" t="s">
        <v>31</v>
      </c>
      <c r="Q308" s="13" t="s">
        <v>1731</v>
      </c>
      <c r="R308" s="13" t="s">
        <v>31</v>
      </c>
      <c r="S308" s="12" t="s">
        <v>1304</v>
      </c>
      <c r="T308" s="76"/>
    </row>
    <row r="309" customFormat="false" ht="33.75" hidden="false" customHeight="false" outlineLevel="0" collapsed="false">
      <c r="A309" s="13" t="n">
        <v>304</v>
      </c>
      <c r="B309" s="61" t="s">
        <v>92</v>
      </c>
      <c r="C309" s="13" t="s">
        <v>95</v>
      </c>
      <c r="D309" s="12" t="s">
        <v>1297</v>
      </c>
      <c r="E309" s="61" t="s">
        <v>1732</v>
      </c>
      <c r="F309" s="27" t="n">
        <v>600</v>
      </c>
      <c r="G309" s="27" t="n">
        <v>1997</v>
      </c>
      <c r="H309" s="58" t="n">
        <v>234</v>
      </c>
      <c r="I309" s="13" t="s">
        <v>1299</v>
      </c>
      <c r="J309" s="13" t="s">
        <v>1300</v>
      </c>
      <c r="K309" s="13" t="s">
        <v>1301</v>
      </c>
      <c r="L309" s="13" t="s">
        <v>31</v>
      </c>
      <c r="M309" s="13" t="s">
        <v>251</v>
      </c>
      <c r="N309" s="13" t="s">
        <v>33</v>
      </c>
      <c r="O309" s="13" t="s">
        <v>33</v>
      </c>
      <c r="P309" s="13" t="s">
        <v>31</v>
      </c>
      <c r="Q309" s="13" t="s">
        <v>33</v>
      </c>
      <c r="R309" s="13" t="s">
        <v>31</v>
      </c>
      <c r="S309" s="12" t="s">
        <v>1304</v>
      </c>
      <c r="T309" s="76"/>
    </row>
    <row r="310" customFormat="false" ht="33.75" hidden="false" customHeight="false" outlineLevel="0" collapsed="false">
      <c r="A310" s="13" t="n">
        <v>305</v>
      </c>
      <c r="B310" s="13" t="s">
        <v>92</v>
      </c>
      <c r="C310" s="13" t="s">
        <v>93</v>
      </c>
      <c r="D310" s="12" t="s">
        <v>1297</v>
      </c>
      <c r="E310" s="61" t="s">
        <v>1733</v>
      </c>
      <c r="F310" s="27" t="n">
        <v>20</v>
      </c>
      <c r="G310" s="62" t="n">
        <v>2006</v>
      </c>
      <c r="H310" s="58" t="n">
        <v>9</v>
      </c>
      <c r="I310" s="12" t="s">
        <v>1299</v>
      </c>
      <c r="J310" s="13" t="s">
        <v>1300</v>
      </c>
      <c r="K310" s="13" t="s">
        <v>1301</v>
      </c>
      <c r="L310" s="13" t="s">
        <v>31</v>
      </c>
      <c r="M310" s="13" t="s">
        <v>953</v>
      </c>
      <c r="N310" s="13" t="s">
        <v>1734</v>
      </c>
      <c r="O310" s="61" t="s">
        <v>1735</v>
      </c>
      <c r="P310" s="13" t="s">
        <v>31</v>
      </c>
      <c r="Q310" s="13" t="s">
        <v>1734</v>
      </c>
      <c r="R310" s="13" t="s">
        <v>31</v>
      </c>
      <c r="S310" s="12" t="s">
        <v>1304</v>
      </c>
      <c r="T310" s="76"/>
    </row>
    <row r="311" customFormat="false" ht="33.75" hidden="false" customHeight="false" outlineLevel="0" collapsed="false">
      <c r="A311" s="13" t="n">
        <v>306</v>
      </c>
      <c r="B311" s="13" t="s">
        <v>92</v>
      </c>
      <c r="C311" s="13" t="s">
        <v>93</v>
      </c>
      <c r="D311" s="12" t="s">
        <v>1297</v>
      </c>
      <c r="E311" s="61" t="s">
        <v>1736</v>
      </c>
      <c r="F311" s="27" t="n">
        <v>20</v>
      </c>
      <c r="G311" s="62" t="n">
        <v>2006</v>
      </c>
      <c r="H311" s="58" t="n">
        <v>7.92</v>
      </c>
      <c r="I311" s="12" t="s">
        <v>1299</v>
      </c>
      <c r="J311" s="13" t="s">
        <v>1300</v>
      </c>
      <c r="K311" s="13" t="s">
        <v>1301</v>
      </c>
      <c r="L311" s="13" t="s">
        <v>31</v>
      </c>
      <c r="M311" s="13" t="s">
        <v>953</v>
      </c>
      <c r="N311" s="13" t="s">
        <v>1734</v>
      </c>
      <c r="O311" s="61" t="s">
        <v>1735</v>
      </c>
      <c r="P311" s="13" t="s">
        <v>31</v>
      </c>
      <c r="Q311" s="13" t="s">
        <v>1734</v>
      </c>
      <c r="R311" s="13" t="s">
        <v>31</v>
      </c>
      <c r="S311" s="12" t="s">
        <v>1304</v>
      </c>
      <c r="T311" s="76"/>
    </row>
    <row r="312" customFormat="false" ht="33.75" hidden="false" customHeight="false" outlineLevel="0" collapsed="false">
      <c r="A312" s="13" t="n">
        <v>307</v>
      </c>
      <c r="B312" s="13" t="s">
        <v>92</v>
      </c>
      <c r="C312" s="13" t="s">
        <v>1737</v>
      </c>
      <c r="D312" s="12" t="s">
        <v>1297</v>
      </c>
      <c r="E312" s="61" t="s">
        <v>1738</v>
      </c>
      <c r="F312" s="66" t="n">
        <v>20</v>
      </c>
      <c r="G312" s="62" t="n">
        <v>2006</v>
      </c>
      <c r="H312" s="58" t="n">
        <v>8.46</v>
      </c>
      <c r="I312" s="12" t="s">
        <v>1299</v>
      </c>
      <c r="J312" s="13" t="s">
        <v>1300</v>
      </c>
      <c r="K312" s="13" t="s">
        <v>1301</v>
      </c>
      <c r="L312" s="13" t="s">
        <v>31</v>
      </c>
      <c r="M312" s="13" t="s">
        <v>953</v>
      </c>
      <c r="N312" s="13" t="s">
        <v>1739</v>
      </c>
      <c r="O312" s="61" t="s">
        <v>1735</v>
      </c>
      <c r="P312" s="13" t="s">
        <v>31</v>
      </c>
      <c r="Q312" s="13" t="s">
        <v>1739</v>
      </c>
      <c r="R312" s="13" t="s">
        <v>31</v>
      </c>
      <c r="S312" s="12" t="s">
        <v>1304</v>
      </c>
      <c r="T312" s="76"/>
    </row>
    <row r="313" customFormat="false" ht="33.75" hidden="false" customHeight="false" outlineLevel="0" collapsed="false">
      <c r="A313" s="13" t="n">
        <v>308</v>
      </c>
      <c r="B313" s="13" t="s">
        <v>92</v>
      </c>
      <c r="C313" s="13" t="s">
        <v>1737</v>
      </c>
      <c r="D313" s="12" t="s">
        <v>1297</v>
      </c>
      <c r="E313" s="61" t="s">
        <v>1740</v>
      </c>
      <c r="F313" s="66" t="n">
        <v>10</v>
      </c>
      <c r="G313" s="62" t="n">
        <v>2006</v>
      </c>
      <c r="H313" s="58" t="n">
        <v>4.5</v>
      </c>
      <c r="I313" s="12" t="s">
        <v>1299</v>
      </c>
      <c r="J313" s="13" t="s">
        <v>1300</v>
      </c>
      <c r="K313" s="13" t="s">
        <v>1301</v>
      </c>
      <c r="L313" s="13" t="s">
        <v>31</v>
      </c>
      <c r="M313" s="13" t="s">
        <v>953</v>
      </c>
      <c r="N313" s="13" t="s">
        <v>1739</v>
      </c>
      <c r="O313" s="61" t="s">
        <v>1735</v>
      </c>
      <c r="P313" s="13" t="s">
        <v>31</v>
      </c>
      <c r="Q313" s="13" t="s">
        <v>1739</v>
      </c>
      <c r="R313" s="13" t="s">
        <v>31</v>
      </c>
      <c r="S313" s="12" t="s">
        <v>1304</v>
      </c>
      <c r="T313" s="76"/>
    </row>
    <row r="314" customFormat="false" ht="33.75" hidden="false" customHeight="false" outlineLevel="0" collapsed="false">
      <c r="A314" s="13" t="n">
        <v>309</v>
      </c>
      <c r="B314" s="13" t="s">
        <v>92</v>
      </c>
      <c r="C314" s="13" t="s">
        <v>1737</v>
      </c>
      <c r="D314" s="12" t="s">
        <v>1297</v>
      </c>
      <c r="E314" s="61" t="s">
        <v>1741</v>
      </c>
      <c r="F314" s="66" t="n">
        <v>10</v>
      </c>
      <c r="G314" s="62" t="n">
        <v>2006</v>
      </c>
      <c r="H314" s="58" t="n">
        <v>4.5</v>
      </c>
      <c r="I314" s="12" t="s">
        <v>1299</v>
      </c>
      <c r="J314" s="13" t="s">
        <v>1300</v>
      </c>
      <c r="K314" s="13" t="s">
        <v>1301</v>
      </c>
      <c r="L314" s="13" t="s">
        <v>31</v>
      </c>
      <c r="M314" s="13" t="s">
        <v>953</v>
      </c>
      <c r="N314" s="13" t="s">
        <v>1739</v>
      </c>
      <c r="O314" s="61" t="s">
        <v>1735</v>
      </c>
      <c r="P314" s="13" t="s">
        <v>31</v>
      </c>
      <c r="Q314" s="13" t="s">
        <v>1739</v>
      </c>
      <c r="R314" s="13" t="s">
        <v>31</v>
      </c>
      <c r="S314" s="12" t="s">
        <v>1304</v>
      </c>
      <c r="T314" s="76"/>
    </row>
    <row r="315" customFormat="false" ht="33.75" hidden="false" customHeight="false" outlineLevel="0" collapsed="false">
      <c r="A315" s="13" t="n">
        <v>310</v>
      </c>
      <c r="B315" s="13" t="s">
        <v>92</v>
      </c>
      <c r="C315" s="13" t="s">
        <v>1742</v>
      </c>
      <c r="D315" s="12" t="s">
        <v>1297</v>
      </c>
      <c r="E315" s="61" t="s">
        <v>1743</v>
      </c>
      <c r="F315" s="66" t="n">
        <v>20</v>
      </c>
      <c r="G315" s="62" t="n">
        <v>2010</v>
      </c>
      <c r="H315" s="58" t="n">
        <v>15.47</v>
      </c>
      <c r="I315" s="12" t="s">
        <v>1299</v>
      </c>
      <c r="J315" s="13" t="s">
        <v>1300</v>
      </c>
      <c r="K315" s="13" t="s">
        <v>1301</v>
      </c>
      <c r="L315" s="13" t="s">
        <v>31</v>
      </c>
      <c r="M315" s="13" t="s">
        <v>953</v>
      </c>
      <c r="N315" s="13" t="s">
        <v>1744</v>
      </c>
      <c r="O315" s="61" t="s">
        <v>1735</v>
      </c>
      <c r="P315" s="13" t="s">
        <v>31</v>
      </c>
      <c r="Q315" s="13" t="s">
        <v>1744</v>
      </c>
      <c r="R315" s="13" t="s">
        <v>31</v>
      </c>
      <c r="S315" s="12" t="s">
        <v>1304</v>
      </c>
      <c r="T315" s="76"/>
    </row>
    <row r="316" customFormat="false" ht="56.25" hidden="false" customHeight="false" outlineLevel="0" collapsed="false">
      <c r="A316" s="13" t="n">
        <v>311</v>
      </c>
      <c r="B316" s="16" t="s">
        <v>92</v>
      </c>
      <c r="C316" s="16" t="s">
        <v>1742</v>
      </c>
      <c r="D316" s="12" t="s">
        <v>1297</v>
      </c>
      <c r="E316" s="63" t="s">
        <v>1745</v>
      </c>
      <c r="F316" s="19"/>
      <c r="G316" s="87" t="n">
        <v>2010</v>
      </c>
      <c r="H316" s="75"/>
      <c r="I316" s="76"/>
      <c r="J316" s="76"/>
      <c r="K316" s="16" t="s">
        <v>776</v>
      </c>
      <c r="L316" s="27"/>
      <c r="M316" s="76"/>
      <c r="N316" s="16"/>
      <c r="O316" s="16"/>
      <c r="P316" s="27"/>
      <c r="Q316" s="16"/>
      <c r="R316" s="27"/>
      <c r="S316" s="76"/>
      <c r="T316" s="12" t="s">
        <v>1309</v>
      </c>
    </row>
    <row r="317" customFormat="false" ht="33.75" hidden="false" customHeight="false" outlineLevel="0" collapsed="false">
      <c r="A317" s="13" t="n">
        <v>312</v>
      </c>
      <c r="B317" s="13" t="s">
        <v>92</v>
      </c>
      <c r="C317" s="13" t="s">
        <v>1746</v>
      </c>
      <c r="D317" s="12" t="s">
        <v>1297</v>
      </c>
      <c r="E317" s="61" t="s">
        <v>1747</v>
      </c>
      <c r="F317" s="66" t="n">
        <v>20</v>
      </c>
      <c r="G317" s="62" t="n">
        <v>2008</v>
      </c>
      <c r="H317" s="58" t="n">
        <v>11.25</v>
      </c>
      <c r="I317" s="12" t="s">
        <v>1299</v>
      </c>
      <c r="J317" s="13" t="s">
        <v>1300</v>
      </c>
      <c r="K317" s="13" t="s">
        <v>1301</v>
      </c>
      <c r="L317" s="13" t="s">
        <v>31</v>
      </c>
      <c r="M317" s="13" t="s">
        <v>953</v>
      </c>
      <c r="N317" s="13" t="s">
        <v>1748</v>
      </c>
      <c r="O317" s="61" t="s">
        <v>1735</v>
      </c>
      <c r="P317" s="13" t="s">
        <v>31</v>
      </c>
      <c r="Q317" s="13" t="s">
        <v>1748</v>
      </c>
      <c r="R317" s="13" t="s">
        <v>31</v>
      </c>
      <c r="S317" s="12" t="s">
        <v>1304</v>
      </c>
      <c r="T317" s="76"/>
    </row>
    <row r="318" customFormat="false" ht="33.75" hidden="false" customHeight="false" outlineLevel="0" collapsed="false">
      <c r="A318" s="13" t="n">
        <v>313</v>
      </c>
      <c r="B318" s="13" t="s">
        <v>92</v>
      </c>
      <c r="C318" s="13" t="s">
        <v>1746</v>
      </c>
      <c r="D318" s="12" t="s">
        <v>1297</v>
      </c>
      <c r="E318" s="61" t="s">
        <v>1749</v>
      </c>
      <c r="F318" s="66" t="n">
        <v>20</v>
      </c>
      <c r="G318" s="62" t="n">
        <v>2008</v>
      </c>
      <c r="H318" s="58" t="n">
        <v>11.25</v>
      </c>
      <c r="I318" s="12" t="s">
        <v>1299</v>
      </c>
      <c r="J318" s="13" t="s">
        <v>1300</v>
      </c>
      <c r="K318" s="13" t="s">
        <v>1301</v>
      </c>
      <c r="L318" s="13" t="s">
        <v>31</v>
      </c>
      <c r="M318" s="13" t="s">
        <v>953</v>
      </c>
      <c r="N318" s="13" t="s">
        <v>1748</v>
      </c>
      <c r="O318" s="61" t="s">
        <v>1735</v>
      </c>
      <c r="P318" s="13" t="s">
        <v>31</v>
      </c>
      <c r="Q318" s="13" t="s">
        <v>1748</v>
      </c>
      <c r="R318" s="13" t="s">
        <v>31</v>
      </c>
      <c r="S318" s="12" t="s">
        <v>1304</v>
      </c>
      <c r="T318" s="76"/>
    </row>
    <row r="319" customFormat="false" ht="33.75" hidden="false" customHeight="false" outlineLevel="0" collapsed="false">
      <c r="A319" s="13" t="n">
        <v>314</v>
      </c>
      <c r="B319" s="13" t="s">
        <v>92</v>
      </c>
      <c r="C319" s="13" t="s">
        <v>1750</v>
      </c>
      <c r="D319" s="12" t="s">
        <v>1297</v>
      </c>
      <c r="E319" s="61" t="s">
        <v>1751</v>
      </c>
      <c r="F319" s="66" t="n">
        <v>15</v>
      </c>
      <c r="G319" s="62" t="n">
        <v>2006</v>
      </c>
      <c r="H319" s="58" t="n">
        <v>5.4</v>
      </c>
      <c r="I319" s="12" t="s">
        <v>1299</v>
      </c>
      <c r="J319" s="13" t="s">
        <v>1300</v>
      </c>
      <c r="K319" s="13" t="s">
        <v>1301</v>
      </c>
      <c r="L319" s="13" t="s">
        <v>31</v>
      </c>
      <c r="M319" s="13" t="s">
        <v>953</v>
      </c>
      <c r="N319" s="13" t="s">
        <v>1752</v>
      </c>
      <c r="O319" s="61" t="s">
        <v>1735</v>
      </c>
      <c r="P319" s="13" t="s">
        <v>31</v>
      </c>
      <c r="Q319" s="13" t="s">
        <v>1752</v>
      </c>
      <c r="R319" s="13" t="s">
        <v>31</v>
      </c>
      <c r="S319" s="12" t="s">
        <v>1304</v>
      </c>
      <c r="T319" s="76"/>
    </row>
    <row r="320" customFormat="false" ht="33.75" hidden="false" customHeight="false" outlineLevel="0" collapsed="false">
      <c r="A320" s="13" t="n">
        <v>315</v>
      </c>
      <c r="B320" s="13" t="s">
        <v>92</v>
      </c>
      <c r="C320" s="13" t="s">
        <v>1753</v>
      </c>
      <c r="D320" s="12" t="s">
        <v>1297</v>
      </c>
      <c r="E320" s="61" t="s">
        <v>1754</v>
      </c>
      <c r="F320" s="66" t="n">
        <v>10</v>
      </c>
      <c r="G320" s="62" t="n">
        <v>2008</v>
      </c>
      <c r="H320" s="58" t="n">
        <v>3.6</v>
      </c>
      <c r="I320" s="12" t="s">
        <v>1299</v>
      </c>
      <c r="J320" s="13" t="s">
        <v>1300</v>
      </c>
      <c r="K320" s="13" t="s">
        <v>1301</v>
      </c>
      <c r="L320" s="13" t="s">
        <v>31</v>
      </c>
      <c r="M320" s="13" t="s">
        <v>953</v>
      </c>
      <c r="N320" s="13" t="s">
        <v>1755</v>
      </c>
      <c r="O320" s="61" t="s">
        <v>1735</v>
      </c>
      <c r="P320" s="13" t="s">
        <v>31</v>
      </c>
      <c r="Q320" s="13" t="s">
        <v>1755</v>
      </c>
      <c r="R320" s="13" t="s">
        <v>31</v>
      </c>
      <c r="S320" s="12" t="s">
        <v>1304</v>
      </c>
      <c r="T320" s="76"/>
    </row>
    <row r="321" customFormat="false" ht="33.75" hidden="false" customHeight="false" outlineLevel="0" collapsed="false">
      <c r="A321" s="13" t="n">
        <v>316</v>
      </c>
      <c r="B321" s="13" t="s">
        <v>92</v>
      </c>
      <c r="C321" s="13" t="s">
        <v>1753</v>
      </c>
      <c r="D321" s="12" t="s">
        <v>1297</v>
      </c>
      <c r="E321" s="61" t="s">
        <v>1756</v>
      </c>
      <c r="F321" s="70" t="n">
        <v>15</v>
      </c>
      <c r="G321" s="62" t="n">
        <v>2008</v>
      </c>
      <c r="H321" s="58" t="n">
        <v>5.4</v>
      </c>
      <c r="I321" s="12" t="s">
        <v>1299</v>
      </c>
      <c r="J321" s="13" t="s">
        <v>1300</v>
      </c>
      <c r="K321" s="13" t="s">
        <v>1301</v>
      </c>
      <c r="L321" s="13" t="s">
        <v>31</v>
      </c>
      <c r="M321" s="13" t="s">
        <v>953</v>
      </c>
      <c r="N321" s="13" t="s">
        <v>1755</v>
      </c>
      <c r="O321" s="61" t="s">
        <v>1735</v>
      </c>
      <c r="P321" s="13" t="s">
        <v>31</v>
      </c>
      <c r="Q321" s="13" t="s">
        <v>1755</v>
      </c>
      <c r="R321" s="13" t="s">
        <v>31</v>
      </c>
      <c r="S321" s="12" t="s">
        <v>1304</v>
      </c>
      <c r="T321" s="76"/>
    </row>
    <row r="322" customFormat="false" ht="33.75" hidden="false" customHeight="false" outlineLevel="0" collapsed="false">
      <c r="A322" s="13" t="n">
        <v>317</v>
      </c>
      <c r="B322" s="61" t="s">
        <v>141</v>
      </c>
      <c r="C322" s="13" t="s">
        <v>482</v>
      </c>
      <c r="D322" s="12" t="s">
        <v>1297</v>
      </c>
      <c r="E322" s="13" t="s">
        <v>1757</v>
      </c>
      <c r="F322" s="27" t="n">
        <v>50</v>
      </c>
      <c r="G322" s="27" t="n">
        <v>2013</v>
      </c>
      <c r="H322" s="58" t="n">
        <v>37.7</v>
      </c>
      <c r="I322" s="12" t="s">
        <v>1299</v>
      </c>
      <c r="J322" s="13" t="s">
        <v>1300</v>
      </c>
      <c r="K322" s="13" t="s">
        <v>1301</v>
      </c>
      <c r="L322" s="13" t="s">
        <v>31</v>
      </c>
      <c r="M322" s="13" t="s">
        <v>953</v>
      </c>
      <c r="N322" s="13" t="s">
        <v>1758</v>
      </c>
      <c r="O322" s="61" t="s">
        <v>146</v>
      </c>
      <c r="P322" s="13" t="s">
        <v>31</v>
      </c>
      <c r="Q322" s="13" t="s">
        <v>1758</v>
      </c>
      <c r="R322" s="13" t="s">
        <v>31</v>
      </c>
      <c r="S322" s="12" t="s">
        <v>1304</v>
      </c>
      <c r="T322" s="76"/>
    </row>
    <row r="323" customFormat="false" ht="33.75" hidden="false" customHeight="false" outlineLevel="0" collapsed="false">
      <c r="A323" s="13" t="n">
        <v>318</v>
      </c>
      <c r="B323" s="61" t="s">
        <v>141</v>
      </c>
      <c r="C323" s="13" t="s">
        <v>482</v>
      </c>
      <c r="D323" s="12" t="s">
        <v>1297</v>
      </c>
      <c r="E323" s="61" t="s">
        <v>1759</v>
      </c>
      <c r="F323" s="62" t="n">
        <v>60</v>
      </c>
      <c r="G323" s="62" t="n">
        <v>2009</v>
      </c>
      <c r="H323" s="58" t="n">
        <v>40.5</v>
      </c>
      <c r="I323" s="12" t="s">
        <v>1299</v>
      </c>
      <c r="J323" s="13" t="s">
        <v>1300</v>
      </c>
      <c r="K323" s="13" t="s">
        <v>1301</v>
      </c>
      <c r="L323" s="13" t="s">
        <v>31</v>
      </c>
      <c r="M323" s="13" t="s">
        <v>953</v>
      </c>
      <c r="N323" s="13" t="s">
        <v>1758</v>
      </c>
      <c r="O323" s="61" t="s">
        <v>146</v>
      </c>
      <c r="P323" s="13" t="s">
        <v>31</v>
      </c>
      <c r="Q323" s="13" t="s">
        <v>1758</v>
      </c>
      <c r="R323" s="13" t="s">
        <v>31</v>
      </c>
      <c r="S323" s="12" t="s">
        <v>1304</v>
      </c>
      <c r="T323" s="76"/>
    </row>
    <row r="324" customFormat="false" ht="33.75" hidden="false" customHeight="false" outlineLevel="0" collapsed="false">
      <c r="A324" s="13" t="n">
        <v>319</v>
      </c>
      <c r="B324" s="61" t="s">
        <v>141</v>
      </c>
      <c r="C324" s="13" t="s">
        <v>482</v>
      </c>
      <c r="D324" s="12" t="s">
        <v>1297</v>
      </c>
      <c r="E324" s="61" t="s">
        <v>1760</v>
      </c>
      <c r="F324" s="62" t="n">
        <v>30</v>
      </c>
      <c r="G324" s="62" t="n">
        <v>2006</v>
      </c>
      <c r="H324" s="58" t="n">
        <v>18</v>
      </c>
      <c r="I324" s="12" t="s">
        <v>1299</v>
      </c>
      <c r="J324" s="13" t="s">
        <v>1300</v>
      </c>
      <c r="K324" s="13" t="s">
        <v>1301</v>
      </c>
      <c r="L324" s="13" t="s">
        <v>31</v>
      </c>
      <c r="M324" s="13" t="s">
        <v>953</v>
      </c>
      <c r="N324" s="13" t="s">
        <v>1758</v>
      </c>
      <c r="O324" s="61" t="s">
        <v>146</v>
      </c>
      <c r="P324" s="13" t="s">
        <v>31</v>
      </c>
      <c r="Q324" s="13" t="s">
        <v>1758</v>
      </c>
      <c r="R324" s="13" t="s">
        <v>31</v>
      </c>
      <c r="S324" s="12" t="s">
        <v>1304</v>
      </c>
      <c r="T324" s="76"/>
    </row>
    <row r="325" customFormat="false" ht="33.75" hidden="false" customHeight="false" outlineLevel="0" collapsed="false">
      <c r="A325" s="13" t="n">
        <v>320</v>
      </c>
      <c r="B325" s="61" t="s">
        <v>141</v>
      </c>
      <c r="C325" s="13" t="s">
        <v>493</v>
      </c>
      <c r="D325" s="12" t="s">
        <v>1297</v>
      </c>
      <c r="E325" s="61" t="s">
        <v>1761</v>
      </c>
      <c r="F325" s="62" t="n">
        <v>40</v>
      </c>
      <c r="G325" s="62" t="n">
        <v>2009</v>
      </c>
      <c r="H325" s="58" t="n">
        <v>5.4</v>
      </c>
      <c r="I325" s="12" t="s">
        <v>1299</v>
      </c>
      <c r="J325" s="13" t="s">
        <v>1300</v>
      </c>
      <c r="K325" s="13" t="s">
        <v>1301</v>
      </c>
      <c r="L325" s="13" t="s">
        <v>31</v>
      </c>
      <c r="M325" s="13" t="s">
        <v>953</v>
      </c>
      <c r="N325" s="13" t="s">
        <v>1762</v>
      </c>
      <c r="O325" s="61" t="s">
        <v>146</v>
      </c>
      <c r="P325" s="13" t="s">
        <v>31</v>
      </c>
      <c r="Q325" s="13" t="s">
        <v>1762</v>
      </c>
      <c r="R325" s="13" t="s">
        <v>31</v>
      </c>
      <c r="S325" s="12" t="s">
        <v>1304</v>
      </c>
      <c r="T325" s="76"/>
    </row>
    <row r="326" customFormat="false" ht="33.75" hidden="false" customHeight="false" outlineLevel="0" collapsed="false">
      <c r="A326" s="13" t="n">
        <v>321</v>
      </c>
      <c r="B326" s="61" t="s">
        <v>141</v>
      </c>
      <c r="C326" s="13" t="s">
        <v>493</v>
      </c>
      <c r="D326" s="12" t="s">
        <v>1297</v>
      </c>
      <c r="E326" s="61" t="s">
        <v>1763</v>
      </c>
      <c r="F326" s="62" t="n">
        <v>30</v>
      </c>
      <c r="G326" s="62" t="n">
        <v>2008</v>
      </c>
      <c r="H326" s="58" t="n">
        <v>6.75</v>
      </c>
      <c r="I326" s="12" t="s">
        <v>1299</v>
      </c>
      <c r="J326" s="13" t="s">
        <v>1300</v>
      </c>
      <c r="K326" s="13" t="s">
        <v>1301</v>
      </c>
      <c r="L326" s="13" t="s">
        <v>31</v>
      </c>
      <c r="M326" s="13" t="s">
        <v>953</v>
      </c>
      <c r="N326" s="13" t="s">
        <v>1762</v>
      </c>
      <c r="O326" s="61" t="s">
        <v>146</v>
      </c>
      <c r="P326" s="13" t="s">
        <v>31</v>
      </c>
      <c r="Q326" s="13" t="s">
        <v>1762</v>
      </c>
      <c r="R326" s="13" t="s">
        <v>31</v>
      </c>
      <c r="S326" s="12" t="s">
        <v>1304</v>
      </c>
      <c r="T326" s="76"/>
    </row>
    <row r="327" customFormat="false" ht="33.75" hidden="false" customHeight="false" outlineLevel="0" collapsed="false">
      <c r="A327" s="13" t="n">
        <v>322</v>
      </c>
      <c r="B327" s="61" t="s">
        <v>141</v>
      </c>
      <c r="C327" s="13" t="s">
        <v>493</v>
      </c>
      <c r="D327" s="12" t="s">
        <v>1297</v>
      </c>
      <c r="E327" s="61" t="s">
        <v>1764</v>
      </c>
      <c r="F327" s="62" t="n">
        <v>30</v>
      </c>
      <c r="G327" s="62" t="n">
        <v>2009</v>
      </c>
      <c r="H327" s="58" t="n">
        <v>18</v>
      </c>
      <c r="I327" s="12" t="s">
        <v>1299</v>
      </c>
      <c r="J327" s="13" t="s">
        <v>1300</v>
      </c>
      <c r="K327" s="13" t="s">
        <v>1301</v>
      </c>
      <c r="L327" s="13" t="s">
        <v>31</v>
      </c>
      <c r="M327" s="13" t="s">
        <v>953</v>
      </c>
      <c r="N327" s="13" t="s">
        <v>1762</v>
      </c>
      <c r="O327" s="61" t="s">
        <v>146</v>
      </c>
      <c r="P327" s="13" t="s">
        <v>31</v>
      </c>
      <c r="Q327" s="13" t="s">
        <v>1762</v>
      </c>
      <c r="R327" s="13" t="s">
        <v>31</v>
      </c>
      <c r="S327" s="12" t="s">
        <v>1304</v>
      </c>
      <c r="T327" s="76"/>
    </row>
    <row r="328" customFormat="false" ht="33.75" hidden="false" customHeight="false" outlineLevel="0" collapsed="false">
      <c r="A328" s="13" t="n">
        <v>323</v>
      </c>
      <c r="B328" s="61" t="s">
        <v>141</v>
      </c>
      <c r="C328" s="13" t="s">
        <v>493</v>
      </c>
      <c r="D328" s="12" t="s">
        <v>1297</v>
      </c>
      <c r="E328" s="61" t="s">
        <v>1765</v>
      </c>
      <c r="F328" s="62" t="n">
        <v>20</v>
      </c>
      <c r="G328" s="62" t="n">
        <v>2017</v>
      </c>
      <c r="H328" s="58" t="n">
        <v>7.8</v>
      </c>
      <c r="I328" s="12" t="s">
        <v>1299</v>
      </c>
      <c r="J328" s="13" t="s">
        <v>1300</v>
      </c>
      <c r="K328" s="13" t="s">
        <v>1301</v>
      </c>
      <c r="L328" s="13" t="s">
        <v>31</v>
      </c>
      <c r="M328" s="13" t="s">
        <v>953</v>
      </c>
      <c r="N328" s="13" t="s">
        <v>1762</v>
      </c>
      <c r="O328" s="61" t="s">
        <v>146</v>
      </c>
      <c r="P328" s="13" t="s">
        <v>31</v>
      </c>
      <c r="Q328" s="13" t="s">
        <v>1762</v>
      </c>
      <c r="R328" s="13" t="s">
        <v>31</v>
      </c>
      <c r="S328" s="12" t="s">
        <v>1304</v>
      </c>
      <c r="T328" s="76"/>
    </row>
    <row r="329" customFormat="false" ht="33.75" hidden="false" customHeight="false" outlineLevel="0" collapsed="false">
      <c r="A329" s="13" t="n">
        <v>324</v>
      </c>
      <c r="B329" s="61" t="s">
        <v>141</v>
      </c>
      <c r="C329" s="13" t="s">
        <v>493</v>
      </c>
      <c r="D329" s="12" t="s">
        <v>1297</v>
      </c>
      <c r="E329" s="61" t="s">
        <v>1766</v>
      </c>
      <c r="F329" s="62" t="n">
        <v>20</v>
      </c>
      <c r="G329" s="62" t="n">
        <v>2017</v>
      </c>
      <c r="H329" s="58" t="n">
        <v>45.5</v>
      </c>
      <c r="I329" s="12" t="s">
        <v>1299</v>
      </c>
      <c r="J329" s="13" t="s">
        <v>1300</v>
      </c>
      <c r="K329" s="13" t="s">
        <v>1301</v>
      </c>
      <c r="L329" s="13" t="s">
        <v>31</v>
      </c>
      <c r="M329" s="13" t="s">
        <v>953</v>
      </c>
      <c r="N329" s="13" t="s">
        <v>1762</v>
      </c>
      <c r="O329" s="61" t="s">
        <v>146</v>
      </c>
      <c r="P329" s="13" t="s">
        <v>31</v>
      </c>
      <c r="Q329" s="13" t="s">
        <v>1762</v>
      </c>
      <c r="R329" s="13" t="s">
        <v>31</v>
      </c>
      <c r="S329" s="12" t="s">
        <v>1304</v>
      </c>
      <c r="T329" s="76"/>
    </row>
    <row r="330" customFormat="false" ht="33.75" hidden="false" customHeight="false" outlineLevel="0" collapsed="false">
      <c r="A330" s="13" t="n">
        <v>325</v>
      </c>
      <c r="B330" s="61" t="s">
        <v>141</v>
      </c>
      <c r="C330" s="13" t="s">
        <v>500</v>
      </c>
      <c r="D330" s="12" t="s">
        <v>1297</v>
      </c>
      <c r="E330" s="61" t="s">
        <v>1767</v>
      </c>
      <c r="F330" s="62" t="n">
        <v>60</v>
      </c>
      <c r="G330" s="62" t="n">
        <v>2013</v>
      </c>
      <c r="H330" s="58" t="n">
        <v>27.95</v>
      </c>
      <c r="I330" s="12" t="s">
        <v>1299</v>
      </c>
      <c r="J330" s="13" t="s">
        <v>1300</v>
      </c>
      <c r="K330" s="13" t="s">
        <v>1301</v>
      </c>
      <c r="L330" s="13" t="s">
        <v>31</v>
      </c>
      <c r="M330" s="13" t="s">
        <v>953</v>
      </c>
      <c r="N330" s="13" t="s">
        <v>1768</v>
      </c>
      <c r="O330" s="61" t="s">
        <v>146</v>
      </c>
      <c r="P330" s="13" t="s">
        <v>31</v>
      </c>
      <c r="Q330" s="13" t="s">
        <v>1768</v>
      </c>
      <c r="R330" s="13" t="s">
        <v>31</v>
      </c>
      <c r="S330" s="12" t="s">
        <v>1304</v>
      </c>
      <c r="T330" s="76"/>
    </row>
    <row r="331" customFormat="false" ht="33.75" hidden="false" customHeight="false" outlineLevel="0" collapsed="false">
      <c r="A331" s="13" t="n">
        <v>326</v>
      </c>
      <c r="B331" s="61" t="s">
        <v>141</v>
      </c>
      <c r="C331" s="13" t="s">
        <v>500</v>
      </c>
      <c r="D331" s="12" t="s">
        <v>1297</v>
      </c>
      <c r="E331" s="61" t="s">
        <v>1769</v>
      </c>
      <c r="F331" s="62" t="n">
        <v>30</v>
      </c>
      <c r="G331" s="62" t="n">
        <v>2009</v>
      </c>
      <c r="H331" s="58" t="n">
        <v>21.6</v>
      </c>
      <c r="I331" s="12" t="s">
        <v>1299</v>
      </c>
      <c r="J331" s="13" t="s">
        <v>1300</v>
      </c>
      <c r="K331" s="13" t="s">
        <v>1301</v>
      </c>
      <c r="L331" s="13" t="s">
        <v>31</v>
      </c>
      <c r="M331" s="13" t="s">
        <v>953</v>
      </c>
      <c r="N331" s="13" t="s">
        <v>1768</v>
      </c>
      <c r="O331" s="61" t="s">
        <v>146</v>
      </c>
      <c r="P331" s="13" t="s">
        <v>31</v>
      </c>
      <c r="Q331" s="13" t="s">
        <v>1768</v>
      </c>
      <c r="R331" s="13" t="s">
        <v>31</v>
      </c>
      <c r="S331" s="12" t="s">
        <v>1304</v>
      </c>
      <c r="T331" s="76"/>
    </row>
    <row r="332" customFormat="false" ht="33.75" hidden="false" customHeight="false" outlineLevel="0" collapsed="false">
      <c r="A332" s="13" t="n">
        <v>327</v>
      </c>
      <c r="B332" s="61" t="s">
        <v>141</v>
      </c>
      <c r="C332" s="13" t="s">
        <v>500</v>
      </c>
      <c r="D332" s="12" t="s">
        <v>1297</v>
      </c>
      <c r="E332" s="61" t="s">
        <v>1770</v>
      </c>
      <c r="F332" s="62" t="n">
        <v>60</v>
      </c>
      <c r="G332" s="62" t="n">
        <v>2009</v>
      </c>
      <c r="H332" s="58" t="n">
        <v>19.98</v>
      </c>
      <c r="I332" s="12" t="s">
        <v>1299</v>
      </c>
      <c r="J332" s="13" t="s">
        <v>1300</v>
      </c>
      <c r="K332" s="13" t="s">
        <v>1301</v>
      </c>
      <c r="L332" s="13" t="s">
        <v>31</v>
      </c>
      <c r="M332" s="13" t="s">
        <v>953</v>
      </c>
      <c r="N332" s="13" t="s">
        <v>1768</v>
      </c>
      <c r="O332" s="61" t="s">
        <v>146</v>
      </c>
      <c r="P332" s="13" t="s">
        <v>31</v>
      </c>
      <c r="Q332" s="13" t="s">
        <v>1768</v>
      </c>
      <c r="R332" s="13" t="s">
        <v>31</v>
      </c>
      <c r="S332" s="12" t="s">
        <v>1304</v>
      </c>
      <c r="T332" s="76"/>
    </row>
    <row r="333" customFormat="false" ht="33.75" hidden="false" customHeight="false" outlineLevel="0" collapsed="false">
      <c r="A333" s="13" t="n">
        <v>328</v>
      </c>
      <c r="B333" s="61" t="s">
        <v>141</v>
      </c>
      <c r="C333" s="13" t="s">
        <v>500</v>
      </c>
      <c r="D333" s="12" t="s">
        <v>1297</v>
      </c>
      <c r="E333" s="61" t="s">
        <v>1771</v>
      </c>
      <c r="F333" s="62" t="n">
        <v>60</v>
      </c>
      <c r="G333" s="62" t="n">
        <v>2009</v>
      </c>
      <c r="H333" s="58" t="n">
        <v>29.745</v>
      </c>
      <c r="I333" s="12" t="s">
        <v>1299</v>
      </c>
      <c r="J333" s="13" t="s">
        <v>1300</v>
      </c>
      <c r="K333" s="13" t="s">
        <v>1301</v>
      </c>
      <c r="L333" s="13" t="s">
        <v>31</v>
      </c>
      <c r="M333" s="13" t="s">
        <v>953</v>
      </c>
      <c r="N333" s="13" t="s">
        <v>1768</v>
      </c>
      <c r="O333" s="61" t="s">
        <v>146</v>
      </c>
      <c r="P333" s="13" t="s">
        <v>31</v>
      </c>
      <c r="Q333" s="13" t="s">
        <v>1768</v>
      </c>
      <c r="R333" s="13" t="s">
        <v>31</v>
      </c>
      <c r="S333" s="12" t="s">
        <v>1304</v>
      </c>
      <c r="T333" s="76"/>
    </row>
    <row r="334" customFormat="false" ht="33.75" hidden="false" customHeight="false" outlineLevel="0" collapsed="false">
      <c r="A334" s="13" t="n">
        <v>329</v>
      </c>
      <c r="B334" s="61" t="s">
        <v>141</v>
      </c>
      <c r="C334" s="13" t="s">
        <v>500</v>
      </c>
      <c r="D334" s="12" t="s">
        <v>1297</v>
      </c>
      <c r="E334" s="61" t="s">
        <v>1772</v>
      </c>
      <c r="F334" s="27" t="n">
        <v>300</v>
      </c>
      <c r="G334" s="62" t="n">
        <v>2000</v>
      </c>
      <c r="H334" s="58" t="n">
        <v>90</v>
      </c>
      <c r="I334" s="13" t="s">
        <v>1299</v>
      </c>
      <c r="J334" s="13" t="s">
        <v>1300</v>
      </c>
      <c r="K334" s="13" t="s">
        <v>1301</v>
      </c>
      <c r="L334" s="13" t="s">
        <v>31</v>
      </c>
      <c r="M334" s="13" t="s">
        <v>1327</v>
      </c>
      <c r="N334" s="13" t="s">
        <v>1773</v>
      </c>
      <c r="O334" s="61" t="s">
        <v>146</v>
      </c>
      <c r="P334" s="13" t="s">
        <v>31</v>
      </c>
      <c r="Q334" s="13" t="s">
        <v>1773</v>
      </c>
      <c r="R334" s="13" t="s">
        <v>31</v>
      </c>
      <c r="S334" s="12" t="s">
        <v>1304</v>
      </c>
      <c r="T334" s="76"/>
    </row>
    <row r="335" customFormat="false" ht="56.25" hidden="false" customHeight="false" outlineLevel="0" collapsed="false">
      <c r="A335" s="13" t="n">
        <v>330</v>
      </c>
      <c r="B335" s="63" t="s">
        <v>141</v>
      </c>
      <c r="C335" s="16" t="s">
        <v>487</v>
      </c>
      <c r="D335" s="12" t="s">
        <v>1297</v>
      </c>
      <c r="E335" s="63" t="s">
        <v>1774</v>
      </c>
      <c r="F335" s="64"/>
      <c r="G335" s="64" t="n">
        <v>2009</v>
      </c>
      <c r="H335" s="75"/>
      <c r="I335" s="76"/>
      <c r="J335" s="76"/>
      <c r="K335" s="16" t="s">
        <v>776</v>
      </c>
      <c r="L335" s="27"/>
      <c r="M335" s="76"/>
      <c r="N335" s="16"/>
      <c r="O335" s="63"/>
      <c r="P335" s="27"/>
      <c r="Q335" s="16"/>
      <c r="R335" s="27"/>
      <c r="S335" s="76"/>
      <c r="T335" s="12" t="s">
        <v>1309</v>
      </c>
    </row>
    <row r="336" customFormat="false" ht="33.75" hidden="false" customHeight="false" outlineLevel="0" collapsed="false">
      <c r="A336" s="13" t="n">
        <v>331</v>
      </c>
      <c r="B336" s="61" t="s">
        <v>141</v>
      </c>
      <c r="C336" s="13" t="s">
        <v>487</v>
      </c>
      <c r="D336" s="12" t="s">
        <v>1297</v>
      </c>
      <c r="E336" s="61" t="s">
        <v>1775</v>
      </c>
      <c r="F336" s="27" t="n">
        <v>160</v>
      </c>
      <c r="G336" s="62" t="n">
        <v>2009</v>
      </c>
      <c r="H336" s="58" t="n">
        <v>36</v>
      </c>
      <c r="I336" s="12" t="s">
        <v>1299</v>
      </c>
      <c r="J336" s="13" t="s">
        <v>1300</v>
      </c>
      <c r="K336" s="13" t="s">
        <v>1301</v>
      </c>
      <c r="L336" s="13" t="s">
        <v>31</v>
      </c>
      <c r="M336" s="13" t="s">
        <v>953</v>
      </c>
      <c r="N336" s="13" t="s">
        <v>1776</v>
      </c>
      <c r="O336" s="61" t="s">
        <v>146</v>
      </c>
      <c r="P336" s="13" t="s">
        <v>31</v>
      </c>
      <c r="Q336" s="13" t="s">
        <v>1776</v>
      </c>
      <c r="R336" s="13" t="s">
        <v>31</v>
      </c>
      <c r="S336" s="12" t="s">
        <v>1304</v>
      </c>
      <c r="T336" s="76"/>
    </row>
    <row r="337" customFormat="false" ht="33.75" hidden="false" customHeight="false" outlineLevel="0" collapsed="false">
      <c r="A337" s="13" t="n">
        <v>332</v>
      </c>
      <c r="B337" s="61" t="s">
        <v>141</v>
      </c>
      <c r="C337" s="13" t="s">
        <v>487</v>
      </c>
      <c r="D337" s="12" t="s">
        <v>1297</v>
      </c>
      <c r="E337" s="61" t="s">
        <v>1777</v>
      </c>
      <c r="F337" s="27" t="n">
        <v>1000</v>
      </c>
      <c r="G337" s="62" t="n">
        <v>2002</v>
      </c>
      <c r="H337" s="58" t="n">
        <v>225</v>
      </c>
      <c r="I337" s="13" t="s">
        <v>1299</v>
      </c>
      <c r="J337" s="13" t="s">
        <v>1300</v>
      </c>
      <c r="K337" s="13" t="s">
        <v>1301</v>
      </c>
      <c r="L337" s="13" t="s">
        <v>31</v>
      </c>
      <c r="M337" s="13" t="s">
        <v>251</v>
      </c>
      <c r="N337" s="13" t="s">
        <v>33</v>
      </c>
      <c r="O337" s="13" t="s">
        <v>33</v>
      </c>
      <c r="P337" s="13" t="s">
        <v>31</v>
      </c>
      <c r="Q337" s="13" t="s">
        <v>33</v>
      </c>
      <c r="R337" s="13" t="s">
        <v>31</v>
      </c>
      <c r="S337" s="12" t="s">
        <v>1304</v>
      </c>
      <c r="T337" s="76"/>
    </row>
    <row r="338" customFormat="false" ht="33.75" hidden="false" customHeight="false" outlineLevel="0" collapsed="false">
      <c r="A338" s="13" t="n">
        <v>333</v>
      </c>
      <c r="B338" s="61" t="s">
        <v>141</v>
      </c>
      <c r="C338" s="13" t="s">
        <v>490</v>
      </c>
      <c r="D338" s="12" t="s">
        <v>1297</v>
      </c>
      <c r="E338" s="61" t="s">
        <v>1778</v>
      </c>
      <c r="F338" s="27" t="n">
        <v>60</v>
      </c>
      <c r="G338" s="62" t="n">
        <v>2009</v>
      </c>
      <c r="H338" s="58" t="n">
        <v>90</v>
      </c>
      <c r="I338" s="12" t="s">
        <v>1299</v>
      </c>
      <c r="J338" s="13" t="s">
        <v>1300</v>
      </c>
      <c r="K338" s="13" t="s">
        <v>1301</v>
      </c>
      <c r="L338" s="13" t="s">
        <v>31</v>
      </c>
      <c r="M338" s="13" t="s">
        <v>953</v>
      </c>
      <c r="N338" s="13" t="s">
        <v>1779</v>
      </c>
      <c r="O338" s="61" t="s">
        <v>146</v>
      </c>
      <c r="P338" s="13" t="s">
        <v>31</v>
      </c>
      <c r="Q338" s="13" t="s">
        <v>1779</v>
      </c>
      <c r="R338" s="13" t="s">
        <v>31</v>
      </c>
      <c r="S338" s="12" t="s">
        <v>1304</v>
      </c>
      <c r="T338" s="76"/>
    </row>
    <row r="339" customFormat="false" ht="33.75" hidden="false" customHeight="false" outlineLevel="0" collapsed="false">
      <c r="A339" s="13" t="n">
        <v>334</v>
      </c>
      <c r="B339" s="61" t="s">
        <v>141</v>
      </c>
      <c r="C339" s="13" t="s">
        <v>142</v>
      </c>
      <c r="D339" s="12" t="s">
        <v>1297</v>
      </c>
      <c r="E339" s="61" t="s">
        <v>1780</v>
      </c>
      <c r="F339" s="27" t="n">
        <v>300</v>
      </c>
      <c r="G339" s="62" t="n">
        <v>2009</v>
      </c>
      <c r="H339" s="58" t="n">
        <v>108</v>
      </c>
      <c r="I339" s="13" t="s">
        <v>1299</v>
      </c>
      <c r="J339" s="13" t="s">
        <v>1300</v>
      </c>
      <c r="K339" s="13" t="s">
        <v>1301</v>
      </c>
      <c r="L339" s="13" t="s">
        <v>31</v>
      </c>
      <c r="M339" s="13" t="s">
        <v>1327</v>
      </c>
      <c r="N339" s="13" t="s">
        <v>1781</v>
      </c>
      <c r="O339" s="61" t="s">
        <v>146</v>
      </c>
      <c r="P339" s="13" t="s">
        <v>31</v>
      </c>
      <c r="Q339" s="13" t="s">
        <v>1781</v>
      </c>
      <c r="R339" s="13" t="s">
        <v>31</v>
      </c>
      <c r="S339" s="12" t="s">
        <v>1304</v>
      </c>
      <c r="T339" s="76"/>
    </row>
    <row r="340" customFormat="false" ht="33.75" hidden="false" customHeight="false" outlineLevel="0" collapsed="false">
      <c r="A340" s="13" t="n">
        <v>335</v>
      </c>
      <c r="B340" s="61" t="s">
        <v>141</v>
      </c>
      <c r="C340" s="13" t="s">
        <v>1782</v>
      </c>
      <c r="D340" s="12" t="s">
        <v>1297</v>
      </c>
      <c r="E340" s="61" t="s">
        <v>1783</v>
      </c>
      <c r="F340" s="27" t="n">
        <v>300</v>
      </c>
      <c r="G340" s="62" t="n">
        <v>2002</v>
      </c>
      <c r="H340" s="58" t="n">
        <v>135</v>
      </c>
      <c r="I340" s="13" t="s">
        <v>1299</v>
      </c>
      <c r="J340" s="13" t="s">
        <v>1300</v>
      </c>
      <c r="K340" s="13" t="s">
        <v>1301</v>
      </c>
      <c r="L340" s="13" t="s">
        <v>31</v>
      </c>
      <c r="M340" s="13" t="s">
        <v>1327</v>
      </c>
      <c r="N340" s="13" t="s">
        <v>1784</v>
      </c>
      <c r="O340" s="61" t="s">
        <v>146</v>
      </c>
      <c r="P340" s="13" t="s">
        <v>31</v>
      </c>
      <c r="Q340" s="13" t="s">
        <v>1784</v>
      </c>
      <c r="R340" s="13" t="s">
        <v>31</v>
      </c>
      <c r="S340" s="12" t="s">
        <v>1304</v>
      </c>
      <c r="T340" s="76"/>
    </row>
    <row r="341" customFormat="false" ht="33.75" hidden="false" customHeight="false" outlineLevel="0" collapsed="false">
      <c r="A341" s="13" t="n">
        <v>336</v>
      </c>
      <c r="B341" s="61" t="s">
        <v>141</v>
      </c>
      <c r="C341" s="13" t="s">
        <v>1782</v>
      </c>
      <c r="D341" s="12" t="s">
        <v>1297</v>
      </c>
      <c r="E341" s="61" t="s">
        <v>1785</v>
      </c>
      <c r="F341" s="27" t="n">
        <v>800</v>
      </c>
      <c r="G341" s="62" t="n">
        <v>1997</v>
      </c>
      <c r="H341" s="58" t="n">
        <v>225</v>
      </c>
      <c r="I341" s="13" t="s">
        <v>1299</v>
      </c>
      <c r="J341" s="13" t="s">
        <v>1300</v>
      </c>
      <c r="K341" s="13" t="s">
        <v>1301</v>
      </c>
      <c r="L341" s="13" t="s">
        <v>31</v>
      </c>
      <c r="M341" s="13" t="s">
        <v>1327</v>
      </c>
      <c r="N341" s="13" t="s">
        <v>1786</v>
      </c>
      <c r="O341" s="61" t="s">
        <v>146</v>
      </c>
      <c r="P341" s="13" t="s">
        <v>31</v>
      </c>
      <c r="Q341" s="13" t="s">
        <v>1786</v>
      </c>
      <c r="R341" s="13" t="s">
        <v>31</v>
      </c>
      <c r="S341" s="12" t="s">
        <v>1304</v>
      </c>
      <c r="T341" s="76"/>
    </row>
    <row r="342" customFormat="false" ht="33.75" hidden="false" customHeight="false" outlineLevel="0" collapsed="false">
      <c r="A342" s="13" t="n">
        <v>337</v>
      </c>
      <c r="B342" s="61" t="s">
        <v>113</v>
      </c>
      <c r="C342" s="13" t="s">
        <v>114</v>
      </c>
      <c r="D342" s="12" t="s">
        <v>1297</v>
      </c>
      <c r="E342" s="61" t="s">
        <v>1787</v>
      </c>
      <c r="F342" s="27" t="n">
        <v>6000</v>
      </c>
      <c r="G342" s="27" t="n">
        <v>2010</v>
      </c>
      <c r="H342" s="58" t="n">
        <v>975</v>
      </c>
      <c r="I342" s="13" t="s">
        <v>1299</v>
      </c>
      <c r="J342" s="13" t="s">
        <v>1300</v>
      </c>
      <c r="K342" s="13" t="s">
        <v>1301</v>
      </c>
      <c r="L342" s="13" t="s">
        <v>31</v>
      </c>
      <c r="M342" s="13" t="s">
        <v>251</v>
      </c>
      <c r="N342" s="13" t="s">
        <v>33</v>
      </c>
      <c r="O342" s="13" t="s">
        <v>33</v>
      </c>
      <c r="P342" s="13" t="s">
        <v>31</v>
      </c>
      <c r="Q342" s="13" t="s">
        <v>33</v>
      </c>
      <c r="R342" s="13" t="s">
        <v>31</v>
      </c>
      <c r="S342" s="12" t="s">
        <v>1304</v>
      </c>
      <c r="T342" s="76"/>
    </row>
    <row r="343" customFormat="false" ht="33.75" hidden="false" customHeight="false" outlineLevel="0" collapsed="false">
      <c r="A343" s="13" t="n">
        <v>338</v>
      </c>
      <c r="B343" s="13" t="s">
        <v>113</v>
      </c>
      <c r="C343" s="13" t="s">
        <v>1788</v>
      </c>
      <c r="D343" s="12" t="s">
        <v>1297</v>
      </c>
      <c r="E343" s="13" t="s">
        <v>1789</v>
      </c>
      <c r="F343" s="27" t="n">
        <v>120</v>
      </c>
      <c r="G343" s="27" t="n">
        <v>2008</v>
      </c>
      <c r="H343" s="58" t="n">
        <v>53.1</v>
      </c>
      <c r="I343" s="12" t="s">
        <v>1299</v>
      </c>
      <c r="J343" s="13" t="s">
        <v>1300</v>
      </c>
      <c r="K343" s="13" t="s">
        <v>1301</v>
      </c>
      <c r="L343" s="13" t="s">
        <v>31</v>
      </c>
      <c r="M343" s="13" t="s">
        <v>953</v>
      </c>
      <c r="N343" s="88" t="s">
        <v>1790</v>
      </c>
      <c r="O343" s="13" t="s">
        <v>1791</v>
      </c>
      <c r="P343" s="13" t="s">
        <v>31</v>
      </c>
      <c r="Q343" s="88" t="s">
        <v>1790</v>
      </c>
      <c r="R343" s="13" t="s">
        <v>31</v>
      </c>
      <c r="S343" s="12" t="s">
        <v>1304</v>
      </c>
      <c r="T343" s="76"/>
    </row>
    <row r="344" customFormat="false" ht="33.75" hidden="false" customHeight="false" outlineLevel="0" collapsed="false">
      <c r="A344" s="13" t="n">
        <v>339</v>
      </c>
      <c r="B344" s="13" t="s">
        <v>113</v>
      </c>
      <c r="C344" s="13" t="s">
        <v>1792</v>
      </c>
      <c r="D344" s="12" t="s">
        <v>1297</v>
      </c>
      <c r="E344" s="13" t="s">
        <v>1793</v>
      </c>
      <c r="F344" s="27" t="n">
        <v>150</v>
      </c>
      <c r="G344" s="27" t="n">
        <v>2009</v>
      </c>
      <c r="H344" s="58" t="n">
        <v>73.035</v>
      </c>
      <c r="I344" s="12" t="s">
        <v>1299</v>
      </c>
      <c r="J344" s="13" t="s">
        <v>1300</v>
      </c>
      <c r="K344" s="13" t="s">
        <v>1301</v>
      </c>
      <c r="L344" s="13" t="s">
        <v>31</v>
      </c>
      <c r="M344" s="13" t="s">
        <v>953</v>
      </c>
      <c r="N344" s="88" t="s">
        <v>1794</v>
      </c>
      <c r="O344" s="13" t="s">
        <v>1791</v>
      </c>
      <c r="P344" s="13" t="s">
        <v>31</v>
      </c>
      <c r="Q344" s="88" t="s">
        <v>1794</v>
      </c>
      <c r="R344" s="13" t="s">
        <v>31</v>
      </c>
      <c r="S344" s="12" t="s">
        <v>1304</v>
      </c>
      <c r="T344" s="76"/>
    </row>
    <row r="345" customFormat="false" ht="33.75" hidden="false" customHeight="false" outlineLevel="0" collapsed="false">
      <c r="A345" s="13" t="n">
        <v>340</v>
      </c>
      <c r="B345" s="13" t="s">
        <v>113</v>
      </c>
      <c r="C345" s="13" t="s">
        <v>1795</v>
      </c>
      <c r="D345" s="12" t="s">
        <v>1297</v>
      </c>
      <c r="E345" s="13" t="s">
        <v>1796</v>
      </c>
      <c r="F345" s="27" t="n">
        <v>100</v>
      </c>
      <c r="G345" s="27" t="n">
        <v>2011</v>
      </c>
      <c r="H345" s="58" t="n">
        <v>108.68</v>
      </c>
      <c r="I345" s="12" t="s">
        <v>1299</v>
      </c>
      <c r="J345" s="13" t="s">
        <v>1300</v>
      </c>
      <c r="K345" s="13" t="s">
        <v>1301</v>
      </c>
      <c r="L345" s="13" t="s">
        <v>31</v>
      </c>
      <c r="M345" s="13" t="s">
        <v>953</v>
      </c>
      <c r="N345" s="88" t="s">
        <v>1797</v>
      </c>
      <c r="O345" s="13" t="s">
        <v>1791</v>
      </c>
      <c r="P345" s="13" t="s">
        <v>31</v>
      </c>
      <c r="Q345" s="88" t="s">
        <v>1797</v>
      </c>
      <c r="R345" s="13" t="s">
        <v>31</v>
      </c>
      <c r="S345" s="12" t="s">
        <v>1304</v>
      </c>
      <c r="T345" s="76"/>
    </row>
    <row r="346" customFormat="false" ht="33.75" hidden="false" customHeight="false" outlineLevel="0" collapsed="false">
      <c r="A346" s="13" t="n">
        <v>341</v>
      </c>
      <c r="B346" s="13" t="s">
        <v>277</v>
      </c>
      <c r="C346" s="13" t="s">
        <v>293</v>
      </c>
      <c r="D346" s="12" t="s">
        <v>1297</v>
      </c>
      <c r="E346" s="13" t="s">
        <v>1798</v>
      </c>
      <c r="F346" s="27" t="n">
        <v>2000</v>
      </c>
      <c r="G346" s="27" t="n">
        <v>2015</v>
      </c>
      <c r="H346" s="58" t="n">
        <v>1105</v>
      </c>
      <c r="I346" s="13" t="s">
        <v>1299</v>
      </c>
      <c r="J346" s="13" t="s">
        <v>1300</v>
      </c>
      <c r="K346" s="13" t="s">
        <v>1301</v>
      </c>
      <c r="L346" s="13" t="s">
        <v>31</v>
      </c>
      <c r="M346" s="13" t="s">
        <v>251</v>
      </c>
      <c r="N346" s="13" t="s">
        <v>33</v>
      </c>
      <c r="O346" s="13" t="s">
        <v>33</v>
      </c>
      <c r="P346" s="13" t="s">
        <v>31</v>
      </c>
      <c r="Q346" s="13" t="s">
        <v>33</v>
      </c>
      <c r="R346" s="13" t="s">
        <v>31</v>
      </c>
      <c r="S346" s="12" t="s">
        <v>1304</v>
      </c>
      <c r="T346" s="76"/>
    </row>
    <row r="347" customFormat="false" ht="33.75" hidden="false" customHeight="false" outlineLevel="0" collapsed="false">
      <c r="A347" s="13" t="n">
        <v>342</v>
      </c>
      <c r="B347" s="13" t="s">
        <v>277</v>
      </c>
      <c r="C347" s="13" t="s">
        <v>298</v>
      </c>
      <c r="D347" s="12" t="s">
        <v>1297</v>
      </c>
      <c r="E347" s="61" t="s">
        <v>1799</v>
      </c>
      <c r="F347" s="27" t="n">
        <v>100</v>
      </c>
      <c r="G347" s="27" t="n">
        <v>2011</v>
      </c>
      <c r="H347" s="58" t="n">
        <v>78</v>
      </c>
      <c r="I347" s="12" t="s">
        <v>1299</v>
      </c>
      <c r="J347" s="13" t="s">
        <v>1300</v>
      </c>
      <c r="K347" s="13" t="s">
        <v>1301</v>
      </c>
      <c r="L347" s="13" t="s">
        <v>31</v>
      </c>
      <c r="M347" s="13" t="s">
        <v>953</v>
      </c>
      <c r="N347" s="13" t="s">
        <v>1800</v>
      </c>
      <c r="O347" s="13" t="s">
        <v>282</v>
      </c>
      <c r="P347" s="13" t="s">
        <v>31</v>
      </c>
      <c r="Q347" s="13" t="s">
        <v>1800</v>
      </c>
      <c r="R347" s="13" t="s">
        <v>31</v>
      </c>
      <c r="S347" s="12" t="s">
        <v>1304</v>
      </c>
      <c r="T347" s="76"/>
    </row>
    <row r="348" customFormat="false" ht="33.75" hidden="false" customHeight="false" outlineLevel="0" collapsed="false">
      <c r="A348" s="13" t="n">
        <v>343</v>
      </c>
      <c r="B348" s="13" t="s">
        <v>277</v>
      </c>
      <c r="C348" s="13" t="s">
        <v>298</v>
      </c>
      <c r="D348" s="12" t="s">
        <v>1297</v>
      </c>
      <c r="E348" s="61" t="s">
        <v>1801</v>
      </c>
      <c r="F348" s="27" t="n">
        <v>200</v>
      </c>
      <c r="G348" s="27" t="n">
        <v>1998</v>
      </c>
      <c r="H348" s="58" t="n">
        <v>90</v>
      </c>
      <c r="I348" s="13" t="s">
        <v>1299</v>
      </c>
      <c r="J348" s="13" t="s">
        <v>1300</v>
      </c>
      <c r="K348" s="13" t="s">
        <v>1301</v>
      </c>
      <c r="L348" s="13" t="s">
        <v>31</v>
      </c>
      <c r="M348" s="13" t="s">
        <v>1327</v>
      </c>
      <c r="N348" s="13" t="s">
        <v>1802</v>
      </c>
      <c r="O348" s="13" t="s">
        <v>282</v>
      </c>
      <c r="P348" s="13" t="s">
        <v>31</v>
      </c>
      <c r="Q348" s="13" t="s">
        <v>1802</v>
      </c>
      <c r="R348" s="13" t="s">
        <v>31</v>
      </c>
      <c r="S348" s="12" t="s">
        <v>1304</v>
      </c>
      <c r="T348" s="76"/>
    </row>
    <row r="349" customFormat="false" ht="33.75" hidden="false" customHeight="false" outlineLevel="0" collapsed="false">
      <c r="A349" s="13" t="n">
        <v>344</v>
      </c>
      <c r="B349" s="13" t="s">
        <v>277</v>
      </c>
      <c r="C349" s="13" t="s">
        <v>1803</v>
      </c>
      <c r="D349" s="12" t="s">
        <v>1297</v>
      </c>
      <c r="E349" s="61" t="s">
        <v>1804</v>
      </c>
      <c r="F349" s="27" t="n">
        <v>80</v>
      </c>
      <c r="G349" s="27" t="n">
        <v>2011</v>
      </c>
      <c r="H349" s="58" t="n">
        <v>6.255</v>
      </c>
      <c r="I349" s="12" t="s">
        <v>1299</v>
      </c>
      <c r="J349" s="13" t="s">
        <v>1300</v>
      </c>
      <c r="K349" s="13" t="s">
        <v>1301</v>
      </c>
      <c r="L349" s="13" t="s">
        <v>31</v>
      </c>
      <c r="M349" s="13" t="s">
        <v>953</v>
      </c>
      <c r="N349" s="13" t="s">
        <v>1805</v>
      </c>
      <c r="O349" s="13" t="s">
        <v>282</v>
      </c>
      <c r="P349" s="13" t="s">
        <v>31</v>
      </c>
      <c r="Q349" s="13" t="s">
        <v>1805</v>
      </c>
      <c r="R349" s="13" t="s">
        <v>31</v>
      </c>
      <c r="S349" s="12" t="s">
        <v>1304</v>
      </c>
      <c r="T349" s="76"/>
    </row>
    <row r="350" customFormat="false" ht="56.25" hidden="false" customHeight="false" outlineLevel="0" collapsed="false">
      <c r="A350" s="13" t="n">
        <v>345</v>
      </c>
      <c r="B350" s="16" t="s">
        <v>277</v>
      </c>
      <c r="C350" s="16" t="s">
        <v>278</v>
      </c>
      <c r="D350" s="12" t="s">
        <v>1297</v>
      </c>
      <c r="E350" s="63" t="s">
        <v>1806</v>
      </c>
      <c r="F350" s="16"/>
      <c r="G350" s="16" t="n">
        <v>1997</v>
      </c>
      <c r="H350" s="77"/>
      <c r="I350" s="16"/>
      <c r="J350" s="76"/>
      <c r="K350" s="16" t="s">
        <v>776</v>
      </c>
      <c r="L350" s="27"/>
      <c r="M350" s="76"/>
      <c r="N350" s="16"/>
      <c r="O350" s="16"/>
      <c r="P350" s="27"/>
      <c r="Q350" s="16"/>
      <c r="R350" s="27"/>
      <c r="S350" s="76"/>
      <c r="T350" s="12" t="s">
        <v>1309</v>
      </c>
    </row>
    <row r="351" customFormat="false" ht="56.25" hidden="false" customHeight="false" outlineLevel="0" collapsed="false">
      <c r="A351" s="13" t="n">
        <v>346</v>
      </c>
      <c r="B351" s="16" t="s">
        <v>277</v>
      </c>
      <c r="C351" s="16" t="s">
        <v>1807</v>
      </c>
      <c r="D351" s="12" t="s">
        <v>1297</v>
      </c>
      <c r="E351" s="63" t="s">
        <v>1808</v>
      </c>
      <c r="F351" s="16"/>
      <c r="G351" s="16" t="n">
        <v>1990</v>
      </c>
      <c r="H351" s="75"/>
      <c r="I351" s="76"/>
      <c r="J351" s="76"/>
      <c r="K351" s="16" t="s">
        <v>776</v>
      </c>
      <c r="L351" s="27"/>
      <c r="M351" s="76"/>
      <c r="N351" s="16"/>
      <c r="O351" s="16"/>
      <c r="P351" s="27"/>
      <c r="Q351" s="16"/>
      <c r="R351" s="27"/>
      <c r="S351" s="76"/>
      <c r="T351" s="12" t="s">
        <v>1309</v>
      </c>
    </row>
    <row r="352" customFormat="false" ht="33.75" hidden="false" customHeight="false" outlineLevel="0" collapsed="false">
      <c r="A352" s="13" t="n">
        <v>347</v>
      </c>
      <c r="B352" s="13" t="s">
        <v>311</v>
      </c>
      <c r="C352" s="13" t="s">
        <v>320</v>
      </c>
      <c r="D352" s="12" t="s">
        <v>1297</v>
      </c>
      <c r="E352" s="61" t="s">
        <v>1809</v>
      </c>
      <c r="F352" s="27"/>
      <c r="G352" s="27" t="n">
        <v>2010</v>
      </c>
      <c r="H352" s="58" t="n">
        <v>1085.5</v>
      </c>
      <c r="I352" s="13" t="s">
        <v>1299</v>
      </c>
      <c r="J352" s="13" t="s">
        <v>1300</v>
      </c>
      <c r="K352" s="13" t="s">
        <v>1301</v>
      </c>
      <c r="L352" s="13" t="s">
        <v>31</v>
      </c>
      <c r="M352" s="13" t="s">
        <v>251</v>
      </c>
      <c r="N352" s="13" t="s">
        <v>1810</v>
      </c>
      <c r="O352" s="13" t="s">
        <v>315</v>
      </c>
      <c r="P352" s="13" t="s">
        <v>31</v>
      </c>
      <c r="Q352" s="13" t="s">
        <v>877</v>
      </c>
      <c r="R352" s="13" t="s">
        <v>31</v>
      </c>
      <c r="S352" s="12" t="s">
        <v>1304</v>
      </c>
      <c r="T352" s="76"/>
    </row>
    <row r="353" customFormat="false" ht="33.75" hidden="false" customHeight="false" outlineLevel="0" collapsed="false">
      <c r="A353" s="13" t="n">
        <v>348</v>
      </c>
      <c r="B353" s="13" t="s">
        <v>311</v>
      </c>
      <c r="C353" s="13" t="s">
        <v>1811</v>
      </c>
      <c r="D353" s="12" t="s">
        <v>1297</v>
      </c>
      <c r="E353" s="61" t="s">
        <v>1812</v>
      </c>
      <c r="F353" s="27" t="n">
        <v>500</v>
      </c>
      <c r="G353" s="27" t="n">
        <v>2014</v>
      </c>
      <c r="H353" s="58" t="n">
        <v>65</v>
      </c>
      <c r="I353" s="12" t="s">
        <v>1299</v>
      </c>
      <c r="J353" s="13" t="s">
        <v>1300</v>
      </c>
      <c r="K353" s="13" t="s">
        <v>1301</v>
      </c>
      <c r="L353" s="13" t="s">
        <v>31</v>
      </c>
      <c r="M353" s="13" t="s">
        <v>953</v>
      </c>
      <c r="N353" s="13" t="s">
        <v>1813</v>
      </c>
      <c r="O353" s="13" t="s">
        <v>315</v>
      </c>
      <c r="P353" s="13" t="s">
        <v>31</v>
      </c>
      <c r="Q353" s="13" t="s">
        <v>1813</v>
      </c>
      <c r="R353" s="13" t="s">
        <v>31</v>
      </c>
      <c r="S353" s="12" t="s">
        <v>1304</v>
      </c>
      <c r="T353" s="76"/>
    </row>
    <row r="354" customFormat="false" ht="33.75" hidden="false" customHeight="false" outlineLevel="0" collapsed="false">
      <c r="A354" s="13" t="n">
        <v>349</v>
      </c>
      <c r="B354" s="13" t="s">
        <v>447</v>
      </c>
      <c r="C354" s="13" t="s">
        <v>1814</v>
      </c>
      <c r="D354" s="12" t="s">
        <v>1297</v>
      </c>
      <c r="E354" s="61" t="s">
        <v>1815</v>
      </c>
      <c r="F354" s="27" t="n">
        <v>5000</v>
      </c>
      <c r="G354" s="27" t="n">
        <v>2005</v>
      </c>
      <c r="H354" s="58" t="n">
        <v>450</v>
      </c>
      <c r="I354" s="13" t="s">
        <v>1299</v>
      </c>
      <c r="J354" s="13" t="s">
        <v>1300</v>
      </c>
      <c r="K354" s="13" t="s">
        <v>1301</v>
      </c>
      <c r="L354" s="13" t="s">
        <v>31</v>
      </c>
      <c r="M354" s="13" t="s">
        <v>251</v>
      </c>
      <c r="N354" s="13" t="s">
        <v>33</v>
      </c>
      <c r="O354" s="13" t="s">
        <v>33</v>
      </c>
      <c r="P354" s="13" t="s">
        <v>31</v>
      </c>
      <c r="Q354" s="13" t="s">
        <v>33</v>
      </c>
      <c r="R354" s="13" t="s">
        <v>31</v>
      </c>
      <c r="S354" s="12" t="s">
        <v>1304</v>
      </c>
      <c r="T354" s="76"/>
    </row>
    <row r="355" customFormat="false" ht="33.75" hidden="false" customHeight="false" outlineLevel="0" collapsed="false">
      <c r="A355" s="13" t="n">
        <v>350</v>
      </c>
      <c r="B355" s="61" t="s">
        <v>447</v>
      </c>
      <c r="C355" s="61" t="s">
        <v>1261</v>
      </c>
      <c r="D355" s="12" t="s">
        <v>1297</v>
      </c>
      <c r="E355" s="13" t="s">
        <v>1816</v>
      </c>
      <c r="F355" s="27" t="n">
        <v>60</v>
      </c>
      <c r="G355" s="62" t="n">
        <v>2008</v>
      </c>
      <c r="H355" s="58" t="n">
        <v>13.5</v>
      </c>
      <c r="I355" s="12" t="s">
        <v>1299</v>
      </c>
      <c r="J355" s="13" t="s">
        <v>1300</v>
      </c>
      <c r="K355" s="13" t="s">
        <v>1301</v>
      </c>
      <c r="L355" s="13" t="s">
        <v>31</v>
      </c>
      <c r="M355" s="13" t="s">
        <v>953</v>
      </c>
      <c r="N355" s="13" t="s">
        <v>1817</v>
      </c>
      <c r="O355" s="13" t="s">
        <v>451</v>
      </c>
      <c r="P355" s="13" t="s">
        <v>31</v>
      </c>
      <c r="Q355" s="13" t="s">
        <v>1817</v>
      </c>
      <c r="R355" s="13" t="s">
        <v>31</v>
      </c>
      <c r="S355" s="12" t="s">
        <v>1304</v>
      </c>
      <c r="T355" s="76"/>
    </row>
    <row r="356" customFormat="false" ht="33.75" hidden="false" customHeight="false" outlineLevel="0" collapsed="false">
      <c r="A356" s="13" t="n">
        <v>351</v>
      </c>
      <c r="B356" s="61" t="s">
        <v>447</v>
      </c>
      <c r="C356" s="61" t="s">
        <v>1261</v>
      </c>
      <c r="D356" s="12" t="s">
        <v>1297</v>
      </c>
      <c r="E356" s="13" t="s">
        <v>1818</v>
      </c>
      <c r="F356" s="27" t="n">
        <v>40</v>
      </c>
      <c r="G356" s="62" t="n">
        <v>2011.6</v>
      </c>
      <c r="H356" s="58" t="n">
        <v>9</v>
      </c>
      <c r="I356" s="12" t="s">
        <v>1299</v>
      </c>
      <c r="J356" s="13" t="s">
        <v>1300</v>
      </c>
      <c r="K356" s="13" t="s">
        <v>1301</v>
      </c>
      <c r="L356" s="13" t="s">
        <v>31</v>
      </c>
      <c r="M356" s="13" t="s">
        <v>953</v>
      </c>
      <c r="N356" s="13" t="s">
        <v>1817</v>
      </c>
      <c r="O356" s="13" t="s">
        <v>451</v>
      </c>
      <c r="P356" s="13" t="s">
        <v>31</v>
      </c>
      <c r="Q356" s="13" t="s">
        <v>1817</v>
      </c>
      <c r="R356" s="13" t="s">
        <v>31</v>
      </c>
      <c r="S356" s="12" t="s">
        <v>1304</v>
      </c>
      <c r="T356" s="76"/>
    </row>
    <row r="357" customFormat="false" ht="33.75" hidden="false" customHeight="false" outlineLevel="0" collapsed="false">
      <c r="A357" s="13" t="n">
        <v>352</v>
      </c>
      <c r="B357" s="61" t="s">
        <v>447</v>
      </c>
      <c r="C357" s="61" t="s">
        <v>1261</v>
      </c>
      <c r="D357" s="12" t="s">
        <v>1297</v>
      </c>
      <c r="E357" s="13" t="s">
        <v>1819</v>
      </c>
      <c r="F357" s="62" t="n">
        <v>20</v>
      </c>
      <c r="G357" s="62" t="n">
        <v>1990</v>
      </c>
      <c r="H357" s="58" t="n">
        <v>6.75</v>
      </c>
      <c r="I357" s="12" t="s">
        <v>1299</v>
      </c>
      <c r="J357" s="13" t="s">
        <v>1300</v>
      </c>
      <c r="K357" s="13" t="s">
        <v>1301</v>
      </c>
      <c r="L357" s="13" t="s">
        <v>31</v>
      </c>
      <c r="M357" s="13" t="s">
        <v>953</v>
      </c>
      <c r="N357" s="13" t="s">
        <v>1817</v>
      </c>
      <c r="O357" s="13" t="s">
        <v>451</v>
      </c>
      <c r="P357" s="13" t="s">
        <v>31</v>
      </c>
      <c r="Q357" s="13" t="s">
        <v>1817</v>
      </c>
      <c r="R357" s="13" t="s">
        <v>31</v>
      </c>
      <c r="S357" s="12" t="s">
        <v>1304</v>
      </c>
      <c r="T357" s="76"/>
    </row>
    <row r="358" customFormat="false" ht="33.75" hidden="false" customHeight="false" outlineLevel="0" collapsed="false">
      <c r="A358" s="13" t="n">
        <v>353</v>
      </c>
      <c r="B358" s="61" t="s">
        <v>447</v>
      </c>
      <c r="C358" s="61" t="s">
        <v>1261</v>
      </c>
      <c r="D358" s="12" t="s">
        <v>1297</v>
      </c>
      <c r="E358" s="13" t="s">
        <v>1820</v>
      </c>
      <c r="F358" s="62" t="n">
        <v>20</v>
      </c>
      <c r="G358" s="62" t="n">
        <v>2005</v>
      </c>
      <c r="H358" s="58" t="n">
        <v>6.75</v>
      </c>
      <c r="I358" s="12" t="s">
        <v>1299</v>
      </c>
      <c r="J358" s="13" t="s">
        <v>1300</v>
      </c>
      <c r="K358" s="13" t="s">
        <v>1301</v>
      </c>
      <c r="L358" s="13" t="s">
        <v>31</v>
      </c>
      <c r="M358" s="13" t="s">
        <v>953</v>
      </c>
      <c r="N358" s="13" t="s">
        <v>1817</v>
      </c>
      <c r="O358" s="13" t="s">
        <v>451</v>
      </c>
      <c r="P358" s="13" t="s">
        <v>31</v>
      </c>
      <c r="Q358" s="13" t="s">
        <v>1817</v>
      </c>
      <c r="R358" s="13" t="s">
        <v>31</v>
      </c>
      <c r="S358" s="12" t="s">
        <v>1304</v>
      </c>
      <c r="T358" s="76"/>
    </row>
    <row r="359" customFormat="false" ht="33.75" hidden="false" customHeight="false" outlineLevel="0" collapsed="false">
      <c r="A359" s="13" t="n">
        <v>354</v>
      </c>
      <c r="B359" s="61" t="s">
        <v>447</v>
      </c>
      <c r="C359" s="61" t="s">
        <v>1261</v>
      </c>
      <c r="D359" s="12" t="s">
        <v>1297</v>
      </c>
      <c r="E359" s="13" t="s">
        <v>1821</v>
      </c>
      <c r="F359" s="62" t="n">
        <v>20</v>
      </c>
      <c r="G359" s="62" t="n">
        <v>2005</v>
      </c>
      <c r="H359" s="58" t="n">
        <v>6.75</v>
      </c>
      <c r="I359" s="12" t="s">
        <v>1299</v>
      </c>
      <c r="J359" s="13" t="s">
        <v>1300</v>
      </c>
      <c r="K359" s="13" t="s">
        <v>1301</v>
      </c>
      <c r="L359" s="13" t="s">
        <v>31</v>
      </c>
      <c r="M359" s="13" t="s">
        <v>953</v>
      </c>
      <c r="N359" s="13" t="s">
        <v>1817</v>
      </c>
      <c r="O359" s="13" t="s">
        <v>451</v>
      </c>
      <c r="P359" s="13" t="s">
        <v>31</v>
      </c>
      <c r="Q359" s="13" t="s">
        <v>1817</v>
      </c>
      <c r="R359" s="13" t="s">
        <v>31</v>
      </c>
      <c r="S359" s="12" t="s">
        <v>1304</v>
      </c>
      <c r="T359" s="76"/>
    </row>
    <row r="360" customFormat="false" ht="33.75" hidden="false" customHeight="false" outlineLevel="0" collapsed="false">
      <c r="A360" s="13" t="n">
        <v>355</v>
      </c>
      <c r="B360" s="61" t="s">
        <v>447</v>
      </c>
      <c r="C360" s="61" t="s">
        <v>1261</v>
      </c>
      <c r="D360" s="12" t="s">
        <v>1297</v>
      </c>
      <c r="E360" s="13" t="s">
        <v>1822</v>
      </c>
      <c r="F360" s="62" t="n">
        <v>40</v>
      </c>
      <c r="G360" s="62" t="n">
        <v>2005</v>
      </c>
      <c r="H360" s="58" t="n">
        <v>11.25</v>
      </c>
      <c r="I360" s="12" t="s">
        <v>1299</v>
      </c>
      <c r="J360" s="13" t="s">
        <v>1300</v>
      </c>
      <c r="K360" s="13" t="s">
        <v>1301</v>
      </c>
      <c r="L360" s="13" t="s">
        <v>31</v>
      </c>
      <c r="M360" s="13" t="s">
        <v>953</v>
      </c>
      <c r="N360" s="13" t="s">
        <v>1817</v>
      </c>
      <c r="O360" s="13" t="s">
        <v>451</v>
      </c>
      <c r="P360" s="13" t="s">
        <v>31</v>
      </c>
      <c r="Q360" s="13" t="s">
        <v>1817</v>
      </c>
      <c r="R360" s="13" t="s">
        <v>31</v>
      </c>
      <c r="S360" s="12" t="s">
        <v>1304</v>
      </c>
      <c r="T360" s="76"/>
    </row>
    <row r="361" customFormat="false" ht="33.75" hidden="false" customHeight="false" outlineLevel="0" collapsed="false">
      <c r="A361" s="13" t="n">
        <v>356</v>
      </c>
      <c r="B361" s="61" t="s">
        <v>447</v>
      </c>
      <c r="C361" s="61" t="s">
        <v>1261</v>
      </c>
      <c r="D361" s="12" t="s">
        <v>1297</v>
      </c>
      <c r="E361" s="13" t="s">
        <v>1823</v>
      </c>
      <c r="F361" s="62" t="n">
        <v>15</v>
      </c>
      <c r="G361" s="62" t="n">
        <v>2005</v>
      </c>
      <c r="H361" s="58" t="n">
        <v>9</v>
      </c>
      <c r="I361" s="12" t="s">
        <v>1299</v>
      </c>
      <c r="J361" s="13" t="s">
        <v>1300</v>
      </c>
      <c r="K361" s="13" t="s">
        <v>1301</v>
      </c>
      <c r="L361" s="13" t="s">
        <v>31</v>
      </c>
      <c r="M361" s="13" t="s">
        <v>953</v>
      </c>
      <c r="N361" s="13" t="s">
        <v>1817</v>
      </c>
      <c r="O361" s="13" t="s">
        <v>451</v>
      </c>
      <c r="P361" s="13" t="s">
        <v>31</v>
      </c>
      <c r="Q361" s="13" t="s">
        <v>1817</v>
      </c>
      <c r="R361" s="13" t="s">
        <v>31</v>
      </c>
      <c r="S361" s="12" t="s">
        <v>1304</v>
      </c>
      <c r="T361" s="76"/>
    </row>
    <row r="362" customFormat="false" ht="33.75" hidden="false" customHeight="false" outlineLevel="0" collapsed="false">
      <c r="A362" s="13" t="n">
        <v>357</v>
      </c>
      <c r="B362" s="61" t="s">
        <v>447</v>
      </c>
      <c r="C362" s="61" t="s">
        <v>1261</v>
      </c>
      <c r="D362" s="12" t="s">
        <v>1297</v>
      </c>
      <c r="E362" s="13" t="s">
        <v>1824</v>
      </c>
      <c r="F362" s="62" t="n">
        <v>15</v>
      </c>
      <c r="G362" s="62" t="n">
        <v>2005</v>
      </c>
      <c r="H362" s="58" t="n">
        <v>6.75</v>
      </c>
      <c r="I362" s="12" t="s">
        <v>1299</v>
      </c>
      <c r="J362" s="13" t="s">
        <v>1300</v>
      </c>
      <c r="K362" s="13" t="s">
        <v>1301</v>
      </c>
      <c r="L362" s="13" t="s">
        <v>31</v>
      </c>
      <c r="M362" s="13" t="s">
        <v>953</v>
      </c>
      <c r="N362" s="13" t="s">
        <v>1817</v>
      </c>
      <c r="O362" s="13" t="s">
        <v>451</v>
      </c>
      <c r="P362" s="13" t="s">
        <v>31</v>
      </c>
      <c r="Q362" s="13" t="s">
        <v>1817</v>
      </c>
      <c r="R362" s="13" t="s">
        <v>31</v>
      </c>
      <c r="S362" s="12" t="s">
        <v>1304</v>
      </c>
      <c r="T362" s="76"/>
    </row>
    <row r="363" customFormat="false" ht="33.75" hidden="false" customHeight="false" outlineLevel="0" collapsed="false">
      <c r="A363" s="13" t="n">
        <v>358</v>
      </c>
      <c r="B363" s="89" t="s">
        <v>447</v>
      </c>
      <c r="C363" s="89" t="s">
        <v>1825</v>
      </c>
      <c r="D363" s="12" t="s">
        <v>1297</v>
      </c>
      <c r="E363" s="89" t="s">
        <v>1826</v>
      </c>
      <c r="F363" s="90" t="s">
        <v>1827</v>
      </c>
      <c r="G363" s="90" t="s">
        <v>1828</v>
      </c>
      <c r="H363" s="58" t="n">
        <v>18.2</v>
      </c>
      <c r="I363" s="12" t="s">
        <v>1299</v>
      </c>
      <c r="J363" s="13" t="s">
        <v>1300</v>
      </c>
      <c r="K363" s="89" t="s">
        <v>1301</v>
      </c>
      <c r="L363" s="13" t="s">
        <v>31</v>
      </c>
      <c r="M363" s="13" t="s">
        <v>953</v>
      </c>
      <c r="N363" s="89" t="s">
        <v>1829</v>
      </c>
      <c r="O363" s="13" t="s">
        <v>451</v>
      </c>
      <c r="P363" s="13" t="s">
        <v>31</v>
      </c>
      <c r="Q363" s="89" t="s">
        <v>1829</v>
      </c>
      <c r="R363" s="13" t="s">
        <v>31</v>
      </c>
      <c r="S363" s="12" t="s">
        <v>1304</v>
      </c>
      <c r="T363" s="76"/>
    </row>
    <row r="364" customFormat="false" ht="56.25" hidden="false" customHeight="false" outlineLevel="0" collapsed="false">
      <c r="A364" s="13" t="n">
        <v>359</v>
      </c>
      <c r="B364" s="89" t="s">
        <v>447</v>
      </c>
      <c r="C364" s="89" t="s">
        <v>1825</v>
      </c>
      <c r="D364" s="12" t="s">
        <v>1297</v>
      </c>
      <c r="E364" s="89" t="s">
        <v>1830</v>
      </c>
      <c r="F364" s="90" t="s">
        <v>1831</v>
      </c>
      <c r="G364" s="90" t="s">
        <v>1828</v>
      </c>
      <c r="H364" s="58" t="n">
        <v>13</v>
      </c>
      <c r="I364" s="12" t="s">
        <v>1299</v>
      </c>
      <c r="J364" s="13" t="s">
        <v>1300</v>
      </c>
      <c r="K364" s="89" t="s">
        <v>1301</v>
      </c>
      <c r="L364" s="13" t="s">
        <v>31</v>
      </c>
      <c r="M364" s="13" t="s">
        <v>953</v>
      </c>
      <c r="N364" s="89" t="s">
        <v>1829</v>
      </c>
      <c r="O364" s="13" t="s">
        <v>451</v>
      </c>
      <c r="P364" s="13" t="s">
        <v>31</v>
      </c>
      <c r="Q364" s="89" t="s">
        <v>1829</v>
      </c>
      <c r="R364" s="13" t="s">
        <v>31</v>
      </c>
      <c r="S364" s="12" t="s">
        <v>1304</v>
      </c>
      <c r="T364" s="76"/>
    </row>
    <row r="365" customFormat="false" ht="56.25" hidden="false" customHeight="false" outlineLevel="0" collapsed="false">
      <c r="A365" s="13" t="n">
        <v>360</v>
      </c>
      <c r="B365" s="89" t="s">
        <v>447</v>
      </c>
      <c r="C365" s="89" t="s">
        <v>1825</v>
      </c>
      <c r="D365" s="12" t="s">
        <v>1297</v>
      </c>
      <c r="E365" s="89" t="s">
        <v>1832</v>
      </c>
      <c r="F365" s="90" t="s">
        <v>1833</v>
      </c>
      <c r="G365" s="90" t="s">
        <v>1828</v>
      </c>
      <c r="H365" s="58" t="n">
        <v>10.205</v>
      </c>
      <c r="I365" s="12" t="s">
        <v>1299</v>
      </c>
      <c r="J365" s="13" t="s">
        <v>1300</v>
      </c>
      <c r="K365" s="89" t="s">
        <v>1301</v>
      </c>
      <c r="L365" s="13" t="s">
        <v>31</v>
      </c>
      <c r="M365" s="13" t="s">
        <v>953</v>
      </c>
      <c r="N365" s="89" t="s">
        <v>1829</v>
      </c>
      <c r="O365" s="13" t="s">
        <v>451</v>
      </c>
      <c r="P365" s="13" t="s">
        <v>31</v>
      </c>
      <c r="Q365" s="89" t="s">
        <v>1829</v>
      </c>
      <c r="R365" s="13" t="s">
        <v>31</v>
      </c>
      <c r="S365" s="12" t="s">
        <v>1304</v>
      </c>
      <c r="T365" s="76"/>
    </row>
    <row r="366" customFormat="false" ht="33.75" hidden="false" customHeight="false" outlineLevel="0" collapsed="false">
      <c r="A366" s="13" t="n">
        <v>361</v>
      </c>
      <c r="B366" s="89" t="s">
        <v>447</v>
      </c>
      <c r="C366" s="89" t="s">
        <v>1825</v>
      </c>
      <c r="D366" s="12" t="s">
        <v>1297</v>
      </c>
      <c r="E366" s="89" t="s">
        <v>1834</v>
      </c>
      <c r="F366" s="90" t="s">
        <v>1835</v>
      </c>
      <c r="G366" s="90" t="s">
        <v>1836</v>
      </c>
      <c r="H366" s="58" t="n">
        <v>14.69</v>
      </c>
      <c r="I366" s="12" t="s">
        <v>1299</v>
      </c>
      <c r="J366" s="13" t="s">
        <v>1300</v>
      </c>
      <c r="K366" s="89" t="s">
        <v>1301</v>
      </c>
      <c r="L366" s="13" t="s">
        <v>31</v>
      </c>
      <c r="M366" s="13" t="s">
        <v>953</v>
      </c>
      <c r="N366" s="89" t="s">
        <v>1829</v>
      </c>
      <c r="O366" s="13" t="s">
        <v>451</v>
      </c>
      <c r="P366" s="13" t="s">
        <v>31</v>
      </c>
      <c r="Q366" s="89" t="s">
        <v>1829</v>
      </c>
      <c r="R366" s="13" t="s">
        <v>31</v>
      </c>
      <c r="S366" s="12" t="s">
        <v>1304</v>
      </c>
      <c r="T366" s="76"/>
    </row>
    <row r="367" customFormat="false" ht="33.75" hidden="false" customHeight="false" outlineLevel="0" collapsed="false">
      <c r="A367" s="13" t="n">
        <v>362</v>
      </c>
      <c r="B367" s="89" t="s">
        <v>447</v>
      </c>
      <c r="C367" s="89" t="s">
        <v>1825</v>
      </c>
      <c r="D367" s="12" t="s">
        <v>1297</v>
      </c>
      <c r="E367" s="89" t="s">
        <v>1837</v>
      </c>
      <c r="F367" s="90" t="s">
        <v>1838</v>
      </c>
      <c r="G367" s="90" t="s">
        <v>1839</v>
      </c>
      <c r="H367" s="58" t="n">
        <v>7.8</v>
      </c>
      <c r="I367" s="12" t="s">
        <v>1299</v>
      </c>
      <c r="J367" s="13" t="s">
        <v>1300</v>
      </c>
      <c r="K367" s="89" t="s">
        <v>1301</v>
      </c>
      <c r="L367" s="13" t="s">
        <v>31</v>
      </c>
      <c r="M367" s="13" t="s">
        <v>953</v>
      </c>
      <c r="N367" s="89" t="s">
        <v>1829</v>
      </c>
      <c r="O367" s="13" t="s">
        <v>451</v>
      </c>
      <c r="P367" s="13" t="s">
        <v>31</v>
      </c>
      <c r="Q367" s="89" t="s">
        <v>1829</v>
      </c>
      <c r="R367" s="13" t="s">
        <v>31</v>
      </c>
      <c r="S367" s="12" t="s">
        <v>1304</v>
      </c>
      <c r="T367" s="76"/>
    </row>
    <row r="368" customFormat="false" ht="33.75" hidden="false" customHeight="false" outlineLevel="0" collapsed="false">
      <c r="A368" s="13" t="n">
        <v>363</v>
      </c>
      <c r="B368" s="61" t="s">
        <v>447</v>
      </c>
      <c r="C368" s="61" t="s">
        <v>1840</v>
      </c>
      <c r="D368" s="12" t="s">
        <v>1297</v>
      </c>
      <c r="E368" s="13" t="s">
        <v>1841</v>
      </c>
      <c r="F368" s="27" t="n">
        <v>150</v>
      </c>
      <c r="G368" s="90" t="s">
        <v>1839</v>
      </c>
      <c r="H368" s="58" t="n">
        <v>65</v>
      </c>
      <c r="I368" s="12" t="s">
        <v>1299</v>
      </c>
      <c r="J368" s="13" t="s">
        <v>1300</v>
      </c>
      <c r="K368" s="13" t="s">
        <v>1301</v>
      </c>
      <c r="L368" s="13" t="s">
        <v>31</v>
      </c>
      <c r="M368" s="13" t="s">
        <v>953</v>
      </c>
      <c r="N368" s="13" t="s">
        <v>1842</v>
      </c>
      <c r="O368" s="13" t="s">
        <v>451</v>
      </c>
      <c r="P368" s="13" t="s">
        <v>31</v>
      </c>
      <c r="Q368" s="13" t="s">
        <v>1842</v>
      </c>
      <c r="R368" s="13" t="s">
        <v>31</v>
      </c>
      <c r="S368" s="12" t="s">
        <v>1304</v>
      </c>
      <c r="T368" s="76"/>
    </row>
    <row r="369" customFormat="false" ht="33.75" hidden="false" customHeight="false" outlineLevel="0" collapsed="false">
      <c r="A369" s="13" t="n">
        <v>364</v>
      </c>
      <c r="B369" s="89" t="s">
        <v>447</v>
      </c>
      <c r="C369" s="61" t="s">
        <v>1840</v>
      </c>
      <c r="D369" s="12" t="s">
        <v>1297</v>
      </c>
      <c r="E369" s="13" t="s">
        <v>1843</v>
      </c>
      <c r="F369" s="27" t="n">
        <v>12</v>
      </c>
      <c r="G369" s="90" t="s">
        <v>1844</v>
      </c>
      <c r="H369" s="58" t="n">
        <v>5.4</v>
      </c>
      <c r="I369" s="12" t="s">
        <v>1299</v>
      </c>
      <c r="J369" s="13" t="s">
        <v>1300</v>
      </c>
      <c r="K369" s="13" t="s">
        <v>1301</v>
      </c>
      <c r="L369" s="13" t="s">
        <v>31</v>
      </c>
      <c r="M369" s="13" t="s">
        <v>953</v>
      </c>
      <c r="N369" s="13" t="s">
        <v>1842</v>
      </c>
      <c r="O369" s="13" t="s">
        <v>451</v>
      </c>
      <c r="P369" s="13" t="s">
        <v>31</v>
      </c>
      <c r="Q369" s="13" t="s">
        <v>1842</v>
      </c>
      <c r="R369" s="13" t="s">
        <v>31</v>
      </c>
      <c r="S369" s="12" t="s">
        <v>1304</v>
      </c>
      <c r="T369" s="76"/>
    </row>
    <row r="370" customFormat="false" ht="33.75" hidden="false" customHeight="false" outlineLevel="0" collapsed="false">
      <c r="A370" s="13" t="n">
        <v>365</v>
      </c>
      <c r="B370" s="89" t="s">
        <v>447</v>
      </c>
      <c r="C370" s="61" t="s">
        <v>1840</v>
      </c>
      <c r="D370" s="12" t="s">
        <v>1297</v>
      </c>
      <c r="E370" s="13" t="s">
        <v>1845</v>
      </c>
      <c r="F370" s="62" t="n">
        <v>8</v>
      </c>
      <c r="G370" s="90" t="s">
        <v>1844</v>
      </c>
      <c r="H370" s="58" t="n">
        <v>5.4</v>
      </c>
      <c r="I370" s="12" t="s">
        <v>1299</v>
      </c>
      <c r="J370" s="13" t="s">
        <v>1300</v>
      </c>
      <c r="K370" s="13" t="s">
        <v>1301</v>
      </c>
      <c r="L370" s="13" t="s">
        <v>31</v>
      </c>
      <c r="M370" s="13" t="s">
        <v>953</v>
      </c>
      <c r="N370" s="13" t="s">
        <v>1842</v>
      </c>
      <c r="O370" s="13" t="s">
        <v>451</v>
      </c>
      <c r="P370" s="13" t="s">
        <v>31</v>
      </c>
      <c r="Q370" s="13" t="s">
        <v>1842</v>
      </c>
      <c r="R370" s="13" t="s">
        <v>31</v>
      </c>
      <c r="S370" s="12" t="s">
        <v>1304</v>
      </c>
      <c r="T370" s="76"/>
    </row>
    <row r="371" customFormat="false" ht="33.75" hidden="false" customHeight="false" outlineLevel="0" collapsed="false">
      <c r="A371" s="13" t="n">
        <v>366</v>
      </c>
      <c r="B371" s="61" t="s">
        <v>447</v>
      </c>
      <c r="C371" s="61" t="s">
        <v>1840</v>
      </c>
      <c r="D371" s="12" t="s">
        <v>1297</v>
      </c>
      <c r="E371" s="13" t="s">
        <v>1846</v>
      </c>
      <c r="F371" s="62" t="n">
        <v>12</v>
      </c>
      <c r="G371" s="90" t="s">
        <v>1844</v>
      </c>
      <c r="H371" s="58" t="n">
        <v>6.75</v>
      </c>
      <c r="I371" s="12" t="s">
        <v>1299</v>
      </c>
      <c r="J371" s="13" t="s">
        <v>1300</v>
      </c>
      <c r="K371" s="13" t="s">
        <v>1301</v>
      </c>
      <c r="L371" s="13" t="s">
        <v>31</v>
      </c>
      <c r="M371" s="13" t="s">
        <v>953</v>
      </c>
      <c r="N371" s="13" t="s">
        <v>1842</v>
      </c>
      <c r="O371" s="13" t="s">
        <v>451</v>
      </c>
      <c r="P371" s="13" t="s">
        <v>31</v>
      </c>
      <c r="Q371" s="13" t="s">
        <v>1842</v>
      </c>
      <c r="R371" s="13" t="s">
        <v>31</v>
      </c>
      <c r="S371" s="12" t="s">
        <v>1304</v>
      </c>
      <c r="T371" s="76"/>
    </row>
    <row r="372" customFormat="false" ht="33.75" hidden="false" customHeight="false" outlineLevel="0" collapsed="false">
      <c r="A372" s="13" t="n">
        <v>367</v>
      </c>
      <c r="B372" s="89" t="s">
        <v>447</v>
      </c>
      <c r="C372" s="61" t="s">
        <v>1840</v>
      </c>
      <c r="D372" s="12" t="s">
        <v>1297</v>
      </c>
      <c r="E372" s="13" t="s">
        <v>1847</v>
      </c>
      <c r="F372" s="62" t="n">
        <v>8</v>
      </c>
      <c r="G372" s="90" t="s">
        <v>1844</v>
      </c>
      <c r="H372" s="58" t="n">
        <v>5.4</v>
      </c>
      <c r="I372" s="12" t="s">
        <v>1299</v>
      </c>
      <c r="J372" s="13" t="s">
        <v>1300</v>
      </c>
      <c r="K372" s="13" t="s">
        <v>1301</v>
      </c>
      <c r="L372" s="13" t="s">
        <v>31</v>
      </c>
      <c r="M372" s="13" t="s">
        <v>953</v>
      </c>
      <c r="N372" s="13" t="s">
        <v>1842</v>
      </c>
      <c r="O372" s="13" t="s">
        <v>451</v>
      </c>
      <c r="P372" s="13" t="s">
        <v>31</v>
      </c>
      <c r="Q372" s="13" t="s">
        <v>1842</v>
      </c>
      <c r="R372" s="13" t="s">
        <v>31</v>
      </c>
      <c r="S372" s="12" t="s">
        <v>1304</v>
      </c>
      <c r="T372" s="76"/>
    </row>
    <row r="373" customFormat="false" ht="33.75" hidden="false" customHeight="false" outlineLevel="0" collapsed="false">
      <c r="A373" s="13" t="n">
        <v>368</v>
      </c>
      <c r="B373" s="89" t="s">
        <v>447</v>
      </c>
      <c r="C373" s="61" t="s">
        <v>1840</v>
      </c>
      <c r="D373" s="12" t="s">
        <v>1297</v>
      </c>
      <c r="E373" s="13" t="s">
        <v>1848</v>
      </c>
      <c r="F373" s="62" t="n">
        <v>8</v>
      </c>
      <c r="G373" s="90" t="s">
        <v>1844</v>
      </c>
      <c r="H373" s="58" t="n">
        <v>5.4</v>
      </c>
      <c r="I373" s="12" t="s">
        <v>1299</v>
      </c>
      <c r="J373" s="13" t="s">
        <v>1300</v>
      </c>
      <c r="K373" s="13" t="s">
        <v>1301</v>
      </c>
      <c r="L373" s="13" t="s">
        <v>31</v>
      </c>
      <c r="M373" s="13" t="s">
        <v>953</v>
      </c>
      <c r="N373" s="13" t="s">
        <v>1842</v>
      </c>
      <c r="O373" s="13" t="s">
        <v>451</v>
      </c>
      <c r="P373" s="13" t="s">
        <v>31</v>
      </c>
      <c r="Q373" s="13" t="s">
        <v>1842</v>
      </c>
      <c r="R373" s="13" t="s">
        <v>31</v>
      </c>
      <c r="S373" s="12" t="s">
        <v>1304</v>
      </c>
      <c r="T373" s="76"/>
    </row>
    <row r="374" customFormat="false" ht="33.75" hidden="false" customHeight="false" outlineLevel="0" collapsed="false">
      <c r="A374" s="13" t="n">
        <v>369</v>
      </c>
      <c r="B374" s="61" t="s">
        <v>447</v>
      </c>
      <c r="C374" s="61" t="s">
        <v>1849</v>
      </c>
      <c r="D374" s="12" t="s">
        <v>1297</v>
      </c>
      <c r="E374" s="61" t="s">
        <v>1850</v>
      </c>
      <c r="F374" s="27" t="n">
        <v>10</v>
      </c>
      <c r="G374" s="62" t="n">
        <v>2004</v>
      </c>
      <c r="H374" s="58" t="n">
        <v>22.5</v>
      </c>
      <c r="I374" s="12" t="s">
        <v>1299</v>
      </c>
      <c r="J374" s="13" t="s">
        <v>1300</v>
      </c>
      <c r="K374" s="13" t="s">
        <v>1301</v>
      </c>
      <c r="L374" s="13" t="s">
        <v>31</v>
      </c>
      <c r="M374" s="13" t="s">
        <v>953</v>
      </c>
      <c r="N374" s="13" t="s">
        <v>1851</v>
      </c>
      <c r="O374" s="13" t="s">
        <v>451</v>
      </c>
      <c r="P374" s="13" t="s">
        <v>31</v>
      </c>
      <c r="Q374" s="13" t="s">
        <v>1851</v>
      </c>
      <c r="R374" s="13" t="s">
        <v>31</v>
      </c>
      <c r="S374" s="12" t="s">
        <v>1304</v>
      </c>
      <c r="T374" s="76"/>
    </row>
    <row r="375" customFormat="false" ht="33.75" hidden="false" customHeight="false" outlineLevel="0" collapsed="false">
      <c r="A375" s="13" t="n">
        <v>370</v>
      </c>
      <c r="B375" s="61" t="s">
        <v>447</v>
      </c>
      <c r="C375" s="61" t="s">
        <v>1849</v>
      </c>
      <c r="D375" s="12" t="s">
        <v>1297</v>
      </c>
      <c r="E375" s="61" t="s">
        <v>1852</v>
      </c>
      <c r="F375" s="27" t="n">
        <v>10</v>
      </c>
      <c r="G375" s="62" t="n">
        <v>2006</v>
      </c>
      <c r="H375" s="58" t="n">
        <v>22.5</v>
      </c>
      <c r="I375" s="12" t="s">
        <v>1299</v>
      </c>
      <c r="J375" s="13" t="s">
        <v>1300</v>
      </c>
      <c r="K375" s="13" t="s">
        <v>1301</v>
      </c>
      <c r="L375" s="13" t="s">
        <v>31</v>
      </c>
      <c r="M375" s="13" t="s">
        <v>953</v>
      </c>
      <c r="N375" s="13" t="s">
        <v>1851</v>
      </c>
      <c r="O375" s="13" t="s">
        <v>451</v>
      </c>
      <c r="P375" s="13" t="s">
        <v>31</v>
      </c>
      <c r="Q375" s="13" t="s">
        <v>1851</v>
      </c>
      <c r="R375" s="13" t="s">
        <v>31</v>
      </c>
      <c r="S375" s="12" t="s">
        <v>1304</v>
      </c>
      <c r="T375" s="76"/>
    </row>
    <row r="376" customFormat="false" ht="33.75" hidden="false" customHeight="false" outlineLevel="0" collapsed="false">
      <c r="A376" s="13" t="n">
        <v>371</v>
      </c>
      <c r="B376" s="61" t="s">
        <v>447</v>
      </c>
      <c r="C376" s="61" t="s">
        <v>1849</v>
      </c>
      <c r="D376" s="12" t="s">
        <v>1297</v>
      </c>
      <c r="E376" s="61" t="s">
        <v>1853</v>
      </c>
      <c r="F376" s="27" t="n">
        <v>10</v>
      </c>
      <c r="G376" s="62" t="n">
        <v>2010</v>
      </c>
      <c r="H376" s="58" t="n">
        <v>36</v>
      </c>
      <c r="I376" s="12" t="s">
        <v>1299</v>
      </c>
      <c r="J376" s="13" t="s">
        <v>1300</v>
      </c>
      <c r="K376" s="13" t="s">
        <v>1301</v>
      </c>
      <c r="L376" s="13" t="s">
        <v>31</v>
      </c>
      <c r="M376" s="13" t="s">
        <v>953</v>
      </c>
      <c r="N376" s="13" t="s">
        <v>1851</v>
      </c>
      <c r="O376" s="13" t="s">
        <v>451</v>
      </c>
      <c r="P376" s="13" t="s">
        <v>31</v>
      </c>
      <c r="Q376" s="13" t="s">
        <v>1851</v>
      </c>
      <c r="R376" s="13" t="s">
        <v>31</v>
      </c>
      <c r="S376" s="12" t="s">
        <v>1304</v>
      </c>
      <c r="T376" s="76"/>
    </row>
    <row r="377" customFormat="false" ht="33.75" hidden="false" customHeight="false" outlineLevel="0" collapsed="false">
      <c r="A377" s="13" t="n">
        <v>372</v>
      </c>
      <c r="B377" s="89" t="s">
        <v>447</v>
      </c>
      <c r="C377" s="89" t="s">
        <v>865</v>
      </c>
      <c r="D377" s="12" t="s">
        <v>1297</v>
      </c>
      <c r="E377" s="13" t="s">
        <v>1854</v>
      </c>
      <c r="F377" s="27" t="n">
        <v>10</v>
      </c>
      <c r="G377" s="27" t="n">
        <v>2009</v>
      </c>
      <c r="H377" s="58" t="n">
        <v>13.5</v>
      </c>
      <c r="I377" s="12" t="s">
        <v>1299</v>
      </c>
      <c r="J377" s="13" t="s">
        <v>1300</v>
      </c>
      <c r="K377" s="89" t="s">
        <v>1301</v>
      </c>
      <c r="L377" s="13" t="s">
        <v>31</v>
      </c>
      <c r="M377" s="13" t="s">
        <v>953</v>
      </c>
      <c r="N377" s="89" t="s">
        <v>1855</v>
      </c>
      <c r="O377" s="13" t="s">
        <v>451</v>
      </c>
      <c r="P377" s="13" t="s">
        <v>31</v>
      </c>
      <c r="Q377" s="89" t="s">
        <v>1855</v>
      </c>
      <c r="R377" s="13" t="s">
        <v>31</v>
      </c>
      <c r="S377" s="12" t="s">
        <v>1304</v>
      </c>
      <c r="T377" s="76"/>
    </row>
    <row r="378" customFormat="false" ht="33.75" hidden="false" customHeight="false" outlineLevel="0" collapsed="false">
      <c r="A378" s="13" t="n">
        <v>373</v>
      </c>
      <c r="B378" s="89" t="s">
        <v>447</v>
      </c>
      <c r="C378" s="89" t="s">
        <v>865</v>
      </c>
      <c r="D378" s="12" t="s">
        <v>1297</v>
      </c>
      <c r="E378" s="89" t="s">
        <v>1856</v>
      </c>
      <c r="F378" s="27" t="n">
        <v>10</v>
      </c>
      <c r="G378" s="27" t="n">
        <v>2009</v>
      </c>
      <c r="H378" s="58" t="n">
        <v>5.4</v>
      </c>
      <c r="I378" s="12" t="s">
        <v>1299</v>
      </c>
      <c r="J378" s="13" t="s">
        <v>1300</v>
      </c>
      <c r="K378" s="89" t="s">
        <v>1301</v>
      </c>
      <c r="L378" s="13" t="s">
        <v>31</v>
      </c>
      <c r="M378" s="13" t="s">
        <v>953</v>
      </c>
      <c r="N378" s="89" t="s">
        <v>1855</v>
      </c>
      <c r="O378" s="13" t="s">
        <v>451</v>
      </c>
      <c r="P378" s="13" t="s">
        <v>31</v>
      </c>
      <c r="Q378" s="89" t="s">
        <v>1855</v>
      </c>
      <c r="R378" s="13" t="s">
        <v>31</v>
      </c>
      <c r="S378" s="12" t="s">
        <v>1304</v>
      </c>
      <c r="T378" s="76"/>
    </row>
    <row r="379" customFormat="false" ht="33.75" hidden="false" customHeight="false" outlineLevel="0" collapsed="false">
      <c r="A379" s="13" t="n">
        <v>374</v>
      </c>
      <c r="B379" s="89" t="s">
        <v>447</v>
      </c>
      <c r="C379" s="89" t="s">
        <v>865</v>
      </c>
      <c r="D379" s="12" t="s">
        <v>1297</v>
      </c>
      <c r="E379" s="89" t="s">
        <v>1857</v>
      </c>
      <c r="F379" s="27" t="n">
        <v>10</v>
      </c>
      <c r="G379" s="27" t="n">
        <v>2009</v>
      </c>
      <c r="H379" s="58" t="n">
        <v>4.95</v>
      </c>
      <c r="I379" s="12" t="s">
        <v>1299</v>
      </c>
      <c r="J379" s="13" t="s">
        <v>1300</v>
      </c>
      <c r="K379" s="89" t="s">
        <v>1301</v>
      </c>
      <c r="L379" s="13" t="s">
        <v>31</v>
      </c>
      <c r="M379" s="13" t="s">
        <v>953</v>
      </c>
      <c r="N379" s="89" t="s">
        <v>1855</v>
      </c>
      <c r="O379" s="13" t="s">
        <v>451</v>
      </c>
      <c r="P379" s="13" t="s">
        <v>31</v>
      </c>
      <c r="Q379" s="89" t="s">
        <v>1855</v>
      </c>
      <c r="R379" s="13" t="s">
        <v>31</v>
      </c>
      <c r="S379" s="12" t="s">
        <v>1304</v>
      </c>
      <c r="T379" s="76"/>
    </row>
    <row r="380" customFormat="false" ht="33.75" hidden="false" customHeight="false" outlineLevel="0" collapsed="false">
      <c r="A380" s="13" t="n">
        <v>375</v>
      </c>
      <c r="B380" s="89" t="s">
        <v>447</v>
      </c>
      <c r="C380" s="89" t="s">
        <v>865</v>
      </c>
      <c r="D380" s="12" t="s">
        <v>1297</v>
      </c>
      <c r="E380" s="89" t="s">
        <v>1317</v>
      </c>
      <c r="F380" s="27" t="n">
        <v>10</v>
      </c>
      <c r="G380" s="27" t="n">
        <v>2009</v>
      </c>
      <c r="H380" s="58" t="n">
        <v>5.4</v>
      </c>
      <c r="I380" s="12" t="s">
        <v>1299</v>
      </c>
      <c r="J380" s="13" t="s">
        <v>1300</v>
      </c>
      <c r="K380" s="89" t="s">
        <v>1301</v>
      </c>
      <c r="L380" s="13" t="s">
        <v>31</v>
      </c>
      <c r="M380" s="13" t="s">
        <v>953</v>
      </c>
      <c r="N380" s="89" t="s">
        <v>1855</v>
      </c>
      <c r="O380" s="13" t="s">
        <v>451</v>
      </c>
      <c r="P380" s="13" t="s">
        <v>31</v>
      </c>
      <c r="Q380" s="89" t="s">
        <v>1855</v>
      </c>
      <c r="R380" s="13" t="s">
        <v>31</v>
      </c>
      <c r="S380" s="12" t="s">
        <v>1304</v>
      </c>
      <c r="T380" s="76"/>
    </row>
    <row r="381" customFormat="false" ht="33.75" hidden="false" customHeight="false" outlineLevel="0" collapsed="false">
      <c r="A381" s="13" t="n">
        <v>376</v>
      </c>
      <c r="B381" s="89" t="s">
        <v>447</v>
      </c>
      <c r="C381" s="89" t="s">
        <v>865</v>
      </c>
      <c r="D381" s="12" t="s">
        <v>1297</v>
      </c>
      <c r="E381" s="89" t="s">
        <v>1858</v>
      </c>
      <c r="F381" s="27" t="n">
        <v>10</v>
      </c>
      <c r="G381" s="27" t="n">
        <v>2009</v>
      </c>
      <c r="H381" s="58" t="n">
        <v>9</v>
      </c>
      <c r="I381" s="12" t="s">
        <v>1299</v>
      </c>
      <c r="J381" s="13" t="s">
        <v>1300</v>
      </c>
      <c r="K381" s="89" t="s">
        <v>1301</v>
      </c>
      <c r="L381" s="13" t="s">
        <v>31</v>
      </c>
      <c r="M381" s="13" t="s">
        <v>953</v>
      </c>
      <c r="N381" s="89" t="s">
        <v>1855</v>
      </c>
      <c r="O381" s="13" t="s">
        <v>451</v>
      </c>
      <c r="P381" s="13" t="s">
        <v>31</v>
      </c>
      <c r="Q381" s="89" t="s">
        <v>1855</v>
      </c>
      <c r="R381" s="13" t="s">
        <v>31</v>
      </c>
      <c r="S381" s="12" t="s">
        <v>1304</v>
      </c>
      <c r="T381" s="76"/>
    </row>
    <row r="382" customFormat="false" ht="33.75" hidden="false" customHeight="false" outlineLevel="0" collapsed="false">
      <c r="A382" s="13" t="n">
        <v>377</v>
      </c>
      <c r="B382" s="89" t="s">
        <v>447</v>
      </c>
      <c r="C382" s="89" t="s">
        <v>865</v>
      </c>
      <c r="D382" s="12" t="s">
        <v>1297</v>
      </c>
      <c r="E382" s="89" t="s">
        <v>1859</v>
      </c>
      <c r="F382" s="27" t="n">
        <v>10</v>
      </c>
      <c r="G382" s="27" t="n">
        <v>2009</v>
      </c>
      <c r="H382" s="58" t="n">
        <v>4.5</v>
      </c>
      <c r="I382" s="12" t="s">
        <v>1299</v>
      </c>
      <c r="J382" s="13" t="s">
        <v>1300</v>
      </c>
      <c r="K382" s="89" t="s">
        <v>1301</v>
      </c>
      <c r="L382" s="13" t="s">
        <v>31</v>
      </c>
      <c r="M382" s="13" t="s">
        <v>953</v>
      </c>
      <c r="N382" s="89" t="s">
        <v>1855</v>
      </c>
      <c r="O382" s="13" t="s">
        <v>451</v>
      </c>
      <c r="P382" s="13" t="s">
        <v>31</v>
      </c>
      <c r="Q382" s="89" t="s">
        <v>1855</v>
      </c>
      <c r="R382" s="13" t="s">
        <v>31</v>
      </c>
      <c r="S382" s="12" t="s">
        <v>1304</v>
      </c>
      <c r="T382" s="76"/>
    </row>
    <row r="383" customFormat="false" ht="33.75" hidden="false" customHeight="false" outlineLevel="0" collapsed="false">
      <c r="A383" s="13" t="n">
        <v>378</v>
      </c>
      <c r="B383" s="89" t="s">
        <v>447</v>
      </c>
      <c r="C383" s="89" t="s">
        <v>865</v>
      </c>
      <c r="D383" s="12" t="s">
        <v>1297</v>
      </c>
      <c r="E383" s="89" t="s">
        <v>1860</v>
      </c>
      <c r="F383" s="27" t="n">
        <v>10</v>
      </c>
      <c r="G383" s="27" t="n">
        <v>2009</v>
      </c>
      <c r="H383" s="58" t="n">
        <v>5.4</v>
      </c>
      <c r="I383" s="12" t="s">
        <v>1299</v>
      </c>
      <c r="J383" s="13" t="s">
        <v>1300</v>
      </c>
      <c r="K383" s="89" t="s">
        <v>1301</v>
      </c>
      <c r="L383" s="13" t="s">
        <v>31</v>
      </c>
      <c r="M383" s="13" t="s">
        <v>953</v>
      </c>
      <c r="N383" s="89" t="s">
        <v>1855</v>
      </c>
      <c r="O383" s="13" t="s">
        <v>451</v>
      </c>
      <c r="P383" s="13" t="s">
        <v>31</v>
      </c>
      <c r="Q383" s="89" t="s">
        <v>1855</v>
      </c>
      <c r="R383" s="13" t="s">
        <v>31</v>
      </c>
      <c r="S383" s="12" t="s">
        <v>1304</v>
      </c>
      <c r="T383" s="76"/>
    </row>
    <row r="384" customFormat="false" ht="33.75" hidden="false" customHeight="false" outlineLevel="0" collapsed="false">
      <c r="A384" s="13" t="n">
        <v>379</v>
      </c>
      <c r="B384" s="89" t="s">
        <v>447</v>
      </c>
      <c r="C384" s="89" t="s">
        <v>865</v>
      </c>
      <c r="D384" s="12" t="s">
        <v>1297</v>
      </c>
      <c r="E384" s="89" t="s">
        <v>1861</v>
      </c>
      <c r="F384" s="27" t="n">
        <v>10</v>
      </c>
      <c r="G384" s="27" t="n">
        <v>2009</v>
      </c>
      <c r="H384" s="58" t="n">
        <v>5.85</v>
      </c>
      <c r="I384" s="12" t="s">
        <v>1299</v>
      </c>
      <c r="J384" s="13" t="s">
        <v>1300</v>
      </c>
      <c r="K384" s="89" t="s">
        <v>1301</v>
      </c>
      <c r="L384" s="13" t="s">
        <v>31</v>
      </c>
      <c r="M384" s="13" t="s">
        <v>953</v>
      </c>
      <c r="N384" s="89" t="s">
        <v>1855</v>
      </c>
      <c r="O384" s="13" t="s">
        <v>451</v>
      </c>
      <c r="P384" s="13" t="s">
        <v>31</v>
      </c>
      <c r="Q384" s="89" t="s">
        <v>1855</v>
      </c>
      <c r="R384" s="13" t="s">
        <v>31</v>
      </c>
      <c r="S384" s="12" t="s">
        <v>1304</v>
      </c>
      <c r="T384" s="76"/>
    </row>
    <row r="385" customFormat="false" ht="33.75" hidden="false" customHeight="false" outlineLevel="0" collapsed="false">
      <c r="A385" s="13" t="n">
        <v>380</v>
      </c>
      <c r="B385" s="89" t="s">
        <v>447</v>
      </c>
      <c r="C385" s="89" t="s">
        <v>865</v>
      </c>
      <c r="D385" s="12" t="s">
        <v>1297</v>
      </c>
      <c r="E385" s="89" t="s">
        <v>1862</v>
      </c>
      <c r="F385" s="27" t="n">
        <v>10</v>
      </c>
      <c r="G385" s="27" t="n">
        <v>2009</v>
      </c>
      <c r="H385" s="58" t="n">
        <v>4.5</v>
      </c>
      <c r="I385" s="12" t="s">
        <v>1299</v>
      </c>
      <c r="J385" s="13" t="s">
        <v>1300</v>
      </c>
      <c r="K385" s="89" t="s">
        <v>1301</v>
      </c>
      <c r="L385" s="13" t="s">
        <v>31</v>
      </c>
      <c r="M385" s="13" t="s">
        <v>953</v>
      </c>
      <c r="N385" s="89" t="s">
        <v>1855</v>
      </c>
      <c r="O385" s="13" t="s">
        <v>451</v>
      </c>
      <c r="P385" s="13" t="s">
        <v>31</v>
      </c>
      <c r="Q385" s="89" t="s">
        <v>1855</v>
      </c>
      <c r="R385" s="13" t="s">
        <v>31</v>
      </c>
      <c r="S385" s="12" t="s">
        <v>1304</v>
      </c>
      <c r="T385" s="76"/>
    </row>
    <row r="386" customFormat="false" ht="33.75" hidden="false" customHeight="false" outlineLevel="0" collapsed="false">
      <c r="A386" s="13" t="n">
        <v>381</v>
      </c>
      <c r="B386" s="89" t="s">
        <v>447</v>
      </c>
      <c r="C386" s="89" t="s">
        <v>865</v>
      </c>
      <c r="D386" s="12" t="s">
        <v>1297</v>
      </c>
      <c r="E386" s="89" t="s">
        <v>1863</v>
      </c>
      <c r="F386" s="27" t="n">
        <v>10</v>
      </c>
      <c r="G386" s="27" t="n">
        <v>2009</v>
      </c>
      <c r="H386" s="58" t="n">
        <v>5.85</v>
      </c>
      <c r="I386" s="12" t="s">
        <v>1299</v>
      </c>
      <c r="J386" s="13" t="s">
        <v>1300</v>
      </c>
      <c r="K386" s="89" t="s">
        <v>1301</v>
      </c>
      <c r="L386" s="13" t="s">
        <v>31</v>
      </c>
      <c r="M386" s="13" t="s">
        <v>953</v>
      </c>
      <c r="N386" s="89" t="s">
        <v>1855</v>
      </c>
      <c r="O386" s="13" t="s">
        <v>451</v>
      </c>
      <c r="P386" s="13" t="s">
        <v>31</v>
      </c>
      <c r="Q386" s="89" t="s">
        <v>1855</v>
      </c>
      <c r="R386" s="13" t="s">
        <v>31</v>
      </c>
      <c r="S386" s="12" t="s">
        <v>1304</v>
      </c>
      <c r="T386" s="76"/>
    </row>
    <row r="387" customFormat="false" ht="33.75" hidden="false" customHeight="false" outlineLevel="0" collapsed="false">
      <c r="A387" s="13" t="n">
        <v>382</v>
      </c>
      <c r="B387" s="89" t="s">
        <v>447</v>
      </c>
      <c r="C387" s="89" t="s">
        <v>865</v>
      </c>
      <c r="D387" s="12" t="s">
        <v>1297</v>
      </c>
      <c r="E387" s="89" t="s">
        <v>1860</v>
      </c>
      <c r="F387" s="27" t="n">
        <v>10</v>
      </c>
      <c r="G387" s="27" t="n">
        <v>2009</v>
      </c>
      <c r="H387" s="58" t="n">
        <v>9</v>
      </c>
      <c r="I387" s="12" t="s">
        <v>1299</v>
      </c>
      <c r="J387" s="13" t="s">
        <v>1300</v>
      </c>
      <c r="K387" s="89" t="s">
        <v>1301</v>
      </c>
      <c r="L387" s="13" t="s">
        <v>31</v>
      </c>
      <c r="M387" s="13" t="s">
        <v>953</v>
      </c>
      <c r="N387" s="89" t="s">
        <v>1855</v>
      </c>
      <c r="O387" s="13" t="s">
        <v>451</v>
      </c>
      <c r="P387" s="13" t="s">
        <v>31</v>
      </c>
      <c r="Q387" s="89" t="s">
        <v>1855</v>
      </c>
      <c r="R387" s="13" t="s">
        <v>31</v>
      </c>
      <c r="S387" s="12" t="s">
        <v>1304</v>
      </c>
      <c r="T387" s="76"/>
    </row>
    <row r="388" customFormat="false" ht="33.75" hidden="false" customHeight="false" outlineLevel="0" collapsed="false">
      <c r="A388" s="13" t="n">
        <v>383</v>
      </c>
      <c r="B388" s="89" t="s">
        <v>447</v>
      </c>
      <c r="C388" s="89" t="s">
        <v>865</v>
      </c>
      <c r="D388" s="12" t="s">
        <v>1297</v>
      </c>
      <c r="E388" s="89" t="s">
        <v>1864</v>
      </c>
      <c r="F388" s="27" t="n">
        <v>10</v>
      </c>
      <c r="G388" s="27" t="n">
        <v>2009</v>
      </c>
      <c r="H388" s="58" t="n">
        <v>5.4</v>
      </c>
      <c r="I388" s="12" t="s">
        <v>1299</v>
      </c>
      <c r="J388" s="13" t="s">
        <v>1300</v>
      </c>
      <c r="K388" s="89" t="s">
        <v>1301</v>
      </c>
      <c r="L388" s="13" t="s">
        <v>31</v>
      </c>
      <c r="M388" s="13" t="s">
        <v>953</v>
      </c>
      <c r="N388" s="89" t="s">
        <v>1855</v>
      </c>
      <c r="O388" s="13" t="s">
        <v>451</v>
      </c>
      <c r="P388" s="13" t="s">
        <v>31</v>
      </c>
      <c r="Q388" s="89" t="s">
        <v>1855</v>
      </c>
      <c r="R388" s="13" t="s">
        <v>31</v>
      </c>
      <c r="S388" s="12" t="s">
        <v>1304</v>
      </c>
      <c r="T388" s="76"/>
    </row>
    <row r="389" customFormat="false" ht="33.75" hidden="false" customHeight="false" outlineLevel="0" collapsed="false">
      <c r="A389" s="13" t="n">
        <v>384</v>
      </c>
      <c r="B389" s="89" t="s">
        <v>447</v>
      </c>
      <c r="C389" s="89" t="s">
        <v>865</v>
      </c>
      <c r="D389" s="12" t="s">
        <v>1297</v>
      </c>
      <c r="E389" s="89" t="s">
        <v>1403</v>
      </c>
      <c r="F389" s="27" t="n">
        <v>10</v>
      </c>
      <c r="G389" s="27" t="n">
        <v>2009</v>
      </c>
      <c r="H389" s="58" t="n">
        <v>9</v>
      </c>
      <c r="I389" s="12" t="s">
        <v>1299</v>
      </c>
      <c r="J389" s="13" t="s">
        <v>1300</v>
      </c>
      <c r="K389" s="89" t="s">
        <v>1301</v>
      </c>
      <c r="L389" s="13" t="s">
        <v>31</v>
      </c>
      <c r="M389" s="13" t="s">
        <v>953</v>
      </c>
      <c r="N389" s="89" t="s">
        <v>1855</v>
      </c>
      <c r="O389" s="13" t="s">
        <v>451</v>
      </c>
      <c r="P389" s="13" t="s">
        <v>31</v>
      </c>
      <c r="Q389" s="89" t="s">
        <v>1855</v>
      </c>
      <c r="R389" s="13" t="s">
        <v>31</v>
      </c>
      <c r="S389" s="12" t="s">
        <v>1304</v>
      </c>
      <c r="T389" s="76"/>
    </row>
    <row r="390" customFormat="false" ht="33.75" hidden="false" customHeight="false" outlineLevel="0" collapsed="false">
      <c r="A390" s="13" t="n">
        <v>385</v>
      </c>
      <c r="B390" s="89" t="s">
        <v>447</v>
      </c>
      <c r="C390" s="89" t="s">
        <v>865</v>
      </c>
      <c r="D390" s="12" t="s">
        <v>1297</v>
      </c>
      <c r="E390" s="89" t="s">
        <v>1865</v>
      </c>
      <c r="F390" s="27" t="n">
        <v>10</v>
      </c>
      <c r="G390" s="27" t="n">
        <v>2009</v>
      </c>
      <c r="H390" s="58" t="n">
        <v>4.5</v>
      </c>
      <c r="I390" s="12" t="s">
        <v>1299</v>
      </c>
      <c r="J390" s="13" t="s">
        <v>1300</v>
      </c>
      <c r="K390" s="89" t="s">
        <v>1301</v>
      </c>
      <c r="L390" s="13" t="s">
        <v>31</v>
      </c>
      <c r="M390" s="13" t="s">
        <v>953</v>
      </c>
      <c r="N390" s="89" t="s">
        <v>1855</v>
      </c>
      <c r="O390" s="13" t="s">
        <v>451</v>
      </c>
      <c r="P390" s="13" t="s">
        <v>31</v>
      </c>
      <c r="Q390" s="89" t="s">
        <v>1855</v>
      </c>
      <c r="R390" s="13" t="s">
        <v>31</v>
      </c>
      <c r="S390" s="12" t="s">
        <v>1304</v>
      </c>
      <c r="T390" s="76"/>
    </row>
    <row r="391" customFormat="false" ht="33.75" hidden="false" customHeight="false" outlineLevel="0" collapsed="false">
      <c r="A391" s="13" t="n">
        <v>386</v>
      </c>
      <c r="B391" s="89" t="s">
        <v>447</v>
      </c>
      <c r="C391" s="89" t="s">
        <v>865</v>
      </c>
      <c r="D391" s="12" t="s">
        <v>1297</v>
      </c>
      <c r="E391" s="89" t="s">
        <v>1866</v>
      </c>
      <c r="F391" s="27" t="n">
        <v>10</v>
      </c>
      <c r="G391" s="27" t="n">
        <v>2009</v>
      </c>
      <c r="H391" s="58" t="n">
        <v>4.5</v>
      </c>
      <c r="I391" s="12" t="s">
        <v>1299</v>
      </c>
      <c r="J391" s="13" t="s">
        <v>1300</v>
      </c>
      <c r="K391" s="89" t="s">
        <v>1301</v>
      </c>
      <c r="L391" s="13" t="s">
        <v>31</v>
      </c>
      <c r="M391" s="13" t="s">
        <v>953</v>
      </c>
      <c r="N391" s="89" t="s">
        <v>1855</v>
      </c>
      <c r="O391" s="13" t="s">
        <v>451</v>
      </c>
      <c r="P391" s="13" t="s">
        <v>31</v>
      </c>
      <c r="Q391" s="89" t="s">
        <v>1855</v>
      </c>
      <c r="R391" s="13" t="s">
        <v>31</v>
      </c>
      <c r="S391" s="12" t="s">
        <v>1304</v>
      </c>
      <c r="T391" s="76"/>
    </row>
    <row r="392" customFormat="false" ht="33.75" hidden="false" customHeight="false" outlineLevel="0" collapsed="false">
      <c r="A392" s="13" t="n">
        <v>387</v>
      </c>
      <c r="B392" s="89" t="s">
        <v>447</v>
      </c>
      <c r="C392" s="89" t="s">
        <v>865</v>
      </c>
      <c r="D392" s="12" t="s">
        <v>1297</v>
      </c>
      <c r="E392" s="89" t="s">
        <v>1867</v>
      </c>
      <c r="F392" s="27" t="n">
        <v>10</v>
      </c>
      <c r="G392" s="27" t="n">
        <v>2009</v>
      </c>
      <c r="H392" s="58" t="n">
        <v>9</v>
      </c>
      <c r="I392" s="12" t="s">
        <v>1299</v>
      </c>
      <c r="J392" s="13" t="s">
        <v>1300</v>
      </c>
      <c r="K392" s="89" t="s">
        <v>1301</v>
      </c>
      <c r="L392" s="13" t="s">
        <v>31</v>
      </c>
      <c r="M392" s="13" t="s">
        <v>953</v>
      </c>
      <c r="N392" s="89" t="s">
        <v>1855</v>
      </c>
      <c r="O392" s="13" t="s">
        <v>451</v>
      </c>
      <c r="P392" s="13" t="s">
        <v>31</v>
      </c>
      <c r="Q392" s="89" t="s">
        <v>1855</v>
      </c>
      <c r="R392" s="13" t="s">
        <v>31</v>
      </c>
      <c r="S392" s="12" t="s">
        <v>1304</v>
      </c>
      <c r="T392" s="76"/>
    </row>
    <row r="393" customFormat="false" ht="33.75" hidden="false" customHeight="false" outlineLevel="0" collapsed="false">
      <c r="A393" s="13" t="n">
        <v>388</v>
      </c>
      <c r="B393" s="89" t="s">
        <v>447</v>
      </c>
      <c r="C393" s="89" t="s">
        <v>865</v>
      </c>
      <c r="D393" s="12" t="s">
        <v>1297</v>
      </c>
      <c r="E393" s="89" t="s">
        <v>1868</v>
      </c>
      <c r="F393" s="27" t="n">
        <v>10</v>
      </c>
      <c r="G393" s="27" t="n">
        <v>2009</v>
      </c>
      <c r="H393" s="58" t="n">
        <v>4.5</v>
      </c>
      <c r="I393" s="12" t="s">
        <v>1299</v>
      </c>
      <c r="J393" s="13" t="s">
        <v>1300</v>
      </c>
      <c r="K393" s="89" t="s">
        <v>1301</v>
      </c>
      <c r="L393" s="13" t="s">
        <v>31</v>
      </c>
      <c r="M393" s="13" t="s">
        <v>953</v>
      </c>
      <c r="N393" s="89" t="s">
        <v>1855</v>
      </c>
      <c r="O393" s="13" t="s">
        <v>451</v>
      </c>
      <c r="P393" s="13" t="s">
        <v>31</v>
      </c>
      <c r="Q393" s="89" t="s">
        <v>1855</v>
      </c>
      <c r="R393" s="13" t="s">
        <v>31</v>
      </c>
      <c r="S393" s="12" t="s">
        <v>1304</v>
      </c>
      <c r="T393" s="76"/>
    </row>
    <row r="394" customFormat="false" ht="33.75" hidden="false" customHeight="false" outlineLevel="0" collapsed="false">
      <c r="A394" s="13" t="n">
        <v>389</v>
      </c>
      <c r="B394" s="89" t="s">
        <v>447</v>
      </c>
      <c r="C394" s="89" t="s">
        <v>865</v>
      </c>
      <c r="D394" s="12" t="s">
        <v>1297</v>
      </c>
      <c r="E394" s="89" t="s">
        <v>1869</v>
      </c>
      <c r="F394" s="27" t="n">
        <v>10</v>
      </c>
      <c r="G394" s="27" t="n">
        <v>2009</v>
      </c>
      <c r="H394" s="58" t="n">
        <v>6.75</v>
      </c>
      <c r="I394" s="12" t="s">
        <v>1299</v>
      </c>
      <c r="J394" s="13" t="s">
        <v>1300</v>
      </c>
      <c r="K394" s="89" t="s">
        <v>1301</v>
      </c>
      <c r="L394" s="13" t="s">
        <v>31</v>
      </c>
      <c r="M394" s="13" t="s">
        <v>953</v>
      </c>
      <c r="N394" s="89" t="s">
        <v>1855</v>
      </c>
      <c r="O394" s="13" t="s">
        <v>451</v>
      </c>
      <c r="P394" s="13" t="s">
        <v>31</v>
      </c>
      <c r="Q394" s="89" t="s">
        <v>1855</v>
      </c>
      <c r="R394" s="13" t="s">
        <v>31</v>
      </c>
      <c r="S394" s="12" t="s">
        <v>1304</v>
      </c>
      <c r="T394" s="76"/>
    </row>
    <row r="395" customFormat="false" ht="33.75" hidden="false" customHeight="false" outlineLevel="0" collapsed="false">
      <c r="A395" s="13" t="n">
        <v>390</v>
      </c>
      <c r="B395" s="89" t="s">
        <v>447</v>
      </c>
      <c r="C395" s="89" t="s">
        <v>865</v>
      </c>
      <c r="D395" s="12" t="s">
        <v>1297</v>
      </c>
      <c r="E395" s="89" t="s">
        <v>1870</v>
      </c>
      <c r="F395" s="27" t="n">
        <v>10</v>
      </c>
      <c r="G395" s="27" t="n">
        <v>2009</v>
      </c>
      <c r="H395" s="58" t="n">
        <v>4.95</v>
      </c>
      <c r="I395" s="12" t="s">
        <v>1299</v>
      </c>
      <c r="J395" s="13" t="s">
        <v>1300</v>
      </c>
      <c r="K395" s="89" t="s">
        <v>1301</v>
      </c>
      <c r="L395" s="13" t="s">
        <v>31</v>
      </c>
      <c r="M395" s="13" t="s">
        <v>953</v>
      </c>
      <c r="N395" s="89" t="s">
        <v>1855</v>
      </c>
      <c r="O395" s="13" t="s">
        <v>451</v>
      </c>
      <c r="P395" s="13" t="s">
        <v>31</v>
      </c>
      <c r="Q395" s="89" t="s">
        <v>1855</v>
      </c>
      <c r="R395" s="13" t="s">
        <v>31</v>
      </c>
      <c r="S395" s="12" t="s">
        <v>1304</v>
      </c>
      <c r="T395" s="76"/>
    </row>
    <row r="396" customFormat="false" ht="33.75" hidden="false" customHeight="false" outlineLevel="0" collapsed="false">
      <c r="A396" s="13" t="n">
        <v>391</v>
      </c>
      <c r="B396" s="89" t="s">
        <v>447</v>
      </c>
      <c r="C396" s="89" t="s">
        <v>865</v>
      </c>
      <c r="D396" s="12" t="s">
        <v>1297</v>
      </c>
      <c r="E396" s="89" t="s">
        <v>1871</v>
      </c>
      <c r="F396" s="27" t="n">
        <v>10</v>
      </c>
      <c r="G396" s="27" t="n">
        <v>2009</v>
      </c>
      <c r="H396" s="58" t="n">
        <v>4.95</v>
      </c>
      <c r="I396" s="12" t="s">
        <v>1299</v>
      </c>
      <c r="J396" s="13" t="s">
        <v>1300</v>
      </c>
      <c r="K396" s="89" t="s">
        <v>1301</v>
      </c>
      <c r="L396" s="13" t="s">
        <v>31</v>
      </c>
      <c r="M396" s="13" t="s">
        <v>953</v>
      </c>
      <c r="N396" s="89" t="s">
        <v>1855</v>
      </c>
      <c r="O396" s="13" t="s">
        <v>451</v>
      </c>
      <c r="P396" s="13" t="s">
        <v>31</v>
      </c>
      <c r="Q396" s="89" t="s">
        <v>1855</v>
      </c>
      <c r="R396" s="13" t="s">
        <v>31</v>
      </c>
      <c r="S396" s="12" t="s">
        <v>1304</v>
      </c>
      <c r="T396" s="76"/>
    </row>
    <row r="397" customFormat="false" ht="33.75" hidden="false" customHeight="false" outlineLevel="0" collapsed="false">
      <c r="A397" s="13" t="n">
        <v>392</v>
      </c>
      <c r="B397" s="89" t="s">
        <v>447</v>
      </c>
      <c r="C397" s="89" t="s">
        <v>865</v>
      </c>
      <c r="D397" s="12" t="s">
        <v>1297</v>
      </c>
      <c r="E397" s="89" t="s">
        <v>1872</v>
      </c>
      <c r="F397" s="27" t="n">
        <v>10</v>
      </c>
      <c r="G397" s="27" t="n">
        <v>2009</v>
      </c>
      <c r="H397" s="58" t="n">
        <v>4.95</v>
      </c>
      <c r="I397" s="12" t="s">
        <v>1299</v>
      </c>
      <c r="J397" s="13" t="s">
        <v>1300</v>
      </c>
      <c r="K397" s="89" t="s">
        <v>1301</v>
      </c>
      <c r="L397" s="13" t="s">
        <v>31</v>
      </c>
      <c r="M397" s="13" t="s">
        <v>953</v>
      </c>
      <c r="N397" s="89" t="s">
        <v>1855</v>
      </c>
      <c r="O397" s="13" t="s">
        <v>451</v>
      </c>
      <c r="P397" s="13" t="s">
        <v>31</v>
      </c>
      <c r="Q397" s="89" t="s">
        <v>1855</v>
      </c>
      <c r="R397" s="13" t="s">
        <v>31</v>
      </c>
      <c r="S397" s="12" t="s">
        <v>1304</v>
      </c>
      <c r="T397" s="76"/>
    </row>
    <row r="398" customFormat="false" ht="33.75" hidden="false" customHeight="false" outlineLevel="0" collapsed="false">
      <c r="A398" s="13" t="n">
        <v>393</v>
      </c>
      <c r="B398" s="89" t="s">
        <v>447</v>
      </c>
      <c r="C398" s="89" t="s">
        <v>865</v>
      </c>
      <c r="D398" s="12" t="s">
        <v>1297</v>
      </c>
      <c r="E398" s="89" t="s">
        <v>1873</v>
      </c>
      <c r="F398" s="27" t="n">
        <v>10</v>
      </c>
      <c r="G398" s="27" t="n">
        <v>2009</v>
      </c>
      <c r="H398" s="58" t="n">
        <v>4.5</v>
      </c>
      <c r="I398" s="12" t="s">
        <v>1299</v>
      </c>
      <c r="J398" s="13" t="s">
        <v>1300</v>
      </c>
      <c r="K398" s="89" t="s">
        <v>1301</v>
      </c>
      <c r="L398" s="13" t="s">
        <v>31</v>
      </c>
      <c r="M398" s="13" t="s">
        <v>953</v>
      </c>
      <c r="N398" s="89" t="s">
        <v>1855</v>
      </c>
      <c r="O398" s="13" t="s">
        <v>451</v>
      </c>
      <c r="P398" s="13" t="s">
        <v>31</v>
      </c>
      <c r="Q398" s="89" t="s">
        <v>1855</v>
      </c>
      <c r="R398" s="13" t="s">
        <v>31</v>
      </c>
      <c r="S398" s="12" t="s">
        <v>1304</v>
      </c>
      <c r="T398" s="76"/>
    </row>
    <row r="399" customFormat="false" ht="33.75" hidden="false" customHeight="false" outlineLevel="0" collapsed="false">
      <c r="A399" s="13" t="n">
        <v>394</v>
      </c>
      <c r="B399" s="89" t="s">
        <v>447</v>
      </c>
      <c r="C399" s="89" t="s">
        <v>865</v>
      </c>
      <c r="D399" s="12" t="s">
        <v>1297</v>
      </c>
      <c r="E399" s="89" t="s">
        <v>1874</v>
      </c>
      <c r="F399" s="27" t="n">
        <v>10</v>
      </c>
      <c r="G399" s="27" t="n">
        <v>2009</v>
      </c>
      <c r="H399" s="58" t="n">
        <v>4.5</v>
      </c>
      <c r="I399" s="12" t="s">
        <v>1299</v>
      </c>
      <c r="J399" s="13" t="s">
        <v>1300</v>
      </c>
      <c r="K399" s="89" t="s">
        <v>1301</v>
      </c>
      <c r="L399" s="13" t="s">
        <v>31</v>
      </c>
      <c r="M399" s="13" t="s">
        <v>953</v>
      </c>
      <c r="N399" s="89" t="s">
        <v>1855</v>
      </c>
      <c r="O399" s="13" t="s">
        <v>451</v>
      </c>
      <c r="P399" s="13" t="s">
        <v>31</v>
      </c>
      <c r="Q399" s="89" t="s">
        <v>1855</v>
      </c>
      <c r="R399" s="13" t="s">
        <v>31</v>
      </c>
      <c r="S399" s="12" t="s">
        <v>1304</v>
      </c>
      <c r="T399" s="76"/>
    </row>
    <row r="400" customFormat="false" ht="33.75" hidden="false" customHeight="false" outlineLevel="0" collapsed="false">
      <c r="A400" s="13" t="n">
        <v>395</v>
      </c>
      <c r="B400" s="89" t="s">
        <v>447</v>
      </c>
      <c r="C400" s="89" t="s">
        <v>865</v>
      </c>
      <c r="D400" s="12" t="s">
        <v>1297</v>
      </c>
      <c r="E400" s="89" t="s">
        <v>1875</v>
      </c>
      <c r="F400" s="27" t="n">
        <v>10</v>
      </c>
      <c r="G400" s="27" t="n">
        <v>2009</v>
      </c>
      <c r="H400" s="58" t="n">
        <v>4.5</v>
      </c>
      <c r="I400" s="12" t="s">
        <v>1299</v>
      </c>
      <c r="J400" s="13" t="s">
        <v>1300</v>
      </c>
      <c r="K400" s="89" t="s">
        <v>1301</v>
      </c>
      <c r="L400" s="13" t="s">
        <v>31</v>
      </c>
      <c r="M400" s="13" t="s">
        <v>953</v>
      </c>
      <c r="N400" s="89" t="s">
        <v>1855</v>
      </c>
      <c r="O400" s="13" t="s">
        <v>451</v>
      </c>
      <c r="P400" s="13" t="s">
        <v>31</v>
      </c>
      <c r="Q400" s="89" t="s">
        <v>1855</v>
      </c>
      <c r="R400" s="13" t="s">
        <v>31</v>
      </c>
      <c r="S400" s="12" t="s">
        <v>1304</v>
      </c>
      <c r="T400" s="76"/>
    </row>
    <row r="401" customFormat="false" ht="33.75" hidden="false" customHeight="false" outlineLevel="0" collapsed="false">
      <c r="A401" s="13" t="n">
        <v>396</v>
      </c>
      <c r="B401" s="89" t="s">
        <v>447</v>
      </c>
      <c r="C401" s="89" t="s">
        <v>865</v>
      </c>
      <c r="D401" s="12" t="s">
        <v>1297</v>
      </c>
      <c r="E401" s="89" t="s">
        <v>1876</v>
      </c>
      <c r="F401" s="27" t="n">
        <v>10</v>
      </c>
      <c r="G401" s="27" t="n">
        <v>2009</v>
      </c>
      <c r="H401" s="58" t="n">
        <v>4.5</v>
      </c>
      <c r="I401" s="12" t="s">
        <v>1299</v>
      </c>
      <c r="J401" s="13" t="s">
        <v>1300</v>
      </c>
      <c r="K401" s="89" t="s">
        <v>1301</v>
      </c>
      <c r="L401" s="13" t="s">
        <v>31</v>
      </c>
      <c r="M401" s="13" t="s">
        <v>953</v>
      </c>
      <c r="N401" s="89" t="s">
        <v>1855</v>
      </c>
      <c r="O401" s="13" t="s">
        <v>451</v>
      </c>
      <c r="P401" s="13" t="s">
        <v>31</v>
      </c>
      <c r="Q401" s="89" t="s">
        <v>1855</v>
      </c>
      <c r="R401" s="13" t="s">
        <v>31</v>
      </c>
      <c r="S401" s="12" t="s">
        <v>1304</v>
      </c>
      <c r="T401" s="76"/>
    </row>
    <row r="402" customFormat="false" ht="33.75" hidden="false" customHeight="false" outlineLevel="0" collapsed="false">
      <c r="A402" s="13" t="n">
        <v>397</v>
      </c>
      <c r="B402" s="89" t="s">
        <v>447</v>
      </c>
      <c r="C402" s="89" t="s">
        <v>865</v>
      </c>
      <c r="D402" s="12" t="s">
        <v>1297</v>
      </c>
      <c r="E402" s="89" t="s">
        <v>1877</v>
      </c>
      <c r="F402" s="27" t="n">
        <v>10</v>
      </c>
      <c r="G402" s="27" t="n">
        <v>2009</v>
      </c>
      <c r="H402" s="58" t="n">
        <v>6.75</v>
      </c>
      <c r="I402" s="12" t="s">
        <v>1299</v>
      </c>
      <c r="J402" s="13" t="s">
        <v>1300</v>
      </c>
      <c r="K402" s="89" t="s">
        <v>1301</v>
      </c>
      <c r="L402" s="13" t="s">
        <v>31</v>
      </c>
      <c r="M402" s="13" t="s">
        <v>953</v>
      </c>
      <c r="N402" s="89" t="s">
        <v>1855</v>
      </c>
      <c r="O402" s="13" t="s">
        <v>451</v>
      </c>
      <c r="P402" s="13" t="s">
        <v>31</v>
      </c>
      <c r="Q402" s="89" t="s">
        <v>1855</v>
      </c>
      <c r="R402" s="13" t="s">
        <v>31</v>
      </c>
      <c r="S402" s="12" t="s">
        <v>1304</v>
      </c>
      <c r="T402" s="76"/>
    </row>
    <row r="403" customFormat="false" ht="33.75" hidden="false" customHeight="false" outlineLevel="0" collapsed="false">
      <c r="A403" s="13" t="n">
        <v>398</v>
      </c>
      <c r="B403" s="89" t="s">
        <v>447</v>
      </c>
      <c r="C403" s="89" t="s">
        <v>865</v>
      </c>
      <c r="D403" s="12" t="s">
        <v>1297</v>
      </c>
      <c r="E403" s="89" t="s">
        <v>1878</v>
      </c>
      <c r="F403" s="27" t="n">
        <v>10</v>
      </c>
      <c r="G403" s="27" t="n">
        <v>2009</v>
      </c>
      <c r="H403" s="58" t="n">
        <v>4.5</v>
      </c>
      <c r="I403" s="12" t="s">
        <v>1299</v>
      </c>
      <c r="J403" s="13" t="s">
        <v>1300</v>
      </c>
      <c r="K403" s="89" t="s">
        <v>1301</v>
      </c>
      <c r="L403" s="13" t="s">
        <v>31</v>
      </c>
      <c r="M403" s="13" t="s">
        <v>953</v>
      </c>
      <c r="N403" s="89" t="s">
        <v>1855</v>
      </c>
      <c r="O403" s="13" t="s">
        <v>451</v>
      </c>
      <c r="P403" s="13" t="s">
        <v>31</v>
      </c>
      <c r="Q403" s="89" t="s">
        <v>1855</v>
      </c>
      <c r="R403" s="13" t="s">
        <v>31</v>
      </c>
      <c r="S403" s="12" t="s">
        <v>1304</v>
      </c>
      <c r="T403" s="76"/>
    </row>
    <row r="404" customFormat="false" ht="33.75" hidden="false" customHeight="false" outlineLevel="0" collapsed="false">
      <c r="A404" s="13" t="n">
        <v>399</v>
      </c>
      <c r="B404" s="89" t="s">
        <v>447</v>
      </c>
      <c r="C404" s="89" t="s">
        <v>865</v>
      </c>
      <c r="D404" s="12" t="s">
        <v>1297</v>
      </c>
      <c r="E404" s="89" t="s">
        <v>1879</v>
      </c>
      <c r="F404" s="27" t="n">
        <v>10</v>
      </c>
      <c r="G404" s="27" t="n">
        <v>2009</v>
      </c>
      <c r="H404" s="58" t="n">
        <v>5.4</v>
      </c>
      <c r="I404" s="12" t="s">
        <v>1299</v>
      </c>
      <c r="J404" s="13" t="s">
        <v>1300</v>
      </c>
      <c r="K404" s="89" t="s">
        <v>1301</v>
      </c>
      <c r="L404" s="13" t="s">
        <v>31</v>
      </c>
      <c r="M404" s="13" t="s">
        <v>953</v>
      </c>
      <c r="N404" s="89" t="s">
        <v>1855</v>
      </c>
      <c r="O404" s="13" t="s">
        <v>451</v>
      </c>
      <c r="P404" s="13" t="s">
        <v>31</v>
      </c>
      <c r="Q404" s="89" t="s">
        <v>1855</v>
      </c>
      <c r="R404" s="13" t="s">
        <v>31</v>
      </c>
      <c r="S404" s="12" t="s">
        <v>1304</v>
      </c>
      <c r="T404" s="76"/>
    </row>
    <row r="405" customFormat="false" ht="33.75" hidden="false" customHeight="false" outlineLevel="0" collapsed="false">
      <c r="A405" s="13" t="n">
        <v>400</v>
      </c>
      <c r="B405" s="89" t="s">
        <v>447</v>
      </c>
      <c r="C405" s="89" t="s">
        <v>865</v>
      </c>
      <c r="D405" s="12" t="s">
        <v>1297</v>
      </c>
      <c r="E405" s="89" t="s">
        <v>1880</v>
      </c>
      <c r="F405" s="27" t="n">
        <v>10</v>
      </c>
      <c r="G405" s="27" t="n">
        <v>2009</v>
      </c>
      <c r="H405" s="58" t="n">
        <v>4.95</v>
      </c>
      <c r="I405" s="12" t="s">
        <v>1299</v>
      </c>
      <c r="J405" s="13" t="s">
        <v>1300</v>
      </c>
      <c r="K405" s="89" t="s">
        <v>1301</v>
      </c>
      <c r="L405" s="13" t="s">
        <v>31</v>
      </c>
      <c r="M405" s="13" t="s">
        <v>953</v>
      </c>
      <c r="N405" s="89" t="s">
        <v>1855</v>
      </c>
      <c r="O405" s="13" t="s">
        <v>451</v>
      </c>
      <c r="P405" s="13" t="s">
        <v>31</v>
      </c>
      <c r="Q405" s="89" t="s">
        <v>1855</v>
      </c>
      <c r="R405" s="13" t="s">
        <v>31</v>
      </c>
      <c r="S405" s="12" t="s">
        <v>1304</v>
      </c>
      <c r="T405" s="76"/>
    </row>
    <row r="406" customFormat="false" ht="33.75" hidden="false" customHeight="false" outlineLevel="0" collapsed="false">
      <c r="A406" s="13" t="n">
        <v>401</v>
      </c>
      <c r="B406" s="89" t="s">
        <v>447</v>
      </c>
      <c r="C406" s="89" t="s">
        <v>865</v>
      </c>
      <c r="D406" s="12" t="s">
        <v>1297</v>
      </c>
      <c r="E406" s="89" t="s">
        <v>1881</v>
      </c>
      <c r="F406" s="27" t="n">
        <v>10</v>
      </c>
      <c r="G406" s="27" t="n">
        <v>2009</v>
      </c>
      <c r="H406" s="58" t="n">
        <v>4.95</v>
      </c>
      <c r="I406" s="12" t="s">
        <v>1299</v>
      </c>
      <c r="J406" s="13" t="s">
        <v>1300</v>
      </c>
      <c r="K406" s="89" t="s">
        <v>1301</v>
      </c>
      <c r="L406" s="13" t="s">
        <v>31</v>
      </c>
      <c r="M406" s="13" t="s">
        <v>953</v>
      </c>
      <c r="N406" s="89" t="s">
        <v>1855</v>
      </c>
      <c r="O406" s="13" t="s">
        <v>451</v>
      </c>
      <c r="P406" s="13" t="s">
        <v>31</v>
      </c>
      <c r="Q406" s="89" t="s">
        <v>1855</v>
      </c>
      <c r="R406" s="13" t="s">
        <v>31</v>
      </c>
      <c r="S406" s="12" t="s">
        <v>1304</v>
      </c>
      <c r="T406" s="76"/>
    </row>
    <row r="407" customFormat="false" ht="33.75" hidden="false" customHeight="false" outlineLevel="0" collapsed="false">
      <c r="A407" s="13" t="n">
        <v>402</v>
      </c>
      <c r="B407" s="89" t="s">
        <v>447</v>
      </c>
      <c r="C407" s="89" t="s">
        <v>865</v>
      </c>
      <c r="D407" s="12" t="s">
        <v>1297</v>
      </c>
      <c r="E407" s="89" t="s">
        <v>1882</v>
      </c>
      <c r="F407" s="27" t="n">
        <v>10</v>
      </c>
      <c r="G407" s="27" t="n">
        <v>2009</v>
      </c>
      <c r="H407" s="58" t="n">
        <v>6.75</v>
      </c>
      <c r="I407" s="12" t="s">
        <v>1299</v>
      </c>
      <c r="J407" s="13" t="s">
        <v>1300</v>
      </c>
      <c r="K407" s="89" t="s">
        <v>1301</v>
      </c>
      <c r="L407" s="13" t="s">
        <v>31</v>
      </c>
      <c r="M407" s="13" t="s">
        <v>953</v>
      </c>
      <c r="N407" s="89" t="s">
        <v>1855</v>
      </c>
      <c r="O407" s="13" t="s">
        <v>451</v>
      </c>
      <c r="P407" s="13" t="s">
        <v>31</v>
      </c>
      <c r="Q407" s="89" t="s">
        <v>1855</v>
      </c>
      <c r="R407" s="13" t="s">
        <v>31</v>
      </c>
      <c r="S407" s="12" t="s">
        <v>1304</v>
      </c>
      <c r="T407" s="76"/>
    </row>
    <row r="408" customFormat="false" ht="33.75" hidden="false" customHeight="false" outlineLevel="0" collapsed="false">
      <c r="A408" s="13" t="n">
        <v>403</v>
      </c>
      <c r="B408" s="89" t="s">
        <v>447</v>
      </c>
      <c r="C408" s="89" t="s">
        <v>865</v>
      </c>
      <c r="D408" s="12" t="s">
        <v>1297</v>
      </c>
      <c r="E408" s="89" t="s">
        <v>1883</v>
      </c>
      <c r="F408" s="27" t="n">
        <v>10</v>
      </c>
      <c r="G408" s="27" t="n">
        <v>2009</v>
      </c>
      <c r="H408" s="58" t="n">
        <v>5.4</v>
      </c>
      <c r="I408" s="12" t="s">
        <v>1299</v>
      </c>
      <c r="J408" s="13" t="s">
        <v>1300</v>
      </c>
      <c r="K408" s="89" t="s">
        <v>1301</v>
      </c>
      <c r="L408" s="13" t="s">
        <v>31</v>
      </c>
      <c r="M408" s="13" t="s">
        <v>953</v>
      </c>
      <c r="N408" s="89" t="s">
        <v>1855</v>
      </c>
      <c r="O408" s="13" t="s">
        <v>451</v>
      </c>
      <c r="P408" s="13" t="s">
        <v>31</v>
      </c>
      <c r="Q408" s="89" t="s">
        <v>1855</v>
      </c>
      <c r="R408" s="13" t="s">
        <v>31</v>
      </c>
      <c r="S408" s="12" t="s">
        <v>1304</v>
      </c>
      <c r="T408" s="76"/>
    </row>
    <row r="409" customFormat="false" ht="33.75" hidden="false" customHeight="false" outlineLevel="0" collapsed="false">
      <c r="A409" s="13" t="n">
        <v>404</v>
      </c>
      <c r="B409" s="89" t="s">
        <v>447</v>
      </c>
      <c r="C409" s="89" t="s">
        <v>865</v>
      </c>
      <c r="D409" s="12" t="s">
        <v>1297</v>
      </c>
      <c r="E409" s="89" t="s">
        <v>1884</v>
      </c>
      <c r="F409" s="27" t="n">
        <v>10</v>
      </c>
      <c r="G409" s="27" t="n">
        <v>2009</v>
      </c>
      <c r="H409" s="58" t="n">
        <v>4.95</v>
      </c>
      <c r="I409" s="12" t="s">
        <v>1299</v>
      </c>
      <c r="J409" s="13" t="s">
        <v>1300</v>
      </c>
      <c r="K409" s="89" t="s">
        <v>1301</v>
      </c>
      <c r="L409" s="13" t="s">
        <v>31</v>
      </c>
      <c r="M409" s="13" t="s">
        <v>953</v>
      </c>
      <c r="N409" s="89" t="s">
        <v>1855</v>
      </c>
      <c r="O409" s="13" t="s">
        <v>451</v>
      </c>
      <c r="P409" s="13" t="s">
        <v>31</v>
      </c>
      <c r="Q409" s="89" t="s">
        <v>1855</v>
      </c>
      <c r="R409" s="13" t="s">
        <v>31</v>
      </c>
      <c r="S409" s="12" t="s">
        <v>1304</v>
      </c>
      <c r="T409" s="76"/>
    </row>
    <row r="410" customFormat="false" ht="45" hidden="false" customHeight="false" outlineLevel="0" collapsed="false">
      <c r="A410" s="13" t="n">
        <v>405</v>
      </c>
      <c r="B410" s="61" t="s">
        <v>447</v>
      </c>
      <c r="C410" s="61" t="s">
        <v>1259</v>
      </c>
      <c r="D410" s="12" t="s">
        <v>1297</v>
      </c>
      <c r="E410" s="13" t="s">
        <v>1885</v>
      </c>
      <c r="F410" s="27" t="n">
        <v>105</v>
      </c>
      <c r="G410" s="62" t="n">
        <v>2007</v>
      </c>
      <c r="H410" s="58" t="n">
        <v>36</v>
      </c>
      <c r="I410" s="12" t="s">
        <v>1299</v>
      </c>
      <c r="J410" s="13" t="s">
        <v>1300</v>
      </c>
      <c r="K410" s="13" t="s">
        <v>1301</v>
      </c>
      <c r="L410" s="13" t="s">
        <v>31</v>
      </c>
      <c r="M410" s="13" t="s">
        <v>953</v>
      </c>
      <c r="N410" s="13" t="s">
        <v>1886</v>
      </c>
      <c r="O410" s="13" t="s">
        <v>451</v>
      </c>
      <c r="P410" s="13" t="s">
        <v>31</v>
      </c>
      <c r="Q410" s="13" t="s">
        <v>1886</v>
      </c>
      <c r="R410" s="13" t="s">
        <v>31</v>
      </c>
      <c r="S410" s="12" t="s">
        <v>1304</v>
      </c>
      <c r="T410" s="76"/>
    </row>
    <row r="411" customFormat="false" ht="33.75" hidden="false" customHeight="false" outlineLevel="0" collapsed="false">
      <c r="A411" s="13" t="n">
        <v>406</v>
      </c>
      <c r="B411" s="61" t="s">
        <v>447</v>
      </c>
      <c r="C411" s="61" t="s">
        <v>1259</v>
      </c>
      <c r="D411" s="12" t="s">
        <v>1297</v>
      </c>
      <c r="E411" s="13" t="s">
        <v>1887</v>
      </c>
      <c r="F411" s="27" t="n">
        <v>200</v>
      </c>
      <c r="G411" s="62" t="n">
        <v>2007</v>
      </c>
      <c r="H411" s="58" t="n">
        <v>58.5</v>
      </c>
      <c r="I411" s="12" t="s">
        <v>1299</v>
      </c>
      <c r="J411" s="13" t="s">
        <v>1300</v>
      </c>
      <c r="K411" s="13" t="s">
        <v>1301</v>
      </c>
      <c r="L411" s="13" t="s">
        <v>31</v>
      </c>
      <c r="M411" s="13" t="s">
        <v>953</v>
      </c>
      <c r="N411" s="13" t="s">
        <v>1886</v>
      </c>
      <c r="O411" s="13" t="s">
        <v>451</v>
      </c>
      <c r="P411" s="13" t="s">
        <v>31</v>
      </c>
      <c r="Q411" s="13" t="s">
        <v>1886</v>
      </c>
      <c r="R411" s="13" t="s">
        <v>31</v>
      </c>
      <c r="S411" s="12" t="s">
        <v>1304</v>
      </c>
      <c r="T411" s="76"/>
    </row>
    <row r="412" customFormat="false" ht="33.75" hidden="false" customHeight="false" outlineLevel="0" collapsed="false">
      <c r="A412" s="13" t="n">
        <v>407</v>
      </c>
      <c r="B412" s="61" t="s">
        <v>447</v>
      </c>
      <c r="C412" s="61" t="s">
        <v>1259</v>
      </c>
      <c r="D412" s="12" t="s">
        <v>1297</v>
      </c>
      <c r="E412" s="13" t="s">
        <v>1888</v>
      </c>
      <c r="F412" s="27" t="n">
        <v>90</v>
      </c>
      <c r="G412" s="62" t="n">
        <v>2009</v>
      </c>
      <c r="H412" s="58" t="n">
        <v>15.75</v>
      </c>
      <c r="I412" s="12" t="s">
        <v>1299</v>
      </c>
      <c r="J412" s="13" t="s">
        <v>1300</v>
      </c>
      <c r="K412" s="13" t="s">
        <v>1301</v>
      </c>
      <c r="L412" s="13" t="s">
        <v>31</v>
      </c>
      <c r="M412" s="13" t="s">
        <v>953</v>
      </c>
      <c r="N412" s="13" t="s">
        <v>1886</v>
      </c>
      <c r="O412" s="13" t="s">
        <v>451</v>
      </c>
      <c r="P412" s="13" t="s">
        <v>31</v>
      </c>
      <c r="Q412" s="13" t="s">
        <v>1886</v>
      </c>
      <c r="R412" s="13" t="s">
        <v>31</v>
      </c>
      <c r="S412" s="12" t="s">
        <v>1304</v>
      </c>
      <c r="T412" s="76"/>
    </row>
    <row r="413" customFormat="false" ht="33.75" hidden="false" customHeight="false" outlineLevel="0" collapsed="false">
      <c r="A413" s="13" t="n">
        <v>408</v>
      </c>
      <c r="B413" s="61" t="s">
        <v>447</v>
      </c>
      <c r="C413" s="61" t="s">
        <v>1259</v>
      </c>
      <c r="D413" s="12" t="s">
        <v>1297</v>
      </c>
      <c r="E413" s="13" t="s">
        <v>1620</v>
      </c>
      <c r="F413" s="27" t="n">
        <v>55</v>
      </c>
      <c r="G413" s="62" t="n">
        <v>2009</v>
      </c>
      <c r="H413" s="58" t="n">
        <v>15.75</v>
      </c>
      <c r="I413" s="12" t="s">
        <v>1299</v>
      </c>
      <c r="J413" s="13" t="s">
        <v>1300</v>
      </c>
      <c r="K413" s="13" t="s">
        <v>1301</v>
      </c>
      <c r="L413" s="13" t="s">
        <v>31</v>
      </c>
      <c r="M413" s="13" t="s">
        <v>953</v>
      </c>
      <c r="N413" s="13" t="s">
        <v>1886</v>
      </c>
      <c r="O413" s="13" t="s">
        <v>451</v>
      </c>
      <c r="P413" s="13" t="s">
        <v>31</v>
      </c>
      <c r="Q413" s="13" t="s">
        <v>1886</v>
      </c>
      <c r="R413" s="13" t="s">
        <v>31</v>
      </c>
      <c r="S413" s="12" t="s">
        <v>1304</v>
      </c>
      <c r="T413" s="76"/>
    </row>
    <row r="414" customFormat="false" ht="33.75" hidden="false" customHeight="false" outlineLevel="0" collapsed="false">
      <c r="A414" s="13" t="n">
        <v>409</v>
      </c>
      <c r="B414" s="61" t="s">
        <v>447</v>
      </c>
      <c r="C414" s="61" t="s">
        <v>448</v>
      </c>
      <c r="D414" s="12" t="s">
        <v>1297</v>
      </c>
      <c r="E414" s="13" t="s">
        <v>1889</v>
      </c>
      <c r="F414" s="27" t="n">
        <v>10</v>
      </c>
      <c r="G414" s="62" t="n">
        <v>2009</v>
      </c>
      <c r="H414" s="58" t="n">
        <v>5.4</v>
      </c>
      <c r="I414" s="12" t="s">
        <v>1299</v>
      </c>
      <c r="J414" s="13" t="s">
        <v>1300</v>
      </c>
      <c r="K414" s="13" t="s">
        <v>1301</v>
      </c>
      <c r="L414" s="13" t="s">
        <v>31</v>
      </c>
      <c r="M414" s="13" t="s">
        <v>953</v>
      </c>
      <c r="N414" s="13" t="s">
        <v>1890</v>
      </c>
      <c r="O414" s="13" t="s">
        <v>451</v>
      </c>
      <c r="P414" s="13" t="s">
        <v>31</v>
      </c>
      <c r="Q414" s="13" t="s">
        <v>1890</v>
      </c>
      <c r="R414" s="13" t="s">
        <v>31</v>
      </c>
      <c r="S414" s="12" t="s">
        <v>1304</v>
      </c>
      <c r="T414" s="76"/>
    </row>
    <row r="415" customFormat="false" ht="33.75" hidden="false" customHeight="false" outlineLevel="0" collapsed="false">
      <c r="A415" s="13" t="n">
        <v>410</v>
      </c>
      <c r="B415" s="61" t="s">
        <v>447</v>
      </c>
      <c r="C415" s="61" t="s">
        <v>448</v>
      </c>
      <c r="D415" s="12" t="s">
        <v>1297</v>
      </c>
      <c r="E415" s="13" t="s">
        <v>1891</v>
      </c>
      <c r="F415" s="27" t="n">
        <v>5</v>
      </c>
      <c r="G415" s="62" t="n">
        <v>2009</v>
      </c>
      <c r="H415" s="58" t="n">
        <v>3.6</v>
      </c>
      <c r="I415" s="12" t="s">
        <v>1299</v>
      </c>
      <c r="J415" s="13" t="s">
        <v>1300</v>
      </c>
      <c r="K415" s="13" t="s">
        <v>1301</v>
      </c>
      <c r="L415" s="13" t="s">
        <v>31</v>
      </c>
      <c r="M415" s="13" t="s">
        <v>953</v>
      </c>
      <c r="N415" s="13" t="s">
        <v>1890</v>
      </c>
      <c r="O415" s="13" t="s">
        <v>451</v>
      </c>
      <c r="P415" s="13" t="s">
        <v>31</v>
      </c>
      <c r="Q415" s="13" t="s">
        <v>1890</v>
      </c>
      <c r="R415" s="13" t="s">
        <v>31</v>
      </c>
      <c r="S415" s="12" t="s">
        <v>1304</v>
      </c>
      <c r="T415" s="76"/>
    </row>
    <row r="416" customFormat="false" ht="33.75" hidden="false" customHeight="false" outlineLevel="0" collapsed="false">
      <c r="A416" s="13" t="n">
        <v>411</v>
      </c>
      <c r="B416" s="61" t="s">
        <v>447</v>
      </c>
      <c r="C416" s="61" t="s">
        <v>448</v>
      </c>
      <c r="D416" s="12" t="s">
        <v>1297</v>
      </c>
      <c r="E416" s="13" t="s">
        <v>1892</v>
      </c>
      <c r="F416" s="62" t="n">
        <v>10</v>
      </c>
      <c r="G416" s="62" t="n">
        <v>2009</v>
      </c>
      <c r="H416" s="58" t="n">
        <v>5.4</v>
      </c>
      <c r="I416" s="12" t="s">
        <v>1299</v>
      </c>
      <c r="J416" s="13" t="s">
        <v>1300</v>
      </c>
      <c r="K416" s="13" t="s">
        <v>1301</v>
      </c>
      <c r="L416" s="13" t="s">
        <v>31</v>
      </c>
      <c r="M416" s="13" t="s">
        <v>953</v>
      </c>
      <c r="N416" s="13" t="s">
        <v>1890</v>
      </c>
      <c r="O416" s="13" t="s">
        <v>451</v>
      </c>
      <c r="P416" s="13" t="s">
        <v>31</v>
      </c>
      <c r="Q416" s="13" t="s">
        <v>1890</v>
      </c>
      <c r="R416" s="13" t="s">
        <v>31</v>
      </c>
      <c r="S416" s="12" t="s">
        <v>1304</v>
      </c>
      <c r="T416" s="76"/>
    </row>
    <row r="417" customFormat="false" ht="56.25" hidden="false" customHeight="false" outlineLevel="0" collapsed="false">
      <c r="A417" s="13" t="n">
        <v>412</v>
      </c>
      <c r="B417" s="63" t="s">
        <v>447</v>
      </c>
      <c r="C417" s="63" t="s">
        <v>448</v>
      </c>
      <c r="D417" s="12" t="s">
        <v>1297</v>
      </c>
      <c r="E417" s="16" t="s">
        <v>1893</v>
      </c>
      <c r="F417" s="64" t="n">
        <v>10</v>
      </c>
      <c r="G417" s="64" t="n">
        <v>2009</v>
      </c>
      <c r="H417" s="75"/>
      <c r="I417" s="76"/>
      <c r="J417" s="76"/>
      <c r="K417" s="16" t="s">
        <v>776</v>
      </c>
      <c r="L417" s="27"/>
      <c r="M417" s="76"/>
      <c r="N417" s="16"/>
      <c r="O417" s="63"/>
      <c r="P417" s="27"/>
      <c r="Q417" s="16"/>
      <c r="R417" s="27"/>
      <c r="S417" s="76"/>
      <c r="T417" s="12" t="s">
        <v>1309</v>
      </c>
    </row>
    <row r="418" customFormat="false" ht="33.75" hidden="false" customHeight="false" outlineLevel="0" collapsed="false">
      <c r="A418" s="13" t="n">
        <v>413</v>
      </c>
      <c r="B418" s="61" t="s">
        <v>447</v>
      </c>
      <c r="C418" s="61" t="s">
        <v>448</v>
      </c>
      <c r="D418" s="12" t="s">
        <v>1297</v>
      </c>
      <c r="E418" s="13" t="s">
        <v>1408</v>
      </c>
      <c r="F418" s="62" t="n">
        <v>10</v>
      </c>
      <c r="G418" s="62" t="n">
        <v>2009</v>
      </c>
      <c r="H418" s="58" t="n">
        <v>5.4</v>
      </c>
      <c r="I418" s="12" t="s">
        <v>1299</v>
      </c>
      <c r="J418" s="13" t="s">
        <v>1300</v>
      </c>
      <c r="K418" s="13" t="s">
        <v>1301</v>
      </c>
      <c r="L418" s="13" t="s">
        <v>31</v>
      </c>
      <c r="M418" s="13" t="s">
        <v>953</v>
      </c>
      <c r="N418" s="13" t="s">
        <v>1890</v>
      </c>
      <c r="O418" s="13" t="s">
        <v>451</v>
      </c>
      <c r="P418" s="13" t="s">
        <v>31</v>
      </c>
      <c r="Q418" s="13" t="s">
        <v>1890</v>
      </c>
      <c r="R418" s="13" t="s">
        <v>31</v>
      </c>
      <c r="S418" s="12" t="s">
        <v>1304</v>
      </c>
      <c r="T418" s="76"/>
    </row>
    <row r="419" customFormat="false" ht="33.75" hidden="false" customHeight="false" outlineLevel="0" collapsed="false">
      <c r="A419" s="13" t="n">
        <v>414</v>
      </c>
      <c r="B419" s="61" t="s">
        <v>447</v>
      </c>
      <c r="C419" s="61" t="s">
        <v>448</v>
      </c>
      <c r="D419" s="12" t="s">
        <v>1297</v>
      </c>
      <c r="E419" s="13" t="s">
        <v>1894</v>
      </c>
      <c r="F419" s="62" t="n">
        <v>10</v>
      </c>
      <c r="G419" s="62" t="n">
        <v>2009</v>
      </c>
      <c r="H419" s="58" t="n">
        <v>5.4</v>
      </c>
      <c r="I419" s="12" t="s">
        <v>1299</v>
      </c>
      <c r="J419" s="13" t="s">
        <v>1300</v>
      </c>
      <c r="K419" s="13" t="s">
        <v>1301</v>
      </c>
      <c r="L419" s="13" t="s">
        <v>31</v>
      </c>
      <c r="M419" s="13" t="s">
        <v>953</v>
      </c>
      <c r="N419" s="13" t="s">
        <v>1890</v>
      </c>
      <c r="O419" s="13" t="s">
        <v>451</v>
      </c>
      <c r="P419" s="13" t="s">
        <v>31</v>
      </c>
      <c r="Q419" s="13" t="s">
        <v>1890</v>
      </c>
      <c r="R419" s="13" t="s">
        <v>31</v>
      </c>
      <c r="S419" s="12" t="s">
        <v>1304</v>
      </c>
      <c r="T419" s="76"/>
    </row>
    <row r="420" customFormat="false" ht="56.25" hidden="false" customHeight="false" outlineLevel="0" collapsed="false">
      <c r="A420" s="13" t="n">
        <v>415</v>
      </c>
      <c r="B420" s="63" t="s">
        <v>447</v>
      </c>
      <c r="C420" s="63" t="s">
        <v>448</v>
      </c>
      <c r="D420" s="12" t="s">
        <v>1297</v>
      </c>
      <c r="E420" s="16" t="s">
        <v>1895</v>
      </c>
      <c r="F420" s="64" t="n">
        <v>5</v>
      </c>
      <c r="G420" s="64" t="n">
        <v>2009</v>
      </c>
      <c r="H420" s="75"/>
      <c r="I420" s="76"/>
      <c r="J420" s="76"/>
      <c r="K420" s="16" t="s">
        <v>776</v>
      </c>
      <c r="L420" s="27"/>
      <c r="M420" s="76"/>
      <c r="N420" s="16"/>
      <c r="O420" s="63"/>
      <c r="P420" s="27"/>
      <c r="Q420" s="16"/>
      <c r="R420" s="27"/>
      <c r="S420" s="76"/>
      <c r="T420" s="12" t="s">
        <v>1309</v>
      </c>
    </row>
    <row r="421" customFormat="false" ht="33.75" hidden="false" customHeight="false" outlineLevel="0" collapsed="false">
      <c r="A421" s="13" t="n">
        <v>416</v>
      </c>
      <c r="B421" s="61" t="s">
        <v>447</v>
      </c>
      <c r="C421" s="61" t="s">
        <v>448</v>
      </c>
      <c r="D421" s="12" t="s">
        <v>1297</v>
      </c>
      <c r="E421" s="13" t="s">
        <v>1896</v>
      </c>
      <c r="F421" s="62" t="n">
        <v>10</v>
      </c>
      <c r="G421" s="62" t="n">
        <v>2009</v>
      </c>
      <c r="H421" s="58" t="n">
        <v>5.4</v>
      </c>
      <c r="I421" s="12" t="s">
        <v>1299</v>
      </c>
      <c r="J421" s="13" t="s">
        <v>1300</v>
      </c>
      <c r="K421" s="13" t="s">
        <v>1301</v>
      </c>
      <c r="L421" s="13" t="s">
        <v>31</v>
      </c>
      <c r="M421" s="13" t="s">
        <v>953</v>
      </c>
      <c r="N421" s="13" t="s">
        <v>1890</v>
      </c>
      <c r="O421" s="13" t="s">
        <v>451</v>
      </c>
      <c r="P421" s="13" t="s">
        <v>31</v>
      </c>
      <c r="Q421" s="13" t="s">
        <v>1890</v>
      </c>
      <c r="R421" s="13" t="s">
        <v>31</v>
      </c>
      <c r="S421" s="12" t="s">
        <v>1304</v>
      </c>
      <c r="T421" s="76"/>
    </row>
    <row r="422" customFormat="false" ht="33.75" hidden="false" customHeight="false" outlineLevel="0" collapsed="false">
      <c r="A422" s="13" t="n">
        <v>417</v>
      </c>
      <c r="B422" s="61" t="s">
        <v>447</v>
      </c>
      <c r="C422" s="61" t="s">
        <v>448</v>
      </c>
      <c r="D422" s="12" t="s">
        <v>1297</v>
      </c>
      <c r="E422" s="13" t="s">
        <v>1897</v>
      </c>
      <c r="F422" s="62" t="n">
        <v>5</v>
      </c>
      <c r="G422" s="62" t="n">
        <v>2009</v>
      </c>
      <c r="H422" s="58" t="n">
        <v>3.6</v>
      </c>
      <c r="I422" s="12" t="s">
        <v>1299</v>
      </c>
      <c r="J422" s="13" t="s">
        <v>1300</v>
      </c>
      <c r="K422" s="13" t="s">
        <v>1301</v>
      </c>
      <c r="L422" s="13" t="s">
        <v>31</v>
      </c>
      <c r="M422" s="13" t="s">
        <v>953</v>
      </c>
      <c r="N422" s="13" t="s">
        <v>1890</v>
      </c>
      <c r="O422" s="13" t="s">
        <v>451</v>
      </c>
      <c r="P422" s="13" t="s">
        <v>31</v>
      </c>
      <c r="Q422" s="13" t="s">
        <v>1890</v>
      </c>
      <c r="R422" s="13" t="s">
        <v>31</v>
      </c>
      <c r="S422" s="12" t="s">
        <v>1304</v>
      </c>
      <c r="T422" s="76"/>
    </row>
    <row r="423" customFormat="false" ht="33.75" hidden="false" customHeight="false" outlineLevel="0" collapsed="false">
      <c r="A423" s="13" t="n">
        <v>418</v>
      </c>
      <c r="B423" s="61" t="s">
        <v>447</v>
      </c>
      <c r="C423" s="61" t="s">
        <v>448</v>
      </c>
      <c r="D423" s="12" t="s">
        <v>1297</v>
      </c>
      <c r="E423" s="13" t="s">
        <v>1898</v>
      </c>
      <c r="F423" s="62" t="n">
        <v>10</v>
      </c>
      <c r="G423" s="62" t="n">
        <v>2009</v>
      </c>
      <c r="H423" s="58" t="n">
        <v>5.85</v>
      </c>
      <c r="I423" s="12" t="s">
        <v>1299</v>
      </c>
      <c r="J423" s="13" t="s">
        <v>1300</v>
      </c>
      <c r="K423" s="13" t="s">
        <v>1301</v>
      </c>
      <c r="L423" s="13" t="s">
        <v>31</v>
      </c>
      <c r="M423" s="13" t="s">
        <v>953</v>
      </c>
      <c r="N423" s="13" t="s">
        <v>1890</v>
      </c>
      <c r="O423" s="13" t="s">
        <v>451</v>
      </c>
      <c r="P423" s="13" t="s">
        <v>31</v>
      </c>
      <c r="Q423" s="13" t="s">
        <v>1890</v>
      </c>
      <c r="R423" s="13" t="s">
        <v>31</v>
      </c>
      <c r="S423" s="12" t="s">
        <v>1304</v>
      </c>
      <c r="T423" s="76"/>
    </row>
    <row r="424" customFormat="false" ht="33.75" hidden="false" customHeight="false" outlineLevel="0" collapsed="false">
      <c r="A424" s="13" t="n">
        <v>419</v>
      </c>
      <c r="B424" s="61" t="s">
        <v>447</v>
      </c>
      <c r="C424" s="61" t="s">
        <v>448</v>
      </c>
      <c r="D424" s="12" t="s">
        <v>1297</v>
      </c>
      <c r="E424" s="13" t="s">
        <v>1899</v>
      </c>
      <c r="F424" s="62" t="n">
        <v>10</v>
      </c>
      <c r="G424" s="62" t="n">
        <v>2009</v>
      </c>
      <c r="H424" s="58" t="n">
        <v>6.75</v>
      </c>
      <c r="I424" s="12" t="s">
        <v>1299</v>
      </c>
      <c r="J424" s="13" t="s">
        <v>1300</v>
      </c>
      <c r="K424" s="13" t="s">
        <v>1301</v>
      </c>
      <c r="L424" s="13" t="s">
        <v>31</v>
      </c>
      <c r="M424" s="13" t="s">
        <v>953</v>
      </c>
      <c r="N424" s="13" t="s">
        <v>1890</v>
      </c>
      <c r="O424" s="13" t="s">
        <v>451</v>
      </c>
      <c r="P424" s="13" t="s">
        <v>31</v>
      </c>
      <c r="Q424" s="13" t="s">
        <v>1890</v>
      </c>
      <c r="R424" s="13" t="s">
        <v>31</v>
      </c>
      <c r="S424" s="12" t="s">
        <v>1304</v>
      </c>
      <c r="T424" s="76"/>
    </row>
    <row r="425" customFormat="false" ht="33.75" hidden="false" customHeight="false" outlineLevel="0" collapsed="false">
      <c r="A425" s="13" t="n">
        <v>420</v>
      </c>
      <c r="B425" s="61" t="s">
        <v>447</v>
      </c>
      <c r="C425" s="61" t="s">
        <v>448</v>
      </c>
      <c r="D425" s="12" t="s">
        <v>1297</v>
      </c>
      <c r="E425" s="13" t="s">
        <v>1900</v>
      </c>
      <c r="F425" s="62" t="n">
        <v>10</v>
      </c>
      <c r="G425" s="62" t="n">
        <v>2009</v>
      </c>
      <c r="H425" s="58" t="n">
        <v>5.85</v>
      </c>
      <c r="I425" s="12" t="s">
        <v>1299</v>
      </c>
      <c r="J425" s="13" t="s">
        <v>1300</v>
      </c>
      <c r="K425" s="13" t="s">
        <v>1301</v>
      </c>
      <c r="L425" s="13" t="s">
        <v>31</v>
      </c>
      <c r="M425" s="13" t="s">
        <v>953</v>
      </c>
      <c r="N425" s="13" t="s">
        <v>1890</v>
      </c>
      <c r="O425" s="13" t="s">
        <v>451</v>
      </c>
      <c r="P425" s="13" t="s">
        <v>31</v>
      </c>
      <c r="Q425" s="13" t="s">
        <v>1890</v>
      </c>
      <c r="R425" s="13" t="s">
        <v>31</v>
      </c>
      <c r="S425" s="12" t="s">
        <v>1304</v>
      </c>
      <c r="T425" s="76"/>
    </row>
    <row r="426" customFormat="false" ht="33.75" hidden="false" customHeight="false" outlineLevel="0" collapsed="false">
      <c r="A426" s="13" t="n">
        <v>421</v>
      </c>
      <c r="B426" s="13" t="s">
        <v>85</v>
      </c>
      <c r="C426" s="61" t="s">
        <v>1901</v>
      </c>
      <c r="D426" s="12" t="s">
        <v>1297</v>
      </c>
      <c r="E426" s="13" t="s">
        <v>1902</v>
      </c>
      <c r="F426" s="27" t="n">
        <v>10000</v>
      </c>
      <c r="G426" s="27" t="n">
        <v>2005</v>
      </c>
      <c r="H426" s="58" t="n">
        <v>450</v>
      </c>
      <c r="I426" s="13" t="s">
        <v>1299</v>
      </c>
      <c r="J426" s="13" t="s">
        <v>1300</v>
      </c>
      <c r="K426" s="13" t="s">
        <v>1301</v>
      </c>
      <c r="L426" s="13" t="s">
        <v>31</v>
      </c>
      <c r="M426" s="13" t="s">
        <v>251</v>
      </c>
      <c r="N426" s="13" t="s">
        <v>33</v>
      </c>
      <c r="O426" s="13" t="s">
        <v>33</v>
      </c>
      <c r="P426" s="13" t="s">
        <v>31</v>
      </c>
      <c r="Q426" s="13" t="s">
        <v>33</v>
      </c>
      <c r="R426" s="13" t="s">
        <v>31</v>
      </c>
      <c r="S426" s="12" t="s">
        <v>1304</v>
      </c>
      <c r="T426" s="76"/>
    </row>
    <row r="427" customFormat="false" ht="33.75" hidden="false" customHeight="false" outlineLevel="0" collapsed="false">
      <c r="A427" s="13" t="n">
        <v>422</v>
      </c>
      <c r="B427" s="61" t="s">
        <v>85</v>
      </c>
      <c r="C427" s="61" t="s">
        <v>1903</v>
      </c>
      <c r="D427" s="12" t="s">
        <v>1297</v>
      </c>
      <c r="E427" s="13" t="s">
        <v>1904</v>
      </c>
      <c r="F427" s="27" t="n">
        <v>500</v>
      </c>
      <c r="G427" s="27" t="n">
        <v>2008</v>
      </c>
      <c r="H427" s="58" t="n">
        <v>225</v>
      </c>
      <c r="I427" s="13" t="s">
        <v>1299</v>
      </c>
      <c r="J427" s="13" t="s">
        <v>1300</v>
      </c>
      <c r="K427" s="13" t="s">
        <v>1301</v>
      </c>
      <c r="L427" s="13" t="s">
        <v>31</v>
      </c>
      <c r="M427" s="13" t="s">
        <v>251</v>
      </c>
      <c r="N427" s="13" t="s">
        <v>1905</v>
      </c>
      <c r="O427" s="61" t="s">
        <v>307</v>
      </c>
      <c r="P427" s="13" t="s">
        <v>31</v>
      </c>
      <c r="Q427" s="13" t="s">
        <v>1905</v>
      </c>
      <c r="R427" s="13" t="s">
        <v>31</v>
      </c>
      <c r="S427" s="12" t="s">
        <v>1304</v>
      </c>
      <c r="T427" s="76"/>
    </row>
    <row r="428" customFormat="false" ht="33.75" hidden="false" customHeight="false" outlineLevel="0" collapsed="false">
      <c r="A428" s="13" t="n">
        <v>423</v>
      </c>
      <c r="B428" s="61" t="s">
        <v>85</v>
      </c>
      <c r="C428" s="13" t="s">
        <v>1906</v>
      </c>
      <c r="D428" s="12" t="s">
        <v>1297</v>
      </c>
      <c r="E428" s="13" t="s">
        <v>1907</v>
      </c>
      <c r="F428" s="62" t="n">
        <v>20</v>
      </c>
      <c r="G428" s="27" t="n">
        <v>2012</v>
      </c>
      <c r="H428" s="58" t="n">
        <v>10.27</v>
      </c>
      <c r="I428" s="12" t="s">
        <v>1299</v>
      </c>
      <c r="J428" s="13" t="s">
        <v>1300</v>
      </c>
      <c r="K428" s="13" t="s">
        <v>1301</v>
      </c>
      <c r="L428" s="13" t="s">
        <v>31</v>
      </c>
      <c r="M428" s="13" t="s">
        <v>953</v>
      </c>
      <c r="N428" s="13" t="s">
        <v>1908</v>
      </c>
      <c r="O428" s="61" t="s">
        <v>307</v>
      </c>
      <c r="P428" s="13" t="s">
        <v>31</v>
      </c>
      <c r="Q428" s="13" t="s">
        <v>1908</v>
      </c>
      <c r="R428" s="13" t="s">
        <v>31</v>
      </c>
      <c r="S428" s="12" t="s">
        <v>1304</v>
      </c>
      <c r="T428" s="76"/>
    </row>
    <row r="429" customFormat="false" ht="33.75" hidden="false" customHeight="false" outlineLevel="0" collapsed="false">
      <c r="A429" s="13" t="n">
        <v>424</v>
      </c>
      <c r="B429" s="61" t="s">
        <v>85</v>
      </c>
      <c r="C429" s="13" t="s">
        <v>1906</v>
      </c>
      <c r="D429" s="12" t="s">
        <v>1297</v>
      </c>
      <c r="E429" s="13" t="s">
        <v>1909</v>
      </c>
      <c r="F429" s="62" t="n">
        <v>20</v>
      </c>
      <c r="G429" s="27" t="n">
        <v>2012</v>
      </c>
      <c r="H429" s="58" t="n">
        <v>13.325</v>
      </c>
      <c r="I429" s="12" t="s">
        <v>1299</v>
      </c>
      <c r="J429" s="13" t="s">
        <v>1300</v>
      </c>
      <c r="K429" s="13" t="s">
        <v>1301</v>
      </c>
      <c r="L429" s="13" t="s">
        <v>31</v>
      </c>
      <c r="M429" s="13" t="s">
        <v>953</v>
      </c>
      <c r="N429" s="13" t="s">
        <v>1908</v>
      </c>
      <c r="O429" s="61" t="s">
        <v>307</v>
      </c>
      <c r="P429" s="13" t="s">
        <v>31</v>
      </c>
      <c r="Q429" s="13" t="s">
        <v>1908</v>
      </c>
      <c r="R429" s="13" t="s">
        <v>31</v>
      </c>
      <c r="S429" s="12" t="s">
        <v>1304</v>
      </c>
      <c r="T429" s="76"/>
    </row>
    <row r="430" customFormat="false" ht="33.75" hidden="false" customHeight="false" outlineLevel="0" collapsed="false">
      <c r="A430" s="13" t="n">
        <v>425</v>
      </c>
      <c r="B430" s="61" t="s">
        <v>85</v>
      </c>
      <c r="C430" s="13" t="s">
        <v>308</v>
      </c>
      <c r="D430" s="12" t="s">
        <v>1297</v>
      </c>
      <c r="E430" s="13" t="s">
        <v>1910</v>
      </c>
      <c r="F430" s="62" t="n">
        <v>200</v>
      </c>
      <c r="G430" s="27" t="n">
        <v>2012</v>
      </c>
      <c r="H430" s="58" t="n">
        <v>101.075</v>
      </c>
      <c r="I430" s="12" t="s">
        <v>1299</v>
      </c>
      <c r="J430" s="13" t="s">
        <v>1300</v>
      </c>
      <c r="K430" s="13" t="s">
        <v>1301</v>
      </c>
      <c r="L430" s="13" t="s">
        <v>31</v>
      </c>
      <c r="M430" s="13" t="s">
        <v>953</v>
      </c>
      <c r="N430" s="13" t="s">
        <v>1911</v>
      </c>
      <c r="O430" s="61" t="s">
        <v>307</v>
      </c>
      <c r="P430" s="13" t="s">
        <v>31</v>
      </c>
      <c r="Q430" s="13" t="s">
        <v>1911</v>
      </c>
      <c r="R430" s="13" t="s">
        <v>31</v>
      </c>
      <c r="S430" s="12" t="s">
        <v>1304</v>
      </c>
      <c r="T430" s="76"/>
    </row>
    <row r="431" customFormat="false" ht="56.25" hidden="false" customHeight="false" outlineLevel="0" collapsed="false">
      <c r="A431" s="13" t="n">
        <v>426</v>
      </c>
      <c r="B431" s="63" t="s">
        <v>364</v>
      </c>
      <c r="C431" s="16" t="s">
        <v>1912</v>
      </c>
      <c r="D431" s="12" t="s">
        <v>1297</v>
      </c>
      <c r="E431" s="16" t="s">
        <v>1372</v>
      </c>
      <c r="F431" s="19"/>
      <c r="G431" s="19" t="n">
        <v>2008</v>
      </c>
      <c r="H431" s="75"/>
      <c r="I431" s="76"/>
      <c r="J431" s="76"/>
      <c r="K431" s="16" t="s">
        <v>776</v>
      </c>
      <c r="L431" s="27"/>
      <c r="M431" s="76"/>
      <c r="N431" s="19"/>
      <c r="O431" s="63"/>
      <c r="P431" s="27"/>
      <c r="Q431" s="19"/>
      <c r="R431" s="27"/>
      <c r="S431" s="76"/>
      <c r="T431" s="12" t="s">
        <v>1309</v>
      </c>
    </row>
    <row r="432" customFormat="false" ht="56.25" hidden="false" customHeight="false" outlineLevel="0" collapsed="false">
      <c r="A432" s="13" t="n">
        <v>427</v>
      </c>
      <c r="B432" s="63" t="s">
        <v>364</v>
      </c>
      <c r="C432" s="16" t="s">
        <v>1912</v>
      </c>
      <c r="D432" s="12" t="s">
        <v>1297</v>
      </c>
      <c r="E432" s="16" t="s">
        <v>1913</v>
      </c>
      <c r="F432" s="19"/>
      <c r="G432" s="19" t="n">
        <v>2008</v>
      </c>
      <c r="H432" s="75"/>
      <c r="I432" s="76"/>
      <c r="J432" s="76"/>
      <c r="K432" s="16" t="s">
        <v>776</v>
      </c>
      <c r="L432" s="27"/>
      <c r="M432" s="76"/>
      <c r="N432" s="19"/>
      <c r="O432" s="63"/>
      <c r="P432" s="27"/>
      <c r="Q432" s="19"/>
      <c r="R432" s="27"/>
      <c r="S432" s="76"/>
      <c r="T432" s="12" t="s">
        <v>1309</v>
      </c>
    </row>
    <row r="433" customFormat="false" ht="56.25" hidden="false" customHeight="false" outlineLevel="0" collapsed="false">
      <c r="A433" s="13" t="n">
        <v>428</v>
      </c>
      <c r="B433" s="63" t="s">
        <v>364</v>
      </c>
      <c r="C433" s="16" t="s">
        <v>1912</v>
      </c>
      <c r="D433" s="12" t="s">
        <v>1297</v>
      </c>
      <c r="E433" s="16" t="s">
        <v>1914</v>
      </c>
      <c r="F433" s="19"/>
      <c r="G433" s="19" t="n">
        <v>2008</v>
      </c>
      <c r="H433" s="75"/>
      <c r="I433" s="76"/>
      <c r="J433" s="76"/>
      <c r="K433" s="16" t="s">
        <v>776</v>
      </c>
      <c r="L433" s="27"/>
      <c r="M433" s="76"/>
      <c r="N433" s="19"/>
      <c r="O433" s="63"/>
      <c r="P433" s="27"/>
      <c r="Q433" s="19"/>
      <c r="R433" s="27"/>
      <c r="S433" s="76"/>
      <c r="T433" s="12" t="s">
        <v>1309</v>
      </c>
    </row>
    <row r="434" customFormat="false" ht="56.25" hidden="false" customHeight="false" outlineLevel="0" collapsed="false">
      <c r="A434" s="13" t="n">
        <v>429</v>
      </c>
      <c r="B434" s="63" t="s">
        <v>364</v>
      </c>
      <c r="C434" s="16" t="s">
        <v>1912</v>
      </c>
      <c r="D434" s="12" t="s">
        <v>1297</v>
      </c>
      <c r="E434" s="16" t="s">
        <v>1915</v>
      </c>
      <c r="F434" s="19"/>
      <c r="G434" s="19" t="n">
        <v>2008</v>
      </c>
      <c r="H434" s="75"/>
      <c r="I434" s="76"/>
      <c r="J434" s="76"/>
      <c r="K434" s="16" t="s">
        <v>776</v>
      </c>
      <c r="L434" s="27"/>
      <c r="M434" s="76"/>
      <c r="N434" s="19"/>
      <c r="O434" s="63"/>
      <c r="P434" s="27"/>
      <c r="Q434" s="19"/>
      <c r="R434" s="27"/>
      <c r="S434" s="76"/>
      <c r="T434" s="12" t="s">
        <v>1309</v>
      </c>
    </row>
    <row r="435" customFormat="false" ht="56.25" hidden="false" customHeight="false" outlineLevel="0" collapsed="false">
      <c r="A435" s="13" t="n">
        <v>430</v>
      </c>
      <c r="B435" s="63" t="s">
        <v>364</v>
      </c>
      <c r="C435" s="16" t="s">
        <v>1912</v>
      </c>
      <c r="D435" s="12" t="s">
        <v>1297</v>
      </c>
      <c r="E435" s="16" t="s">
        <v>1916</v>
      </c>
      <c r="F435" s="19"/>
      <c r="G435" s="19" t="n">
        <v>2008</v>
      </c>
      <c r="H435" s="75"/>
      <c r="I435" s="76"/>
      <c r="J435" s="76"/>
      <c r="K435" s="16" t="s">
        <v>776</v>
      </c>
      <c r="L435" s="27"/>
      <c r="M435" s="76"/>
      <c r="N435" s="19"/>
      <c r="O435" s="63"/>
      <c r="P435" s="27"/>
      <c r="Q435" s="19"/>
      <c r="R435" s="27"/>
      <c r="S435" s="76"/>
      <c r="T435" s="12" t="s">
        <v>1309</v>
      </c>
    </row>
    <row r="436" customFormat="false" ht="56.25" hidden="false" customHeight="false" outlineLevel="0" collapsed="false">
      <c r="A436" s="13" t="n">
        <v>431</v>
      </c>
      <c r="B436" s="63" t="s">
        <v>364</v>
      </c>
      <c r="C436" s="16" t="s">
        <v>1912</v>
      </c>
      <c r="D436" s="12" t="s">
        <v>1297</v>
      </c>
      <c r="E436" s="16" t="s">
        <v>1917</v>
      </c>
      <c r="F436" s="19"/>
      <c r="G436" s="19" t="n">
        <v>2008</v>
      </c>
      <c r="H436" s="75"/>
      <c r="I436" s="76"/>
      <c r="J436" s="76"/>
      <c r="K436" s="16" t="s">
        <v>776</v>
      </c>
      <c r="L436" s="27"/>
      <c r="M436" s="76"/>
      <c r="N436" s="19"/>
      <c r="O436" s="63"/>
      <c r="P436" s="27"/>
      <c r="Q436" s="19"/>
      <c r="R436" s="27"/>
      <c r="S436" s="76"/>
      <c r="T436" s="12" t="s">
        <v>1309</v>
      </c>
    </row>
    <row r="437" customFormat="false" ht="56.25" hidden="false" customHeight="false" outlineLevel="0" collapsed="false">
      <c r="A437" s="13" t="n">
        <v>432</v>
      </c>
      <c r="B437" s="63" t="s">
        <v>364</v>
      </c>
      <c r="C437" s="16" t="s">
        <v>1912</v>
      </c>
      <c r="D437" s="12" t="s">
        <v>1297</v>
      </c>
      <c r="E437" s="16" t="s">
        <v>1918</v>
      </c>
      <c r="F437" s="19"/>
      <c r="G437" s="19" t="n">
        <v>2008</v>
      </c>
      <c r="H437" s="75"/>
      <c r="I437" s="76"/>
      <c r="J437" s="76"/>
      <c r="K437" s="16" t="s">
        <v>776</v>
      </c>
      <c r="L437" s="27"/>
      <c r="M437" s="76"/>
      <c r="N437" s="19"/>
      <c r="O437" s="63"/>
      <c r="P437" s="27"/>
      <c r="Q437" s="19"/>
      <c r="R437" s="27"/>
      <c r="S437" s="76"/>
      <c r="T437" s="12" t="s">
        <v>1309</v>
      </c>
    </row>
    <row r="438" customFormat="false" ht="56.25" hidden="false" customHeight="false" outlineLevel="0" collapsed="false">
      <c r="A438" s="13" t="n">
        <v>433</v>
      </c>
      <c r="B438" s="63" t="s">
        <v>364</v>
      </c>
      <c r="C438" s="16" t="s">
        <v>1912</v>
      </c>
      <c r="D438" s="12" t="s">
        <v>1297</v>
      </c>
      <c r="E438" s="16" t="s">
        <v>1919</v>
      </c>
      <c r="F438" s="19"/>
      <c r="G438" s="19" t="n">
        <v>2008</v>
      </c>
      <c r="H438" s="75"/>
      <c r="I438" s="76"/>
      <c r="J438" s="76"/>
      <c r="K438" s="16" t="s">
        <v>776</v>
      </c>
      <c r="L438" s="27"/>
      <c r="M438" s="76"/>
      <c r="N438" s="19"/>
      <c r="O438" s="63"/>
      <c r="P438" s="27"/>
      <c r="Q438" s="19"/>
      <c r="R438" s="27"/>
      <c r="S438" s="76"/>
      <c r="T438" s="12" t="s">
        <v>1309</v>
      </c>
    </row>
    <row r="439" customFormat="false" ht="56.25" hidden="false" customHeight="false" outlineLevel="0" collapsed="false">
      <c r="A439" s="13" t="n">
        <v>434</v>
      </c>
      <c r="B439" s="63" t="s">
        <v>364</v>
      </c>
      <c r="C439" s="16" t="s">
        <v>1912</v>
      </c>
      <c r="D439" s="12" t="s">
        <v>1297</v>
      </c>
      <c r="E439" s="16" t="s">
        <v>1920</v>
      </c>
      <c r="F439" s="19"/>
      <c r="G439" s="19" t="n">
        <v>2008</v>
      </c>
      <c r="H439" s="75"/>
      <c r="I439" s="76"/>
      <c r="J439" s="76"/>
      <c r="K439" s="16" t="s">
        <v>776</v>
      </c>
      <c r="L439" s="27"/>
      <c r="M439" s="76"/>
      <c r="N439" s="19"/>
      <c r="O439" s="63"/>
      <c r="P439" s="27"/>
      <c r="Q439" s="19"/>
      <c r="R439" s="27"/>
      <c r="S439" s="76"/>
      <c r="T439" s="12" t="s">
        <v>1309</v>
      </c>
    </row>
    <row r="440" customFormat="false" ht="56.25" hidden="false" customHeight="false" outlineLevel="0" collapsed="false">
      <c r="A440" s="13" t="n">
        <v>435</v>
      </c>
      <c r="B440" s="63" t="s">
        <v>364</v>
      </c>
      <c r="C440" s="16" t="s">
        <v>1912</v>
      </c>
      <c r="D440" s="12" t="s">
        <v>1297</v>
      </c>
      <c r="E440" s="16" t="s">
        <v>1921</v>
      </c>
      <c r="F440" s="19"/>
      <c r="G440" s="19" t="n">
        <v>2008</v>
      </c>
      <c r="H440" s="75"/>
      <c r="I440" s="76"/>
      <c r="J440" s="76"/>
      <c r="K440" s="16" t="s">
        <v>776</v>
      </c>
      <c r="L440" s="27"/>
      <c r="M440" s="76"/>
      <c r="N440" s="19"/>
      <c r="O440" s="63"/>
      <c r="P440" s="27"/>
      <c r="Q440" s="19"/>
      <c r="R440" s="27"/>
      <c r="S440" s="76"/>
      <c r="T440" s="12" t="s">
        <v>1309</v>
      </c>
    </row>
    <row r="441" customFormat="false" ht="56.25" hidden="false" customHeight="false" outlineLevel="0" collapsed="false">
      <c r="A441" s="13" t="n">
        <v>436</v>
      </c>
      <c r="B441" s="63" t="s">
        <v>364</v>
      </c>
      <c r="C441" s="16" t="s">
        <v>1912</v>
      </c>
      <c r="D441" s="12" t="s">
        <v>1297</v>
      </c>
      <c r="E441" s="16" t="s">
        <v>1922</v>
      </c>
      <c r="F441" s="19"/>
      <c r="G441" s="19" t="n">
        <v>2008</v>
      </c>
      <c r="H441" s="75"/>
      <c r="I441" s="76"/>
      <c r="J441" s="76"/>
      <c r="K441" s="16" t="s">
        <v>776</v>
      </c>
      <c r="L441" s="27"/>
      <c r="M441" s="76"/>
      <c r="N441" s="19"/>
      <c r="O441" s="63"/>
      <c r="P441" s="27"/>
      <c r="Q441" s="19"/>
      <c r="R441" s="27"/>
      <c r="S441" s="76"/>
      <c r="T441" s="12" t="s">
        <v>1309</v>
      </c>
    </row>
    <row r="442" customFormat="false" ht="56.25" hidden="false" customHeight="false" outlineLevel="0" collapsed="false">
      <c r="A442" s="13" t="n">
        <v>437</v>
      </c>
      <c r="B442" s="63" t="s">
        <v>364</v>
      </c>
      <c r="C442" s="16" t="s">
        <v>1912</v>
      </c>
      <c r="D442" s="12" t="s">
        <v>1297</v>
      </c>
      <c r="E442" s="16" t="s">
        <v>1923</v>
      </c>
      <c r="F442" s="19"/>
      <c r="G442" s="19" t="n">
        <v>2008</v>
      </c>
      <c r="H442" s="75"/>
      <c r="I442" s="76"/>
      <c r="J442" s="76"/>
      <c r="K442" s="16" t="s">
        <v>776</v>
      </c>
      <c r="L442" s="27"/>
      <c r="M442" s="76"/>
      <c r="N442" s="19"/>
      <c r="O442" s="63"/>
      <c r="P442" s="27"/>
      <c r="Q442" s="19"/>
      <c r="R442" s="27"/>
      <c r="S442" s="76"/>
      <c r="T442" s="12" t="s">
        <v>1309</v>
      </c>
    </row>
    <row r="443" customFormat="false" ht="33.75" hidden="false" customHeight="false" outlineLevel="0" collapsed="false">
      <c r="A443" s="13" t="n">
        <v>438</v>
      </c>
      <c r="B443" s="13" t="s">
        <v>82</v>
      </c>
      <c r="C443" s="13" t="s">
        <v>1924</v>
      </c>
      <c r="D443" s="12" t="s">
        <v>1297</v>
      </c>
      <c r="E443" s="13" t="s">
        <v>1925</v>
      </c>
      <c r="F443" s="27" t="n">
        <v>4000</v>
      </c>
      <c r="G443" s="27" t="n">
        <v>2013</v>
      </c>
      <c r="H443" s="58" t="n">
        <v>1125</v>
      </c>
      <c r="I443" s="13" t="s">
        <v>1299</v>
      </c>
      <c r="J443" s="13" t="s">
        <v>1300</v>
      </c>
      <c r="K443" s="13" t="s">
        <v>1301</v>
      </c>
      <c r="L443" s="13" t="s">
        <v>31</v>
      </c>
      <c r="M443" s="13" t="s">
        <v>251</v>
      </c>
      <c r="N443" s="13" t="s">
        <v>33</v>
      </c>
      <c r="O443" s="13" t="s">
        <v>33</v>
      </c>
      <c r="P443" s="13" t="s">
        <v>31</v>
      </c>
      <c r="Q443" s="13" t="s">
        <v>33</v>
      </c>
      <c r="R443" s="13" t="s">
        <v>31</v>
      </c>
      <c r="S443" s="12" t="s">
        <v>1304</v>
      </c>
      <c r="T443" s="76"/>
    </row>
    <row r="444" customFormat="false" ht="56.25" hidden="false" customHeight="false" outlineLevel="0" collapsed="false">
      <c r="A444" s="13" t="n">
        <v>439</v>
      </c>
      <c r="B444" s="16" t="s">
        <v>82</v>
      </c>
      <c r="C444" s="63" t="s">
        <v>1924</v>
      </c>
      <c r="D444" s="12" t="s">
        <v>1297</v>
      </c>
      <c r="E444" s="16" t="s">
        <v>1622</v>
      </c>
      <c r="F444" s="87"/>
      <c r="G444" s="19" t="n">
        <v>2008</v>
      </c>
      <c r="H444" s="75"/>
      <c r="I444" s="76"/>
      <c r="J444" s="76"/>
      <c r="K444" s="16" t="s">
        <v>776</v>
      </c>
      <c r="L444" s="27"/>
      <c r="M444" s="76"/>
      <c r="N444" s="16"/>
      <c r="O444" s="16"/>
      <c r="P444" s="27"/>
      <c r="Q444" s="16"/>
      <c r="R444" s="27"/>
      <c r="S444" s="76"/>
      <c r="T444" s="12" t="s">
        <v>1309</v>
      </c>
    </row>
    <row r="445" customFormat="false" ht="56.25" hidden="false" customHeight="false" outlineLevel="0" collapsed="false">
      <c r="A445" s="13" t="n">
        <v>440</v>
      </c>
      <c r="B445" s="16" t="s">
        <v>82</v>
      </c>
      <c r="C445" s="63" t="s">
        <v>1924</v>
      </c>
      <c r="D445" s="12" t="s">
        <v>1297</v>
      </c>
      <c r="E445" s="16" t="s">
        <v>1926</v>
      </c>
      <c r="F445" s="87" t="n">
        <v>30</v>
      </c>
      <c r="G445" s="19" t="n">
        <v>2008</v>
      </c>
      <c r="H445" s="75"/>
      <c r="I445" s="76"/>
      <c r="J445" s="76"/>
      <c r="K445" s="16" t="s">
        <v>776</v>
      </c>
      <c r="L445" s="27"/>
      <c r="M445" s="76"/>
      <c r="N445" s="16"/>
      <c r="O445" s="16"/>
      <c r="P445" s="27"/>
      <c r="Q445" s="16"/>
      <c r="R445" s="27"/>
      <c r="S445" s="76"/>
      <c r="T445" s="12" t="s">
        <v>1309</v>
      </c>
    </row>
    <row r="446" customFormat="false" ht="56.25" hidden="false" customHeight="false" outlineLevel="0" collapsed="false">
      <c r="A446" s="13" t="n">
        <v>441</v>
      </c>
      <c r="B446" s="16" t="s">
        <v>82</v>
      </c>
      <c r="C446" s="63" t="s">
        <v>1924</v>
      </c>
      <c r="D446" s="12" t="s">
        <v>1297</v>
      </c>
      <c r="E446" s="16" t="s">
        <v>1927</v>
      </c>
      <c r="F446" s="87"/>
      <c r="G446" s="19" t="n">
        <v>2008</v>
      </c>
      <c r="H446" s="75"/>
      <c r="I446" s="76"/>
      <c r="J446" s="76"/>
      <c r="K446" s="16" t="s">
        <v>776</v>
      </c>
      <c r="L446" s="27"/>
      <c r="M446" s="76"/>
      <c r="N446" s="16"/>
      <c r="O446" s="16"/>
      <c r="P446" s="27"/>
      <c r="Q446" s="16"/>
      <c r="R446" s="27"/>
      <c r="S446" s="76"/>
      <c r="T446" s="12" t="s">
        <v>1309</v>
      </c>
    </row>
    <row r="447" customFormat="false" ht="56.25" hidden="false" customHeight="false" outlineLevel="0" collapsed="false">
      <c r="A447" s="13" t="n">
        <v>442</v>
      </c>
      <c r="B447" s="16" t="s">
        <v>82</v>
      </c>
      <c r="C447" s="63" t="s">
        <v>1924</v>
      </c>
      <c r="D447" s="12" t="s">
        <v>1297</v>
      </c>
      <c r="E447" s="16" t="s">
        <v>1310</v>
      </c>
      <c r="F447" s="87"/>
      <c r="G447" s="19" t="n">
        <v>2008</v>
      </c>
      <c r="H447" s="75"/>
      <c r="I447" s="76"/>
      <c r="J447" s="76"/>
      <c r="K447" s="16" t="s">
        <v>776</v>
      </c>
      <c r="L447" s="27"/>
      <c r="M447" s="76"/>
      <c r="N447" s="16"/>
      <c r="O447" s="16"/>
      <c r="P447" s="27"/>
      <c r="Q447" s="16"/>
      <c r="R447" s="27"/>
      <c r="S447" s="76"/>
      <c r="T447" s="12" t="s">
        <v>1309</v>
      </c>
    </row>
    <row r="448" customFormat="false" ht="33.75" hidden="false" customHeight="false" outlineLevel="0" collapsed="false">
      <c r="A448" s="13" t="n">
        <v>443</v>
      </c>
      <c r="B448" s="13" t="s">
        <v>82</v>
      </c>
      <c r="C448" s="61" t="s">
        <v>1928</v>
      </c>
      <c r="D448" s="12" t="s">
        <v>1297</v>
      </c>
      <c r="E448" s="13" t="s">
        <v>1929</v>
      </c>
      <c r="F448" s="62" t="n">
        <v>25</v>
      </c>
      <c r="G448" s="27" t="n">
        <v>2008</v>
      </c>
      <c r="H448" s="58" t="n">
        <v>5.4</v>
      </c>
      <c r="I448" s="12" t="s">
        <v>1299</v>
      </c>
      <c r="J448" s="13" t="s">
        <v>1300</v>
      </c>
      <c r="K448" s="13" t="s">
        <v>1301</v>
      </c>
      <c r="L448" s="13" t="s">
        <v>31</v>
      </c>
      <c r="M448" s="13" t="s">
        <v>953</v>
      </c>
      <c r="N448" s="13" t="s">
        <v>1930</v>
      </c>
      <c r="O448" s="13" t="s">
        <v>1931</v>
      </c>
      <c r="P448" s="13" t="s">
        <v>31</v>
      </c>
      <c r="Q448" s="13" t="s">
        <v>1930</v>
      </c>
      <c r="R448" s="13" t="s">
        <v>31</v>
      </c>
      <c r="S448" s="12" t="s">
        <v>1304</v>
      </c>
      <c r="T448" s="76"/>
    </row>
    <row r="449" customFormat="false" ht="56.25" hidden="false" customHeight="false" outlineLevel="0" collapsed="false">
      <c r="A449" s="13" t="n">
        <v>444</v>
      </c>
      <c r="B449" s="16" t="s">
        <v>82</v>
      </c>
      <c r="C449" s="63" t="s">
        <v>1928</v>
      </c>
      <c r="D449" s="12" t="s">
        <v>1297</v>
      </c>
      <c r="E449" s="16" t="s">
        <v>1745</v>
      </c>
      <c r="F449" s="87" t="n">
        <v>20</v>
      </c>
      <c r="G449" s="19" t="n">
        <v>2008</v>
      </c>
      <c r="H449" s="75"/>
      <c r="I449" s="76"/>
      <c r="J449" s="76"/>
      <c r="K449" s="16" t="s">
        <v>776</v>
      </c>
      <c r="L449" s="27"/>
      <c r="M449" s="76"/>
      <c r="N449" s="16"/>
      <c r="O449" s="16"/>
      <c r="P449" s="27"/>
      <c r="Q449" s="16"/>
      <c r="R449" s="27"/>
      <c r="S449" s="76"/>
      <c r="T449" s="12" t="s">
        <v>1309</v>
      </c>
    </row>
    <row r="450" customFormat="false" ht="33.75" hidden="false" customHeight="false" outlineLevel="0" collapsed="false">
      <c r="A450" s="13" t="n">
        <v>445</v>
      </c>
      <c r="B450" s="13" t="s">
        <v>82</v>
      </c>
      <c r="C450" s="61" t="s">
        <v>1928</v>
      </c>
      <c r="D450" s="12" t="s">
        <v>1297</v>
      </c>
      <c r="E450" s="13" t="s">
        <v>1932</v>
      </c>
      <c r="F450" s="62" t="n">
        <v>21</v>
      </c>
      <c r="G450" s="27" t="n">
        <v>2008</v>
      </c>
      <c r="H450" s="58" t="n">
        <v>5.85</v>
      </c>
      <c r="I450" s="12" t="s">
        <v>1299</v>
      </c>
      <c r="J450" s="13" t="s">
        <v>1300</v>
      </c>
      <c r="K450" s="13" t="s">
        <v>1301</v>
      </c>
      <c r="L450" s="13" t="s">
        <v>31</v>
      </c>
      <c r="M450" s="13" t="s">
        <v>953</v>
      </c>
      <c r="N450" s="13" t="s">
        <v>1930</v>
      </c>
      <c r="O450" s="13" t="s">
        <v>1287</v>
      </c>
      <c r="P450" s="13" t="s">
        <v>31</v>
      </c>
      <c r="Q450" s="13" t="s">
        <v>1930</v>
      </c>
      <c r="R450" s="13" t="s">
        <v>31</v>
      </c>
      <c r="S450" s="12" t="s">
        <v>1304</v>
      </c>
      <c r="T450" s="76"/>
    </row>
    <row r="451" customFormat="false" ht="33.75" hidden="false" customHeight="false" outlineLevel="0" collapsed="false">
      <c r="A451" s="13" t="n">
        <v>446</v>
      </c>
      <c r="B451" s="13" t="s">
        <v>82</v>
      </c>
      <c r="C451" s="61" t="s">
        <v>1933</v>
      </c>
      <c r="D451" s="12" t="s">
        <v>1297</v>
      </c>
      <c r="E451" s="13" t="s">
        <v>1934</v>
      </c>
      <c r="F451" s="62" t="n">
        <v>20</v>
      </c>
      <c r="G451" s="27" t="n">
        <v>2008</v>
      </c>
      <c r="H451" s="58" t="n">
        <v>2.835</v>
      </c>
      <c r="I451" s="12" t="s">
        <v>1299</v>
      </c>
      <c r="J451" s="13" t="s">
        <v>1300</v>
      </c>
      <c r="K451" s="13" t="s">
        <v>1301</v>
      </c>
      <c r="L451" s="13" t="s">
        <v>31</v>
      </c>
      <c r="M451" s="13" t="s">
        <v>953</v>
      </c>
      <c r="N451" s="13" t="s">
        <v>1935</v>
      </c>
      <c r="O451" s="13" t="s">
        <v>1287</v>
      </c>
      <c r="P451" s="13" t="s">
        <v>31</v>
      </c>
      <c r="Q451" s="13" t="s">
        <v>1935</v>
      </c>
      <c r="R451" s="13" t="s">
        <v>31</v>
      </c>
      <c r="S451" s="12" t="s">
        <v>1304</v>
      </c>
      <c r="T451" s="76"/>
    </row>
    <row r="452" customFormat="false" ht="33.75" hidden="false" customHeight="false" outlineLevel="0" collapsed="false">
      <c r="A452" s="13" t="n">
        <v>447</v>
      </c>
      <c r="B452" s="13" t="s">
        <v>82</v>
      </c>
      <c r="C452" s="61" t="s">
        <v>1933</v>
      </c>
      <c r="D452" s="12" t="s">
        <v>1297</v>
      </c>
      <c r="E452" s="13" t="s">
        <v>1936</v>
      </c>
      <c r="F452" s="62" t="n">
        <v>30</v>
      </c>
      <c r="G452" s="27" t="n">
        <v>2008</v>
      </c>
      <c r="H452" s="58" t="n">
        <v>2.295</v>
      </c>
      <c r="I452" s="12" t="s">
        <v>1299</v>
      </c>
      <c r="J452" s="13" t="s">
        <v>1300</v>
      </c>
      <c r="K452" s="13" t="s">
        <v>1301</v>
      </c>
      <c r="L452" s="13" t="s">
        <v>31</v>
      </c>
      <c r="M452" s="13" t="s">
        <v>953</v>
      </c>
      <c r="N452" s="13" t="s">
        <v>1935</v>
      </c>
      <c r="O452" s="13" t="s">
        <v>1287</v>
      </c>
      <c r="P452" s="13" t="s">
        <v>31</v>
      </c>
      <c r="Q452" s="13" t="s">
        <v>1935</v>
      </c>
      <c r="R452" s="13" t="s">
        <v>31</v>
      </c>
      <c r="S452" s="12" t="s">
        <v>1304</v>
      </c>
      <c r="T452" s="76"/>
    </row>
    <row r="453" customFormat="false" ht="33.75" hidden="false" customHeight="false" outlineLevel="0" collapsed="false">
      <c r="A453" s="13" t="n">
        <v>448</v>
      </c>
      <c r="B453" s="13" t="s">
        <v>82</v>
      </c>
      <c r="C453" s="61" t="s">
        <v>1933</v>
      </c>
      <c r="D453" s="12" t="s">
        <v>1297</v>
      </c>
      <c r="E453" s="13" t="s">
        <v>1937</v>
      </c>
      <c r="F453" s="62" t="n">
        <v>60</v>
      </c>
      <c r="G453" s="27" t="n">
        <v>2008</v>
      </c>
      <c r="H453" s="58" t="n">
        <v>9.81</v>
      </c>
      <c r="I453" s="12" t="s">
        <v>1299</v>
      </c>
      <c r="J453" s="13" t="s">
        <v>1300</v>
      </c>
      <c r="K453" s="13" t="s">
        <v>1301</v>
      </c>
      <c r="L453" s="13" t="s">
        <v>31</v>
      </c>
      <c r="M453" s="13" t="s">
        <v>953</v>
      </c>
      <c r="N453" s="13" t="s">
        <v>1935</v>
      </c>
      <c r="O453" s="13" t="s">
        <v>1287</v>
      </c>
      <c r="P453" s="13" t="s">
        <v>31</v>
      </c>
      <c r="Q453" s="13" t="s">
        <v>1935</v>
      </c>
      <c r="R453" s="13" t="s">
        <v>31</v>
      </c>
      <c r="S453" s="12" t="s">
        <v>1304</v>
      </c>
      <c r="T453" s="76"/>
    </row>
    <row r="454" customFormat="false" ht="33.75" hidden="false" customHeight="false" outlineLevel="0" collapsed="false">
      <c r="A454" s="13" t="n">
        <v>449</v>
      </c>
      <c r="B454" s="13" t="s">
        <v>82</v>
      </c>
      <c r="C454" s="61" t="s">
        <v>1933</v>
      </c>
      <c r="D454" s="12" t="s">
        <v>1297</v>
      </c>
      <c r="E454" s="13" t="s">
        <v>1938</v>
      </c>
      <c r="F454" s="62" t="n">
        <v>30</v>
      </c>
      <c r="G454" s="27" t="n">
        <v>2008</v>
      </c>
      <c r="H454" s="58" t="n">
        <v>11.88</v>
      </c>
      <c r="I454" s="12" t="s">
        <v>1299</v>
      </c>
      <c r="J454" s="13" t="s">
        <v>1300</v>
      </c>
      <c r="K454" s="13" t="s">
        <v>1301</v>
      </c>
      <c r="L454" s="13" t="s">
        <v>31</v>
      </c>
      <c r="M454" s="13" t="s">
        <v>953</v>
      </c>
      <c r="N454" s="13" t="s">
        <v>1935</v>
      </c>
      <c r="O454" s="13" t="s">
        <v>1287</v>
      </c>
      <c r="P454" s="13" t="s">
        <v>31</v>
      </c>
      <c r="Q454" s="13" t="s">
        <v>1935</v>
      </c>
      <c r="R454" s="13" t="s">
        <v>31</v>
      </c>
      <c r="S454" s="12" t="s">
        <v>1304</v>
      </c>
      <c r="T454" s="76"/>
    </row>
    <row r="455" customFormat="false" ht="33.75" hidden="false" customHeight="false" outlineLevel="0" collapsed="false">
      <c r="A455" s="13" t="n">
        <v>450</v>
      </c>
      <c r="B455" s="13" t="s">
        <v>82</v>
      </c>
      <c r="C455" s="61" t="s">
        <v>1933</v>
      </c>
      <c r="D455" s="12" t="s">
        <v>1297</v>
      </c>
      <c r="E455" s="13" t="s">
        <v>1939</v>
      </c>
      <c r="F455" s="62" t="n">
        <v>40</v>
      </c>
      <c r="G455" s="27" t="n">
        <v>2008</v>
      </c>
      <c r="H455" s="58" t="n">
        <v>9.81</v>
      </c>
      <c r="I455" s="12" t="s">
        <v>1299</v>
      </c>
      <c r="J455" s="13" t="s">
        <v>1300</v>
      </c>
      <c r="K455" s="13" t="s">
        <v>1301</v>
      </c>
      <c r="L455" s="13" t="s">
        <v>31</v>
      </c>
      <c r="M455" s="13" t="s">
        <v>953</v>
      </c>
      <c r="N455" s="13" t="s">
        <v>1935</v>
      </c>
      <c r="O455" s="13" t="s">
        <v>1287</v>
      </c>
      <c r="P455" s="13" t="s">
        <v>31</v>
      </c>
      <c r="Q455" s="13" t="s">
        <v>1935</v>
      </c>
      <c r="R455" s="13" t="s">
        <v>31</v>
      </c>
      <c r="S455" s="12" t="s">
        <v>1304</v>
      </c>
      <c r="T455" s="76"/>
    </row>
    <row r="456" customFormat="false" ht="56.25" hidden="false" customHeight="false" outlineLevel="0" collapsed="false">
      <c r="A456" s="13" t="n">
        <v>451</v>
      </c>
      <c r="B456" s="16" t="s">
        <v>82</v>
      </c>
      <c r="C456" s="63" t="s">
        <v>1940</v>
      </c>
      <c r="D456" s="12" t="s">
        <v>1297</v>
      </c>
      <c r="E456" s="16" t="s">
        <v>1941</v>
      </c>
      <c r="F456" s="87" t="n">
        <v>35</v>
      </c>
      <c r="G456" s="19" t="n">
        <v>2008</v>
      </c>
      <c r="H456" s="75"/>
      <c r="I456" s="76"/>
      <c r="J456" s="76"/>
      <c r="K456" s="16" t="s">
        <v>776</v>
      </c>
      <c r="L456" s="27"/>
      <c r="M456" s="76"/>
      <c r="N456" s="16"/>
      <c r="O456" s="16"/>
      <c r="P456" s="27"/>
      <c r="Q456" s="16"/>
      <c r="R456" s="27"/>
      <c r="S456" s="76"/>
      <c r="T456" s="12" t="s">
        <v>1309</v>
      </c>
    </row>
    <row r="457" customFormat="false" ht="33.75" hidden="false" customHeight="false" outlineLevel="0" collapsed="false">
      <c r="A457" s="13" t="n">
        <v>452</v>
      </c>
      <c r="B457" s="13" t="s">
        <v>55</v>
      </c>
      <c r="C457" s="13" t="s">
        <v>56</v>
      </c>
      <c r="D457" s="12" t="s">
        <v>1297</v>
      </c>
      <c r="E457" s="13" t="s">
        <v>1942</v>
      </c>
      <c r="F457" s="27" t="n">
        <v>300</v>
      </c>
      <c r="G457" s="27" t="n">
        <v>2010</v>
      </c>
      <c r="H457" s="58" t="n">
        <v>225</v>
      </c>
      <c r="I457" s="13" t="s">
        <v>1299</v>
      </c>
      <c r="J457" s="13" t="s">
        <v>1300</v>
      </c>
      <c r="K457" s="13" t="s">
        <v>1301</v>
      </c>
      <c r="L457" s="13" t="s">
        <v>31</v>
      </c>
      <c r="M457" s="13" t="s">
        <v>251</v>
      </c>
      <c r="N457" s="13" t="s">
        <v>1943</v>
      </c>
      <c r="O457" s="13" t="s">
        <v>222</v>
      </c>
      <c r="P457" s="13" t="s">
        <v>31</v>
      </c>
      <c r="Q457" s="13" t="s">
        <v>1943</v>
      </c>
      <c r="R457" s="13" t="s">
        <v>31</v>
      </c>
      <c r="S457" s="12" t="s">
        <v>1304</v>
      </c>
      <c r="T457" s="76"/>
    </row>
    <row r="458" customFormat="false" ht="33.75" hidden="false" customHeight="false" outlineLevel="0" collapsed="false">
      <c r="A458" s="13" t="n">
        <v>453</v>
      </c>
      <c r="B458" s="13" t="s">
        <v>55</v>
      </c>
      <c r="C458" s="13" t="s">
        <v>1944</v>
      </c>
      <c r="D458" s="12" t="s">
        <v>1297</v>
      </c>
      <c r="E458" s="13" t="s">
        <v>1945</v>
      </c>
      <c r="F458" s="27" t="n">
        <v>200</v>
      </c>
      <c r="G458" s="27" t="n">
        <v>1990</v>
      </c>
      <c r="H458" s="58" t="n">
        <v>270</v>
      </c>
      <c r="I458" s="13" t="s">
        <v>1299</v>
      </c>
      <c r="J458" s="13" t="s">
        <v>1300</v>
      </c>
      <c r="K458" s="13" t="s">
        <v>1301</v>
      </c>
      <c r="L458" s="13" t="s">
        <v>31</v>
      </c>
      <c r="M458" s="13" t="s">
        <v>1327</v>
      </c>
      <c r="N458" s="13" t="s">
        <v>1946</v>
      </c>
      <c r="O458" s="13" t="s">
        <v>222</v>
      </c>
      <c r="P458" s="13" t="s">
        <v>31</v>
      </c>
      <c r="Q458" s="13" t="s">
        <v>1946</v>
      </c>
      <c r="R458" s="13" t="s">
        <v>31</v>
      </c>
      <c r="S458" s="12" t="s">
        <v>1304</v>
      </c>
      <c r="T458" s="76"/>
    </row>
    <row r="459" customFormat="false" ht="33.75" hidden="false" customHeight="false" outlineLevel="0" collapsed="false">
      <c r="A459" s="13" t="n">
        <v>454</v>
      </c>
      <c r="B459" s="13" t="s">
        <v>59</v>
      </c>
      <c r="C459" s="13" t="s">
        <v>1947</v>
      </c>
      <c r="D459" s="12" t="s">
        <v>1297</v>
      </c>
      <c r="E459" s="13" t="s">
        <v>1948</v>
      </c>
      <c r="F459" s="27" t="n">
        <v>2000</v>
      </c>
      <c r="G459" s="27" t="n">
        <v>1980</v>
      </c>
      <c r="H459" s="58" t="n">
        <v>450</v>
      </c>
      <c r="I459" s="13" t="s">
        <v>1299</v>
      </c>
      <c r="J459" s="13" t="s">
        <v>1300</v>
      </c>
      <c r="K459" s="13" t="s">
        <v>1301</v>
      </c>
      <c r="L459" s="13" t="s">
        <v>31</v>
      </c>
      <c r="M459" s="13" t="s">
        <v>1327</v>
      </c>
      <c r="N459" s="13" t="s">
        <v>1949</v>
      </c>
      <c r="O459" s="13" t="s">
        <v>412</v>
      </c>
      <c r="P459" s="13" t="s">
        <v>31</v>
      </c>
      <c r="Q459" s="13" t="s">
        <v>1949</v>
      </c>
      <c r="R459" s="13" t="s">
        <v>31</v>
      </c>
      <c r="S459" s="12" t="s">
        <v>1304</v>
      </c>
      <c r="T459" s="76"/>
    </row>
    <row r="460" customFormat="false" ht="33.75" hidden="false" customHeight="false" outlineLevel="0" collapsed="false">
      <c r="A460" s="13" t="n">
        <v>455</v>
      </c>
      <c r="B460" s="13" t="s">
        <v>59</v>
      </c>
      <c r="C460" s="13" t="s">
        <v>60</v>
      </c>
      <c r="D460" s="12" t="s">
        <v>1297</v>
      </c>
      <c r="E460" s="13" t="s">
        <v>1950</v>
      </c>
      <c r="F460" s="27" t="n">
        <v>2000</v>
      </c>
      <c r="G460" s="27" t="n">
        <v>2012</v>
      </c>
      <c r="H460" s="58" t="n">
        <v>900</v>
      </c>
      <c r="I460" s="13" t="s">
        <v>1299</v>
      </c>
      <c r="J460" s="13" t="s">
        <v>1300</v>
      </c>
      <c r="K460" s="13" t="s">
        <v>1301</v>
      </c>
      <c r="L460" s="13" t="s">
        <v>31</v>
      </c>
      <c r="M460" s="13" t="s">
        <v>251</v>
      </c>
      <c r="N460" s="13" t="s">
        <v>1951</v>
      </c>
      <c r="O460" s="13" t="s">
        <v>412</v>
      </c>
      <c r="P460" s="13" t="s">
        <v>31</v>
      </c>
      <c r="Q460" s="13" t="s">
        <v>1951</v>
      </c>
      <c r="R460" s="13" t="s">
        <v>31</v>
      </c>
      <c r="S460" s="12" t="s">
        <v>1304</v>
      </c>
      <c r="T460" s="76"/>
    </row>
    <row r="461" customFormat="false" ht="33.75" hidden="false" customHeight="false" outlineLevel="0" collapsed="false">
      <c r="A461" s="13" t="n">
        <v>456</v>
      </c>
      <c r="B461" s="13" t="s">
        <v>59</v>
      </c>
      <c r="C461" s="13" t="s">
        <v>426</v>
      </c>
      <c r="D461" s="12" t="s">
        <v>1297</v>
      </c>
      <c r="E461" s="13" t="s">
        <v>1952</v>
      </c>
      <c r="F461" s="27" t="n">
        <v>1200</v>
      </c>
      <c r="G461" s="27" t="n">
        <v>1995</v>
      </c>
      <c r="H461" s="58" t="n">
        <v>225</v>
      </c>
      <c r="I461" s="13" t="s">
        <v>1299</v>
      </c>
      <c r="J461" s="13" t="s">
        <v>1300</v>
      </c>
      <c r="K461" s="13" t="s">
        <v>1301</v>
      </c>
      <c r="L461" s="13" t="s">
        <v>31</v>
      </c>
      <c r="M461" s="13" t="s">
        <v>1327</v>
      </c>
      <c r="N461" s="13" t="s">
        <v>428</v>
      </c>
      <c r="O461" s="13" t="s">
        <v>412</v>
      </c>
      <c r="P461" s="13" t="s">
        <v>31</v>
      </c>
      <c r="Q461" s="13" t="s">
        <v>428</v>
      </c>
      <c r="R461" s="13" t="s">
        <v>31</v>
      </c>
      <c r="S461" s="12" t="s">
        <v>1304</v>
      </c>
      <c r="T461" s="76"/>
    </row>
    <row r="462" customFormat="false" ht="33.75" hidden="false" customHeight="false" outlineLevel="0" collapsed="false">
      <c r="A462" s="13" t="n">
        <v>457</v>
      </c>
      <c r="B462" s="13" t="s">
        <v>148</v>
      </c>
      <c r="C462" s="13" t="s">
        <v>1953</v>
      </c>
      <c r="D462" s="12" t="s">
        <v>1297</v>
      </c>
      <c r="E462" s="13" t="s">
        <v>1954</v>
      </c>
      <c r="F462" s="27" t="n">
        <v>4000</v>
      </c>
      <c r="G462" s="27" t="n">
        <v>1990</v>
      </c>
      <c r="H462" s="58" t="n">
        <v>675</v>
      </c>
      <c r="I462" s="13" t="s">
        <v>1299</v>
      </c>
      <c r="J462" s="13" t="s">
        <v>1300</v>
      </c>
      <c r="K462" s="13" t="s">
        <v>1301</v>
      </c>
      <c r="L462" s="13" t="s">
        <v>31</v>
      </c>
      <c r="M462" s="13" t="s">
        <v>251</v>
      </c>
      <c r="N462" s="13" t="s">
        <v>33</v>
      </c>
      <c r="O462" s="13" t="s">
        <v>33</v>
      </c>
      <c r="P462" s="13" t="s">
        <v>31</v>
      </c>
      <c r="Q462" s="13" t="s">
        <v>33</v>
      </c>
      <c r="R462" s="13" t="s">
        <v>31</v>
      </c>
      <c r="S462" s="12" t="s">
        <v>1304</v>
      </c>
      <c r="T462" s="76"/>
    </row>
    <row r="463" customFormat="false" ht="33.75" hidden="false" customHeight="false" outlineLevel="0" collapsed="false">
      <c r="A463" s="13" t="n">
        <v>458</v>
      </c>
      <c r="B463" s="13" t="s">
        <v>148</v>
      </c>
      <c r="C463" s="13" t="s">
        <v>1955</v>
      </c>
      <c r="D463" s="12" t="s">
        <v>1297</v>
      </c>
      <c r="E463" s="13" t="s">
        <v>1956</v>
      </c>
      <c r="F463" s="27" t="n">
        <v>1000</v>
      </c>
      <c r="G463" s="27" t="n">
        <v>2015</v>
      </c>
      <c r="H463" s="58" t="n">
        <v>1950</v>
      </c>
      <c r="I463" s="13" t="s">
        <v>1299</v>
      </c>
      <c r="J463" s="13" t="s">
        <v>1300</v>
      </c>
      <c r="K463" s="13" t="s">
        <v>1301</v>
      </c>
      <c r="L463" s="13" t="s">
        <v>31</v>
      </c>
      <c r="M463" s="13" t="s">
        <v>251</v>
      </c>
      <c r="N463" s="13" t="s">
        <v>33</v>
      </c>
      <c r="O463" s="13" t="s">
        <v>33</v>
      </c>
      <c r="P463" s="13" t="s">
        <v>31</v>
      </c>
      <c r="Q463" s="13" t="s">
        <v>33</v>
      </c>
      <c r="R463" s="13" t="s">
        <v>31</v>
      </c>
      <c r="S463" s="12" t="s">
        <v>1304</v>
      </c>
      <c r="T463" s="76"/>
    </row>
    <row r="464" customFormat="false" ht="33.75" hidden="false" customHeight="false" outlineLevel="0" collapsed="false">
      <c r="A464" s="13" t="n">
        <v>459</v>
      </c>
      <c r="B464" s="13" t="s">
        <v>97</v>
      </c>
      <c r="C464" s="13" t="s">
        <v>836</v>
      </c>
      <c r="D464" s="12" t="s">
        <v>1297</v>
      </c>
      <c r="E464" s="13" t="s">
        <v>1957</v>
      </c>
      <c r="F464" s="27" t="n">
        <v>2000</v>
      </c>
      <c r="G464" s="27" t="n">
        <v>2010</v>
      </c>
      <c r="H464" s="58" t="n">
        <v>650</v>
      </c>
      <c r="I464" s="13" t="s">
        <v>1299</v>
      </c>
      <c r="J464" s="13" t="s">
        <v>1300</v>
      </c>
      <c r="K464" s="13" t="s">
        <v>1301</v>
      </c>
      <c r="L464" s="13" t="s">
        <v>31</v>
      </c>
      <c r="M464" s="13" t="s">
        <v>251</v>
      </c>
      <c r="N464" s="13" t="s">
        <v>33</v>
      </c>
      <c r="O464" s="13" t="s">
        <v>33</v>
      </c>
      <c r="P464" s="13" t="s">
        <v>31</v>
      </c>
      <c r="Q464" s="13" t="s">
        <v>33</v>
      </c>
      <c r="R464" s="13" t="s">
        <v>31</v>
      </c>
      <c r="S464" s="12" t="s">
        <v>1304</v>
      </c>
      <c r="T464" s="76"/>
    </row>
    <row r="465" customFormat="false" ht="33.75" hidden="false" customHeight="false" outlineLevel="0" collapsed="false">
      <c r="A465" s="13" t="n">
        <v>460</v>
      </c>
      <c r="B465" s="13" t="s">
        <v>97</v>
      </c>
      <c r="C465" s="13" t="s">
        <v>1958</v>
      </c>
      <c r="D465" s="12" t="s">
        <v>1297</v>
      </c>
      <c r="E465" s="13" t="s">
        <v>1959</v>
      </c>
      <c r="F465" s="27" t="n">
        <v>200</v>
      </c>
      <c r="G465" s="27" t="n">
        <v>2012</v>
      </c>
      <c r="H465" s="58" t="n">
        <v>175.5</v>
      </c>
      <c r="I465" s="12" t="s">
        <v>1299</v>
      </c>
      <c r="J465" s="13" t="s">
        <v>1300</v>
      </c>
      <c r="K465" s="13" t="s">
        <v>1301</v>
      </c>
      <c r="L465" s="13" t="s">
        <v>31</v>
      </c>
      <c r="M465" s="13" t="s">
        <v>953</v>
      </c>
      <c r="N465" s="13" t="s">
        <v>1960</v>
      </c>
      <c r="O465" s="13" t="s">
        <v>343</v>
      </c>
      <c r="P465" s="13" t="s">
        <v>31</v>
      </c>
      <c r="Q465" s="13" t="s">
        <v>1960</v>
      </c>
      <c r="R465" s="13" t="s">
        <v>31</v>
      </c>
      <c r="S465" s="12" t="s">
        <v>1304</v>
      </c>
      <c r="T465" s="76"/>
    </row>
    <row r="466" customFormat="false" ht="33.75" hidden="false" customHeight="false" outlineLevel="0" collapsed="false">
      <c r="A466" s="13" t="n">
        <v>461</v>
      </c>
      <c r="B466" s="61" t="s">
        <v>40</v>
      </c>
      <c r="C466" s="61" t="s">
        <v>1961</v>
      </c>
      <c r="D466" s="12" t="s">
        <v>1297</v>
      </c>
      <c r="E466" s="13" t="s">
        <v>1962</v>
      </c>
      <c r="F466" s="62" t="n">
        <v>2000</v>
      </c>
      <c r="G466" s="62" t="n">
        <v>2009</v>
      </c>
      <c r="H466" s="58" t="n">
        <v>225</v>
      </c>
      <c r="I466" s="13" t="s">
        <v>1299</v>
      </c>
      <c r="J466" s="13" t="s">
        <v>1300</v>
      </c>
      <c r="K466" s="13" t="s">
        <v>1301</v>
      </c>
      <c r="L466" s="13" t="s">
        <v>31</v>
      </c>
      <c r="M466" s="13" t="s">
        <v>251</v>
      </c>
      <c r="N466" s="13" t="s">
        <v>1657</v>
      </c>
      <c r="O466" s="13" t="s">
        <v>1657</v>
      </c>
      <c r="P466" s="13" t="s">
        <v>31</v>
      </c>
      <c r="Q466" s="13" t="s">
        <v>1657</v>
      </c>
      <c r="R466" s="13" t="s">
        <v>31</v>
      </c>
      <c r="S466" s="12" t="s">
        <v>1304</v>
      </c>
      <c r="T466" s="76"/>
    </row>
    <row r="467" customFormat="false" ht="33.75" hidden="false" customHeight="false" outlineLevel="0" collapsed="false">
      <c r="A467" s="13" t="n">
        <v>462</v>
      </c>
      <c r="B467" s="61" t="s">
        <v>40</v>
      </c>
      <c r="C467" s="61" t="s">
        <v>1963</v>
      </c>
      <c r="D467" s="12" t="s">
        <v>1297</v>
      </c>
      <c r="E467" s="13" t="s">
        <v>1964</v>
      </c>
      <c r="F467" s="62" t="n">
        <v>1000</v>
      </c>
      <c r="G467" s="62" t="n">
        <v>2015</v>
      </c>
      <c r="H467" s="58" t="n">
        <v>845</v>
      </c>
      <c r="I467" s="13" t="s">
        <v>1299</v>
      </c>
      <c r="J467" s="13" t="s">
        <v>1300</v>
      </c>
      <c r="K467" s="13" t="s">
        <v>1301</v>
      </c>
      <c r="L467" s="13" t="s">
        <v>31</v>
      </c>
      <c r="M467" s="13" t="s">
        <v>251</v>
      </c>
      <c r="N467" s="13" t="s">
        <v>33</v>
      </c>
      <c r="O467" s="13" t="s">
        <v>33</v>
      </c>
      <c r="P467" s="13" t="s">
        <v>31</v>
      </c>
      <c r="Q467" s="13" t="s">
        <v>33</v>
      </c>
      <c r="R467" s="13" t="s">
        <v>31</v>
      </c>
      <c r="S467" s="12" t="s">
        <v>1304</v>
      </c>
      <c r="T467" s="76"/>
    </row>
    <row r="468" customFormat="false" ht="33.75" hidden="false" customHeight="false" outlineLevel="0" collapsed="false">
      <c r="A468" s="13" t="n">
        <v>463</v>
      </c>
      <c r="B468" s="61" t="s">
        <v>40</v>
      </c>
      <c r="C468" s="61" t="s">
        <v>140</v>
      </c>
      <c r="D468" s="12" t="s">
        <v>1297</v>
      </c>
      <c r="E468" s="13" t="s">
        <v>1965</v>
      </c>
      <c r="F468" s="62" t="n">
        <v>1000</v>
      </c>
      <c r="G468" s="62" t="n">
        <v>2015</v>
      </c>
      <c r="H468" s="58" t="n">
        <v>650</v>
      </c>
      <c r="I468" s="13" t="s">
        <v>1299</v>
      </c>
      <c r="J468" s="13" t="s">
        <v>1300</v>
      </c>
      <c r="K468" s="13" t="s">
        <v>1301</v>
      </c>
      <c r="L468" s="13" t="s">
        <v>31</v>
      </c>
      <c r="M468" s="13" t="s">
        <v>251</v>
      </c>
      <c r="N468" s="13" t="s">
        <v>33</v>
      </c>
      <c r="O468" s="13" t="s">
        <v>33</v>
      </c>
      <c r="P468" s="13" t="s">
        <v>31</v>
      </c>
      <c r="Q468" s="13" t="s">
        <v>33</v>
      </c>
      <c r="R468" s="13" t="s">
        <v>31</v>
      </c>
      <c r="S468" s="12" t="s">
        <v>1304</v>
      </c>
      <c r="T468" s="76"/>
    </row>
    <row r="469" customFormat="false" ht="33.75" hidden="false" customHeight="false" outlineLevel="0" collapsed="false">
      <c r="A469" s="13" t="n">
        <v>464</v>
      </c>
      <c r="B469" s="61" t="s">
        <v>40</v>
      </c>
      <c r="C469" s="61" t="s">
        <v>138</v>
      </c>
      <c r="D469" s="12" t="s">
        <v>1297</v>
      </c>
      <c r="E469" s="13" t="s">
        <v>1966</v>
      </c>
      <c r="F469" s="62" t="n">
        <v>400</v>
      </c>
      <c r="G469" s="62" t="n">
        <v>2010</v>
      </c>
      <c r="H469" s="58" t="n">
        <v>325</v>
      </c>
      <c r="I469" s="13" t="s">
        <v>1299</v>
      </c>
      <c r="J469" s="13" t="s">
        <v>1300</v>
      </c>
      <c r="K469" s="13" t="s">
        <v>1301</v>
      </c>
      <c r="L469" s="13" t="s">
        <v>31</v>
      </c>
      <c r="M469" s="13" t="s">
        <v>251</v>
      </c>
      <c r="N469" s="13" t="s">
        <v>1967</v>
      </c>
      <c r="O469" s="61" t="s">
        <v>126</v>
      </c>
      <c r="P469" s="13" t="s">
        <v>31</v>
      </c>
      <c r="Q469" s="13" t="s">
        <v>1967</v>
      </c>
      <c r="R469" s="13" t="s">
        <v>31</v>
      </c>
      <c r="S469" s="12" t="s">
        <v>1304</v>
      </c>
      <c r="T469" s="76"/>
    </row>
    <row r="470" customFormat="false" ht="56.25" hidden="false" customHeight="false" outlineLevel="0" collapsed="false">
      <c r="A470" s="13" t="n">
        <v>465</v>
      </c>
      <c r="B470" s="63" t="s">
        <v>40</v>
      </c>
      <c r="C470" s="63" t="s">
        <v>138</v>
      </c>
      <c r="D470" s="12" t="s">
        <v>1297</v>
      </c>
      <c r="E470" s="16" t="s">
        <v>1968</v>
      </c>
      <c r="F470" s="87" t="n">
        <v>27</v>
      </c>
      <c r="G470" s="64" t="n">
        <v>2009</v>
      </c>
      <c r="H470" s="75"/>
      <c r="I470" s="76"/>
      <c r="J470" s="76"/>
      <c r="K470" s="16" t="s">
        <v>776</v>
      </c>
      <c r="L470" s="27"/>
      <c r="M470" s="76"/>
      <c r="N470" s="19"/>
      <c r="O470" s="63"/>
      <c r="P470" s="27"/>
      <c r="Q470" s="19"/>
      <c r="R470" s="27"/>
      <c r="S470" s="76"/>
      <c r="T470" s="12" t="s">
        <v>1309</v>
      </c>
    </row>
    <row r="471" customFormat="false" ht="56.25" hidden="false" customHeight="false" outlineLevel="0" collapsed="false">
      <c r="A471" s="13" t="n">
        <v>466</v>
      </c>
      <c r="B471" s="63" t="s">
        <v>40</v>
      </c>
      <c r="C471" s="63" t="s">
        <v>1969</v>
      </c>
      <c r="D471" s="12" t="s">
        <v>1297</v>
      </c>
      <c r="E471" s="16" t="s">
        <v>1970</v>
      </c>
      <c r="F471" s="87" t="n">
        <v>20</v>
      </c>
      <c r="G471" s="64" t="n">
        <v>2008</v>
      </c>
      <c r="H471" s="75"/>
      <c r="I471" s="76"/>
      <c r="J471" s="76"/>
      <c r="K471" s="16" t="s">
        <v>776</v>
      </c>
      <c r="L471" s="27"/>
      <c r="M471" s="76"/>
      <c r="N471" s="19"/>
      <c r="O471" s="63"/>
      <c r="P471" s="27"/>
      <c r="Q471" s="19"/>
      <c r="R471" s="27"/>
      <c r="S471" s="76"/>
      <c r="T471" s="12" t="s">
        <v>1309</v>
      </c>
    </row>
    <row r="472" customFormat="false" ht="56.25" hidden="false" customHeight="false" outlineLevel="0" collapsed="false">
      <c r="A472" s="13" t="n">
        <v>467</v>
      </c>
      <c r="B472" s="63" t="s">
        <v>40</v>
      </c>
      <c r="C472" s="63" t="s">
        <v>1969</v>
      </c>
      <c r="D472" s="12" t="s">
        <v>1297</v>
      </c>
      <c r="E472" s="16" t="s">
        <v>1971</v>
      </c>
      <c r="F472" s="87" t="n">
        <v>40</v>
      </c>
      <c r="G472" s="64" t="n">
        <v>2008</v>
      </c>
      <c r="H472" s="75"/>
      <c r="I472" s="76"/>
      <c r="J472" s="76"/>
      <c r="K472" s="16" t="s">
        <v>776</v>
      </c>
      <c r="L472" s="27"/>
      <c r="M472" s="76"/>
      <c r="N472" s="19"/>
      <c r="O472" s="63"/>
      <c r="P472" s="27"/>
      <c r="Q472" s="19"/>
      <c r="R472" s="27"/>
      <c r="S472" s="76"/>
      <c r="T472" s="12" t="s">
        <v>1309</v>
      </c>
    </row>
    <row r="473" customFormat="false" ht="56.25" hidden="false" customHeight="false" outlineLevel="0" collapsed="false">
      <c r="A473" s="13" t="n">
        <v>468</v>
      </c>
      <c r="B473" s="63" t="s">
        <v>40</v>
      </c>
      <c r="C473" s="63" t="s">
        <v>1969</v>
      </c>
      <c r="D473" s="12" t="s">
        <v>1297</v>
      </c>
      <c r="E473" s="16" t="s">
        <v>1972</v>
      </c>
      <c r="F473" s="87" t="n">
        <v>34</v>
      </c>
      <c r="G473" s="64" t="n">
        <v>2009</v>
      </c>
      <c r="H473" s="75"/>
      <c r="I473" s="76"/>
      <c r="J473" s="76"/>
      <c r="K473" s="16" t="s">
        <v>776</v>
      </c>
      <c r="L473" s="27"/>
      <c r="M473" s="76"/>
      <c r="N473" s="19"/>
      <c r="O473" s="63"/>
      <c r="P473" s="27"/>
      <c r="Q473" s="19"/>
      <c r="R473" s="27"/>
      <c r="S473" s="76"/>
      <c r="T473" s="12" t="s">
        <v>1309</v>
      </c>
    </row>
    <row r="474" customFormat="false" ht="56.25" hidden="false" customHeight="false" outlineLevel="0" collapsed="false">
      <c r="A474" s="13" t="n">
        <v>469</v>
      </c>
      <c r="B474" s="63" t="s">
        <v>40</v>
      </c>
      <c r="C474" s="63" t="s">
        <v>1973</v>
      </c>
      <c r="D474" s="12" t="s">
        <v>1297</v>
      </c>
      <c r="E474" s="16" t="s">
        <v>1974</v>
      </c>
      <c r="F474" s="87" t="n">
        <v>120</v>
      </c>
      <c r="G474" s="64" t="n">
        <v>2008</v>
      </c>
      <c r="H474" s="75"/>
      <c r="I474" s="76"/>
      <c r="J474" s="76"/>
      <c r="K474" s="16" t="s">
        <v>776</v>
      </c>
      <c r="L474" s="27"/>
      <c r="M474" s="76"/>
      <c r="N474" s="19"/>
      <c r="O474" s="63"/>
      <c r="P474" s="27"/>
      <c r="Q474" s="19"/>
      <c r="R474" s="27"/>
      <c r="S474" s="76"/>
      <c r="T474" s="12" t="s">
        <v>1309</v>
      </c>
    </row>
    <row r="475" customFormat="false" ht="56.25" hidden="false" customHeight="false" outlineLevel="0" collapsed="false">
      <c r="A475" s="13" t="n">
        <v>470</v>
      </c>
      <c r="B475" s="63" t="s">
        <v>40</v>
      </c>
      <c r="C475" s="63" t="s">
        <v>1975</v>
      </c>
      <c r="D475" s="12" t="s">
        <v>1297</v>
      </c>
      <c r="E475" s="16" t="s">
        <v>1976</v>
      </c>
      <c r="F475" s="87" t="n">
        <v>20</v>
      </c>
      <c r="G475" s="64" t="n">
        <v>2008</v>
      </c>
      <c r="H475" s="75"/>
      <c r="I475" s="76"/>
      <c r="J475" s="76"/>
      <c r="K475" s="16" t="s">
        <v>776</v>
      </c>
      <c r="L475" s="27"/>
      <c r="M475" s="76"/>
      <c r="N475" s="19"/>
      <c r="O475" s="63"/>
      <c r="P475" s="27"/>
      <c r="Q475" s="19"/>
      <c r="R475" s="27"/>
      <c r="S475" s="76"/>
      <c r="T475" s="12" t="s">
        <v>1309</v>
      </c>
    </row>
    <row r="476" customFormat="false" ht="56.25" hidden="false" customHeight="false" outlineLevel="0" collapsed="false">
      <c r="A476" s="13" t="n">
        <v>471</v>
      </c>
      <c r="B476" s="63" t="s">
        <v>40</v>
      </c>
      <c r="C476" s="63" t="s">
        <v>1975</v>
      </c>
      <c r="D476" s="12" t="s">
        <v>1297</v>
      </c>
      <c r="E476" s="16" t="s">
        <v>1977</v>
      </c>
      <c r="F476" s="87" t="n">
        <v>22</v>
      </c>
      <c r="G476" s="64" t="n">
        <v>2009</v>
      </c>
      <c r="H476" s="75"/>
      <c r="I476" s="76"/>
      <c r="J476" s="76"/>
      <c r="K476" s="16" t="s">
        <v>776</v>
      </c>
      <c r="L476" s="27"/>
      <c r="M476" s="76"/>
      <c r="N476" s="19"/>
      <c r="O476" s="63"/>
      <c r="P476" s="27"/>
      <c r="Q476" s="19"/>
      <c r="R476" s="27"/>
      <c r="S476" s="76"/>
      <c r="T476" s="12" t="s">
        <v>1309</v>
      </c>
    </row>
    <row r="477" customFormat="false" ht="56.25" hidden="false" customHeight="false" outlineLevel="0" collapsed="false">
      <c r="A477" s="13" t="n">
        <v>472</v>
      </c>
      <c r="B477" s="63" t="s">
        <v>40</v>
      </c>
      <c r="C477" s="63" t="s">
        <v>1975</v>
      </c>
      <c r="D477" s="12" t="s">
        <v>1297</v>
      </c>
      <c r="E477" s="16" t="s">
        <v>1978</v>
      </c>
      <c r="F477" s="87" t="n">
        <v>22</v>
      </c>
      <c r="G477" s="64" t="n">
        <v>2009</v>
      </c>
      <c r="H477" s="75"/>
      <c r="I477" s="76"/>
      <c r="J477" s="76"/>
      <c r="K477" s="16" t="s">
        <v>776</v>
      </c>
      <c r="L477" s="27"/>
      <c r="M477" s="76"/>
      <c r="N477" s="19"/>
      <c r="O477" s="63"/>
      <c r="P477" s="27"/>
      <c r="Q477" s="19"/>
      <c r="R477" s="27"/>
      <c r="S477" s="76"/>
      <c r="T477" s="12" t="s">
        <v>1309</v>
      </c>
    </row>
    <row r="478" customFormat="false" ht="56.25" hidden="false" customHeight="false" outlineLevel="0" collapsed="false">
      <c r="A478" s="13" t="n">
        <v>473</v>
      </c>
      <c r="B478" s="63" t="s">
        <v>40</v>
      </c>
      <c r="C478" s="63" t="s">
        <v>1975</v>
      </c>
      <c r="D478" s="12" t="s">
        <v>1297</v>
      </c>
      <c r="E478" s="16" t="s">
        <v>1641</v>
      </c>
      <c r="F478" s="87" t="n">
        <v>23</v>
      </c>
      <c r="G478" s="64" t="n">
        <v>2009</v>
      </c>
      <c r="H478" s="75"/>
      <c r="I478" s="76"/>
      <c r="J478" s="76"/>
      <c r="K478" s="16" t="s">
        <v>776</v>
      </c>
      <c r="L478" s="27"/>
      <c r="M478" s="76"/>
      <c r="N478" s="19"/>
      <c r="O478" s="63"/>
      <c r="P478" s="27"/>
      <c r="Q478" s="19"/>
      <c r="R478" s="27"/>
      <c r="S478" s="76"/>
      <c r="T478" s="12" t="s">
        <v>1309</v>
      </c>
    </row>
    <row r="479" customFormat="false" ht="56.25" hidden="false" customHeight="false" outlineLevel="0" collapsed="false">
      <c r="A479" s="13" t="n">
        <v>474</v>
      </c>
      <c r="B479" s="63" t="s">
        <v>40</v>
      </c>
      <c r="C479" s="63" t="s">
        <v>1975</v>
      </c>
      <c r="D479" s="12" t="s">
        <v>1297</v>
      </c>
      <c r="E479" s="16" t="s">
        <v>1979</v>
      </c>
      <c r="F479" s="87" t="n">
        <v>22</v>
      </c>
      <c r="G479" s="64" t="n">
        <v>2009</v>
      </c>
      <c r="H479" s="75"/>
      <c r="I479" s="76"/>
      <c r="J479" s="76"/>
      <c r="K479" s="16" t="s">
        <v>776</v>
      </c>
      <c r="L479" s="27"/>
      <c r="M479" s="76"/>
      <c r="N479" s="19"/>
      <c r="O479" s="63"/>
      <c r="P479" s="27"/>
      <c r="Q479" s="19"/>
      <c r="R479" s="27"/>
      <c r="S479" s="76"/>
      <c r="T479" s="12" t="s">
        <v>1309</v>
      </c>
    </row>
    <row r="480" customFormat="false" ht="56.25" hidden="false" customHeight="false" outlineLevel="0" collapsed="false">
      <c r="A480" s="13" t="n">
        <v>475</v>
      </c>
      <c r="B480" s="63" t="s">
        <v>40</v>
      </c>
      <c r="C480" s="63" t="s">
        <v>1980</v>
      </c>
      <c r="D480" s="12" t="s">
        <v>1297</v>
      </c>
      <c r="E480" s="16" t="s">
        <v>1981</v>
      </c>
      <c r="F480" s="87" t="n">
        <v>22</v>
      </c>
      <c r="G480" s="64" t="n">
        <v>2009</v>
      </c>
      <c r="H480" s="75"/>
      <c r="I480" s="76"/>
      <c r="J480" s="76"/>
      <c r="K480" s="16" t="s">
        <v>776</v>
      </c>
      <c r="L480" s="27"/>
      <c r="M480" s="76"/>
      <c r="N480" s="19"/>
      <c r="O480" s="63"/>
      <c r="P480" s="27"/>
      <c r="Q480" s="19"/>
      <c r="R480" s="27"/>
      <c r="S480" s="76"/>
      <c r="T480" s="12" t="s">
        <v>1309</v>
      </c>
    </row>
    <row r="481" customFormat="false" ht="56.25" hidden="false" customHeight="false" outlineLevel="0" collapsed="false">
      <c r="A481" s="13" t="n">
        <v>476</v>
      </c>
      <c r="B481" s="63" t="s">
        <v>40</v>
      </c>
      <c r="C481" s="63" t="s">
        <v>1980</v>
      </c>
      <c r="D481" s="12" t="s">
        <v>1297</v>
      </c>
      <c r="E481" s="16" t="s">
        <v>1741</v>
      </c>
      <c r="F481" s="87" t="n">
        <v>21</v>
      </c>
      <c r="G481" s="64" t="n">
        <v>2009</v>
      </c>
      <c r="H481" s="75"/>
      <c r="I481" s="76"/>
      <c r="J481" s="76"/>
      <c r="K481" s="16" t="s">
        <v>776</v>
      </c>
      <c r="L481" s="27"/>
      <c r="M481" s="76"/>
      <c r="N481" s="19"/>
      <c r="O481" s="63"/>
      <c r="P481" s="27"/>
      <c r="Q481" s="19"/>
      <c r="R481" s="27"/>
      <c r="S481" s="76"/>
      <c r="T481" s="12" t="s">
        <v>1309</v>
      </c>
    </row>
    <row r="482" customFormat="false" ht="56.25" hidden="false" customHeight="false" outlineLevel="0" collapsed="false">
      <c r="A482" s="13" t="n">
        <v>477</v>
      </c>
      <c r="B482" s="63" t="s">
        <v>40</v>
      </c>
      <c r="C482" s="63" t="s">
        <v>1980</v>
      </c>
      <c r="D482" s="12" t="s">
        <v>1297</v>
      </c>
      <c r="E482" s="16" t="s">
        <v>1982</v>
      </c>
      <c r="F482" s="87" t="n">
        <v>21</v>
      </c>
      <c r="G482" s="64" t="n">
        <v>2009</v>
      </c>
      <c r="H482" s="75"/>
      <c r="I482" s="76"/>
      <c r="J482" s="76"/>
      <c r="K482" s="16" t="s">
        <v>776</v>
      </c>
      <c r="L482" s="27"/>
      <c r="M482" s="76"/>
      <c r="N482" s="19"/>
      <c r="O482" s="63"/>
      <c r="P482" s="27"/>
      <c r="Q482" s="19"/>
      <c r="R482" s="27"/>
      <c r="S482" s="76"/>
      <c r="T482" s="12" t="s">
        <v>1309</v>
      </c>
    </row>
    <row r="483" customFormat="false" ht="56.25" hidden="false" customHeight="false" outlineLevel="0" collapsed="false">
      <c r="A483" s="13" t="n">
        <v>478</v>
      </c>
      <c r="B483" s="63" t="s">
        <v>40</v>
      </c>
      <c r="C483" s="63" t="s">
        <v>1980</v>
      </c>
      <c r="D483" s="12" t="s">
        <v>1297</v>
      </c>
      <c r="E483" s="16" t="s">
        <v>1983</v>
      </c>
      <c r="F483" s="87" t="n">
        <v>21</v>
      </c>
      <c r="G483" s="64" t="n">
        <v>2009</v>
      </c>
      <c r="H483" s="75"/>
      <c r="I483" s="76"/>
      <c r="J483" s="76"/>
      <c r="K483" s="16" t="s">
        <v>776</v>
      </c>
      <c r="L483" s="27"/>
      <c r="M483" s="76"/>
      <c r="N483" s="19"/>
      <c r="O483" s="63"/>
      <c r="P483" s="27"/>
      <c r="Q483" s="19"/>
      <c r="R483" s="27"/>
      <c r="S483" s="76"/>
      <c r="T483" s="12" t="s">
        <v>1309</v>
      </c>
    </row>
    <row r="484" customFormat="false" ht="56.25" hidden="false" customHeight="false" outlineLevel="0" collapsed="false">
      <c r="A484" s="13" t="n">
        <v>479</v>
      </c>
      <c r="B484" s="63" t="s">
        <v>40</v>
      </c>
      <c r="C484" s="63" t="s">
        <v>1980</v>
      </c>
      <c r="D484" s="12" t="s">
        <v>1297</v>
      </c>
      <c r="E484" s="16" t="s">
        <v>1562</v>
      </c>
      <c r="F484" s="87" t="n">
        <v>21</v>
      </c>
      <c r="G484" s="64" t="n">
        <v>2009</v>
      </c>
      <c r="H484" s="75"/>
      <c r="I484" s="76"/>
      <c r="J484" s="76"/>
      <c r="K484" s="16" t="s">
        <v>776</v>
      </c>
      <c r="L484" s="27"/>
      <c r="M484" s="76"/>
      <c r="N484" s="19"/>
      <c r="O484" s="63"/>
      <c r="P484" s="27"/>
      <c r="Q484" s="19"/>
      <c r="R484" s="27"/>
      <c r="S484" s="76"/>
      <c r="T484" s="12" t="s">
        <v>1309</v>
      </c>
    </row>
    <row r="485" customFormat="false" ht="56.25" hidden="false" customHeight="false" outlineLevel="0" collapsed="false">
      <c r="A485" s="13" t="n">
        <v>480</v>
      </c>
      <c r="B485" s="63" t="s">
        <v>40</v>
      </c>
      <c r="C485" s="63" t="s">
        <v>1980</v>
      </c>
      <c r="D485" s="12" t="s">
        <v>1297</v>
      </c>
      <c r="E485" s="16" t="s">
        <v>1984</v>
      </c>
      <c r="F485" s="87" t="n">
        <v>25</v>
      </c>
      <c r="G485" s="64" t="n">
        <v>2009</v>
      </c>
      <c r="H485" s="75"/>
      <c r="I485" s="76"/>
      <c r="J485" s="76"/>
      <c r="K485" s="16" t="s">
        <v>776</v>
      </c>
      <c r="L485" s="27"/>
      <c r="M485" s="76"/>
      <c r="N485" s="19"/>
      <c r="O485" s="63"/>
      <c r="P485" s="27"/>
      <c r="Q485" s="19"/>
      <c r="R485" s="27"/>
      <c r="S485" s="76"/>
      <c r="T485" s="12" t="s">
        <v>1309</v>
      </c>
    </row>
    <row r="486" customFormat="false" ht="56.25" hidden="false" customHeight="false" outlineLevel="0" collapsed="false">
      <c r="A486" s="13" t="n">
        <v>481</v>
      </c>
      <c r="B486" s="63" t="s">
        <v>40</v>
      </c>
      <c r="C486" s="63" t="s">
        <v>1980</v>
      </c>
      <c r="D486" s="12" t="s">
        <v>1297</v>
      </c>
      <c r="E486" s="16" t="s">
        <v>1985</v>
      </c>
      <c r="F486" s="87" t="n">
        <v>33</v>
      </c>
      <c r="G486" s="64" t="n">
        <v>2009</v>
      </c>
      <c r="H486" s="75"/>
      <c r="I486" s="76"/>
      <c r="J486" s="76"/>
      <c r="K486" s="16" t="s">
        <v>776</v>
      </c>
      <c r="L486" s="27"/>
      <c r="M486" s="76"/>
      <c r="N486" s="19"/>
      <c r="O486" s="63"/>
      <c r="P486" s="27"/>
      <c r="Q486" s="19"/>
      <c r="R486" s="27"/>
      <c r="S486" s="76"/>
      <c r="T486" s="12" t="s">
        <v>1309</v>
      </c>
    </row>
    <row r="487" customFormat="false" ht="56.25" hidden="false" customHeight="false" outlineLevel="0" collapsed="false">
      <c r="A487" s="13" t="n">
        <v>482</v>
      </c>
      <c r="B487" s="63" t="s">
        <v>40</v>
      </c>
      <c r="C487" s="63" t="s">
        <v>1980</v>
      </c>
      <c r="D487" s="12" t="s">
        <v>1297</v>
      </c>
      <c r="E487" s="16" t="s">
        <v>1986</v>
      </c>
      <c r="F487" s="87" t="n">
        <v>23</v>
      </c>
      <c r="G487" s="64" t="n">
        <v>2009</v>
      </c>
      <c r="H487" s="75"/>
      <c r="I487" s="76"/>
      <c r="J487" s="76"/>
      <c r="K487" s="16" t="s">
        <v>776</v>
      </c>
      <c r="L487" s="27"/>
      <c r="M487" s="76"/>
      <c r="N487" s="19"/>
      <c r="O487" s="63"/>
      <c r="P487" s="27"/>
      <c r="Q487" s="19"/>
      <c r="R487" s="27"/>
      <c r="S487" s="76"/>
      <c r="T487" s="12" t="s">
        <v>1309</v>
      </c>
    </row>
    <row r="488" customFormat="false" ht="56.25" hidden="false" customHeight="false" outlineLevel="0" collapsed="false">
      <c r="A488" s="13" t="n">
        <v>483</v>
      </c>
      <c r="B488" s="63" t="s">
        <v>40</v>
      </c>
      <c r="C488" s="63" t="s">
        <v>133</v>
      </c>
      <c r="D488" s="12" t="s">
        <v>1297</v>
      </c>
      <c r="E488" s="16" t="s">
        <v>1987</v>
      </c>
      <c r="F488" s="87" t="n">
        <v>36</v>
      </c>
      <c r="G488" s="64" t="n">
        <v>2009</v>
      </c>
      <c r="H488" s="75"/>
      <c r="I488" s="76"/>
      <c r="J488" s="76"/>
      <c r="K488" s="16" t="s">
        <v>776</v>
      </c>
      <c r="L488" s="27"/>
      <c r="M488" s="76"/>
      <c r="N488" s="19"/>
      <c r="O488" s="63"/>
      <c r="P488" s="27"/>
      <c r="Q488" s="19"/>
      <c r="R488" s="27"/>
      <c r="S488" s="76"/>
      <c r="T488" s="12" t="s">
        <v>1309</v>
      </c>
    </row>
    <row r="489" customFormat="false" ht="56.25" hidden="false" customHeight="false" outlineLevel="0" collapsed="false">
      <c r="A489" s="13" t="n">
        <v>484</v>
      </c>
      <c r="B489" s="63" t="s">
        <v>40</v>
      </c>
      <c r="C489" s="63" t="s">
        <v>133</v>
      </c>
      <c r="D489" s="12" t="s">
        <v>1297</v>
      </c>
      <c r="E489" s="16" t="s">
        <v>1644</v>
      </c>
      <c r="F489" s="87" t="n">
        <v>65</v>
      </c>
      <c r="G489" s="64" t="n">
        <v>2009</v>
      </c>
      <c r="H489" s="75"/>
      <c r="I489" s="76"/>
      <c r="J489" s="76"/>
      <c r="K489" s="16" t="s">
        <v>776</v>
      </c>
      <c r="L489" s="27"/>
      <c r="M489" s="76"/>
      <c r="N489" s="19"/>
      <c r="O489" s="63"/>
      <c r="P489" s="27"/>
      <c r="Q489" s="19"/>
      <c r="R489" s="27"/>
      <c r="S489" s="76"/>
      <c r="T489" s="12" t="s">
        <v>1309</v>
      </c>
    </row>
  </sheetData>
  <autoFilter ref="A5:U489"/>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dataValidations count="4">
    <dataValidation allowBlank="true" errorStyle="stop" operator="between" prompt="请输入供水工程名称。" promptTitle="供水工程名称" showDropDown="false" showErrorMessage="true" showInputMessage="true" sqref="E31:E32 E37:E38 E40:E46 E50:E51 E104:E111 E167 E171:E172 E176:E177 E184:E188 E194:E195 E197:E227 E431:E442" type="none">
      <formula1>0</formula1>
      <formula2>0</formula2>
    </dataValidation>
    <dataValidation allowBlank="true" error="基础数据里面没有所输入的乡镇名称" errorStyle="warning" errorTitle="乡镇名称可能有误" operator="between" prompt="请注意： 农场、林场的名称要求结尾两个字一定是 “农场” 或 “林场”！ 比如：“某某农场”，“某某林场”。 &#10;对于跨乡镇的工程，该处只填写水厂所在的乡镇或者供水源头所在的乡镇。" promptTitle="乡镇名称或农场、林场的名称" showDropDown="false" showErrorMessage="false" showInputMessage="true" sqref="B104:B111 B167:B176 C173:C175 B177:B193" type="none">
      <formula1>0</formula1>
      <formula2>0</formula2>
    </dataValidation>
    <dataValidation allowBlank="true" error="输入有误" errorStyle="warning" errorTitle="必填" operator="between" prompt="如果不跨乡镇，则乡镇名可以省略。&#10;同乡镇示例：“张村，100；李村，200；王村，300”&#10;&#10;跨乡镇示例：“张村，100；小溪乡！李村，200；石乡！赵村，200；王村，100”。&#10;" promptTitle="供水范围（逗号，分号，感叹号可以用半角中文或英文）" showDropDown="false" showErrorMessage="false" showInputMessage="true" sqref="C107:C109 C200:C202" type="none">
      <formula1>0</formula1>
      <formula2>0</formula2>
    </dataValidation>
    <dataValidation allowBlank="true" error="供水能力应是大于0的整数。" errorStyle="stop" errorTitle="输入格式有误" operator="greaterThan" prompt="请输入工程供水能力（立方米/天）。" promptTitle="供水能力" showDropDown="false" showErrorMessage="true" showInputMessage="true" sqref="F14:F19 F25:F32 F40:F46 F108:F111 F196:F227"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5" activeCellId="0" sqref="J85"/>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8.36"/>
    <col collapsed="false" customWidth="true" hidden="false" outlineLevel="0" max="7" min="7" style="21" width="6.62"/>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5.99"/>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s="26" customFormat="true" ht="48.95" hidden="false" customHeight="true" outlineLevel="0" collapsed="false">
      <c r="A6" s="13" t="n">
        <v>1</v>
      </c>
      <c r="B6" s="12" t="s">
        <v>148</v>
      </c>
      <c r="C6" s="12" t="s">
        <v>158</v>
      </c>
      <c r="D6" s="12" t="s">
        <v>1988</v>
      </c>
      <c r="E6" s="13" t="s">
        <v>1989</v>
      </c>
      <c r="F6" s="25" t="s">
        <v>1990</v>
      </c>
      <c r="G6" s="25" t="s">
        <v>1224</v>
      </c>
      <c r="H6" s="27" t="n">
        <v>46.44</v>
      </c>
      <c r="I6" s="13" t="s">
        <v>144</v>
      </c>
      <c r="J6" s="13" t="s">
        <v>3</v>
      </c>
      <c r="K6" s="13" t="s">
        <v>512</v>
      </c>
      <c r="L6" s="13" t="s">
        <v>31</v>
      </c>
      <c r="M6" s="13" t="s">
        <v>152</v>
      </c>
      <c r="N6" s="13" t="s">
        <v>152</v>
      </c>
      <c r="O6" s="13" t="s">
        <v>152</v>
      </c>
      <c r="P6" s="13" t="s">
        <v>31</v>
      </c>
      <c r="Q6" s="13" t="s">
        <v>1991</v>
      </c>
      <c r="R6" s="13" t="s">
        <v>31</v>
      </c>
      <c r="S6" s="12" t="s">
        <v>514</v>
      </c>
      <c r="T6" s="13"/>
      <c r="U6" s="24"/>
    </row>
    <row r="7" s="26" customFormat="true" ht="48.95" hidden="false" customHeight="true" outlineLevel="0" collapsed="false">
      <c r="A7" s="13" t="n">
        <v>2</v>
      </c>
      <c r="B7" s="12" t="s">
        <v>148</v>
      </c>
      <c r="C7" s="12" t="s">
        <v>158</v>
      </c>
      <c r="D7" s="12" t="s">
        <v>1988</v>
      </c>
      <c r="E7" s="13" t="s">
        <v>1992</v>
      </c>
      <c r="F7" s="25" t="s">
        <v>1990</v>
      </c>
      <c r="G7" s="25" t="s">
        <v>1224</v>
      </c>
      <c r="H7" s="27" t="n">
        <v>46.44</v>
      </c>
      <c r="I7" s="13" t="s">
        <v>144</v>
      </c>
      <c r="J7" s="13" t="s">
        <v>3</v>
      </c>
      <c r="K7" s="13" t="s">
        <v>512</v>
      </c>
      <c r="L7" s="13" t="s">
        <v>31</v>
      </c>
      <c r="M7" s="13" t="s">
        <v>152</v>
      </c>
      <c r="N7" s="13" t="s">
        <v>152</v>
      </c>
      <c r="O7" s="13" t="s">
        <v>152</v>
      </c>
      <c r="P7" s="13" t="s">
        <v>31</v>
      </c>
      <c r="Q7" s="13" t="s">
        <v>1991</v>
      </c>
      <c r="R7" s="13" t="s">
        <v>31</v>
      </c>
      <c r="S7" s="12" t="s">
        <v>514</v>
      </c>
      <c r="T7" s="13"/>
    </row>
    <row r="8" s="26" customFormat="true" ht="48.95" hidden="false" customHeight="true" outlineLevel="0" collapsed="false">
      <c r="A8" s="13" t="n">
        <v>3</v>
      </c>
      <c r="B8" s="12" t="s">
        <v>148</v>
      </c>
      <c r="C8" s="12" t="s">
        <v>154</v>
      </c>
      <c r="D8" s="12" t="s">
        <v>1988</v>
      </c>
      <c r="E8" s="13" t="s">
        <v>1993</v>
      </c>
      <c r="F8" s="25" t="s">
        <v>1994</v>
      </c>
      <c r="G8" s="25" t="s">
        <v>720</v>
      </c>
      <c r="H8" s="27" t="n">
        <v>47.94</v>
      </c>
      <c r="I8" s="13" t="s">
        <v>144</v>
      </c>
      <c r="J8" s="13" t="s">
        <v>3</v>
      </c>
      <c r="K8" s="13" t="s">
        <v>512</v>
      </c>
      <c r="L8" s="13" t="s">
        <v>31</v>
      </c>
      <c r="M8" s="13" t="s">
        <v>152</v>
      </c>
      <c r="N8" s="13" t="s">
        <v>152</v>
      </c>
      <c r="O8" s="13" t="s">
        <v>152</v>
      </c>
      <c r="P8" s="13" t="s">
        <v>31</v>
      </c>
      <c r="Q8" s="13" t="s">
        <v>1991</v>
      </c>
      <c r="R8" s="13" t="s">
        <v>31</v>
      </c>
      <c r="S8" s="12" t="s">
        <v>514</v>
      </c>
      <c r="T8" s="13"/>
    </row>
    <row r="9" s="26" customFormat="true" ht="48.95" hidden="false" customHeight="true" outlineLevel="0" collapsed="false">
      <c r="A9" s="13" t="n">
        <v>4</v>
      </c>
      <c r="B9" s="12" t="s">
        <v>148</v>
      </c>
      <c r="C9" s="12" t="s">
        <v>162</v>
      </c>
      <c r="D9" s="12" t="s">
        <v>1988</v>
      </c>
      <c r="E9" s="13" t="s">
        <v>1995</v>
      </c>
      <c r="F9" s="25" t="s">
        <v>1996</v>
      </c>
      <c r="G9" s="25" t="s">
        <v>1997</v>
      </c>
      <c r="H9" s="27" t="n">
        <v>29</v>
      </c>
      <c r="I9" s="13" t="s">
        <v>144</v>
      </c>
      <c r="J9" s="13" t="s">
        <v>3</v>
      </c>
      <c r="K9" s="13" t="s">
        <v>512</v>
      </c>
      <c r="L9" s="13" t="s">
        <v>31</v>
      </c>
      <c r="M9" s="13" t="s">
        <v>152</v>
      </c>
      <c r="N9" s="13" t="s">
        <v>152</v>
      </c>
      <c r="O9" s="13" t="s">
        <v>152</v>
      </c>
      <c r="P9" s="13" t="s">
        <v>31</v>
      </c>
      <c r="Q9" s="13" t="s">
        <v>1991</v>
      </c>
      <c r="R9" s="13" t="s">
        <v>31</v>
      </c>
      <c r="S9" s="12" t="s">
        <v>514</v>
      </c>
      <c r="T9" s="13"/>
    </row>
    <row r="10" s="26" customFormat="true" ht="48.95" hidden="false" customHeight="true" outlineLevel="0" collapsed="false">
      <c r="A10" s="13" t="n">
        <v>5</v>
      </c>
      <c r="B10" s="12" t="s">
        <v>148</v>
      </c>
      <c r="C10" s="12" t="s">
        <v>149</v>
      </c>
      <c r="D10" s="12" t="s">
        <v>1988</v>
      </c>
      <c r="E10" s="13" t="s">
        <v>1998</v>
      </c>
      <c r="F10" s="25" t="s">
        <v>1999</v>
      </c>
      <c r="G10" s="25" t="s">
        <v>944</v>
      </c>
      <c r="H10" s="27" t="n">
        <v>110.63</v>
      </c>
      <c r="I10" s="13" t="s">
        <v>144</v>
      </c>
      <c r="J10" s="13" t="s">
        <v>3</v>
      </c>
      <c r="K10" s="13" t="s">
        <v>512</v>
      </c>
      <c r="L10" s="13" t="s">
        <v>31</v>
      </c>
      <c r="M10" s="13" t="s">
        <v>152</v>
      </c>
      <c r="N10" s="13" t="s">
        <v>152</v>
      </c>
      <c r="O10" s="13" t="s">
        <v>152</v>
      </c>
      <c r="P10" s="13" t="s">
        <v>31</v>
      </c>
      <c r="Q10" s="13" t="s">
        <v>1991</v>
      </c>
      <c r="R10" s="13" t="s">
        <v>31</v>
      </c>
      <c r="S10" s="12" t="s">
        <v>514</v>
      </c>
      <c r="T10" s="13"/>
    </row>
    <row r="11" s="26" customFormat="true" ht="48.95" hidden="false" customHeight="true" outlineLevel="0" collapsed="false">
      <c r="A11" s="13" t="n">
        <v>6</v>
      </c>
      <c r="B11" s="12" t="s">
        <v>148</v>
      </c>
      <c r="C11" s="12" t="s">
        <v>1955</v>
      </c>
      <c r="D11" s="12" t="s">
        <v>1988</v>
      </c>
      <c r="E11" s="13" t="s">
        <v>2000</v>
      </c>
      <c r="F11" s="25" t="s">
        <v>2001</v>
      </c>
      <c r="G11" s="25" t="s">
        <v>944</v>
      </c>
      <c r="H11" s="27" t="n">
        <v>112.87</v>
      </c>
      <c r="I11" s="13" t="s">
        <v>144</v>
      </c>
      <c r="J11" s="13" t="s">
        <v>3</v>
      </c>
      <c r="K11" s="13" t="s">
        <v>512</v>
      </c>
      <c r="L11" s="13" t="s">
        <v>31</v>
      </c>
      <c r="M11" s="13" t="s">
        <v>152</v>
      </c>
      <c r="N11" s="13" t="s">
        <v>152</v>
      </c>
      <c r="O11" s="13" t="s">
        <v>152</v>
      </c>
      <c r="P11" s="13" t="s">
        <v>31</v>
      </c>
      <c r="Q11" s="13" t="s">
        <v>1991</v>
      </c>
      <c r="R11" s="13" t="s">
        <v>31</v>
      </c>
      <c r="S11" s="12" t="s">
        <v>514</v>
      </c>
      <c r="T11" s="13"/>
    </row>
    <row r="12" s="26" customFormat="true" ht="48.95" hidden="false" customHeight="true" outlineLevel="0" collapsed="false">
      <c r="A12" s="13" t="n">
        <v>7</v>
      </c>
      <c r="B12" s="12" t="s">
        <v>148</v>
      </c>
      <c r="C12" s="12" t="s">
        <v>162</v>
      </c>
      <c r="D12" s="12" t="s">
        <v>1988</v>
      </c>
      <c r="E12" s="13" t="s">
        <v>2002</v>
      </c>
      <c r="F12" s="25" t="s">
        <v>2003</v>
      </c>
      <c r="G12" s="25" t="s">
        <v>720</v>
      </c>
      <c r="H12" s="27" t="n">
        <v>85.2</v>
      </c>
      <c r="I12" s="13" t="s">
        <v>144</v>
      </c>
      <c r="J12" s="13" t="s">
        <v>3</v>
      </c>
      <c r="K12" s="13" t="s">
        <v>512</v>
      </c>
      <c r="L12" s="13" t="s">
        <v>31</v>
      </c>
      <c r="M12" s="13" t="s">
        <v>152</v>
      </c>
      <c r="N12" s="13" t="s">
        <v>152</v>
      </c>
      <c r="O12" s="13" t="s">
        <v>152</v>
      </c>
      <c r="P12" s="13" t="s">
        <v>31</v>
      </c>
      <c r="Q12" s="13" t="s">
        <v>1991</v>
      </c>
      <c r="R12" s="13" t="s">
        <v>31</v>
      </c>
      <c r="S12" s="12" t="s">
        <v>514</v>
      </c>
      <c r="T12" s="13"/>
    </row>
    <row r="13" s="26" customFormat="true" ht="48.95" hidden="false" customHeight="true" outlineLevel="0" collapsed="false">
      <c r="A13" s="13" t="n">
        <v>8</v>
      </c>
      <c r="B13" s="12" t="s">
        <v>148</v>
      </c>
      <c r="C13" s="12" t="s">
        <v>156</v>
      </c>
      <c r="D13" s="12" t="s">
        <v>1988</v>
      </c>
      <c r="E13" s="13" t="s">
        <v>2004</v>
      </c>
      <c r="F13" s="25" t="s">
        <v>771</v>
      </c>
      <c r="G13" s="25" t="s">
        <v>1224</v>
      </c>
      <c r="H13" s="27" t="n">
        <v>16</v>
      </c>
      <c r="I13" s="13" t="s">
        <v>144</v>
      </c>
      <c r="J13" s="13" t="s">
        <v>3</v>
      </c>
      <c r="K13" s="13" t="s">
        <v>512</v>
      </c>
      <c r="L13" s="13" t="s">
        <v>31</v>
      </c>
      <c r="M13" s="13" t="s">
        <v>152</v>
      </c>
      <c r="N13" s="13" t="s">
        <v>152</v>
      </c>
      <c r="O13" s="13" t="s">
        <v>152</v>
      </c>
      <c r="P13" s="13" t="s">
        <v>31</v>
      </c>
      <c r="Q13" s="13" t="s">
        <v>1991</v>
      </c>
      <c r="R13" s="13" t="s">
        <v>31</v>
      </c>
      <c r="S13" s="12" t="s">
        <v>514</v>
      </c>
      <c r="T13" s="13"/>
    </row>
    <row r="14" s="26" customFormat="true" ht="48.95" hidden="false" customHeight="true" outlineLevel="0" collapsed="false">
      <c r="A14" s="13" t="n">
        <v>9</v>
      </c>
      <c r="B14" s="12" t="s">
        <v>148</v>
      </c>
      <c r="C14" s="12" t="s">
        <v>2005</v>
      </c>
      <c r="D14" s="12" t="s">
        <v>1988</v>
      </c>
      <c r="E14" s="13" t="s">
        <v>2006</v>
      </c>
      <c r="F14" s="14" t="s">
        <v>2007</v>
      </c>
      <c r="G14" s="25" t="s">
        <v>1224</v>
      </c>
      <c r="H14" s="27" t="n">
        <v>42</v>
      </c>
      <c r="I14" s="13" t="s">
        <v>144</v>
      </c>
      <c r="J14" s="13" t="s">
        <v>3</v>
      </c>
      <c r="K14" s="13" t="s">
        <v>512</v>
      </c>
      <c r="L14" s="13" t="s">
        <v>31</v>
      </c>
      <c r="M14" s="13" t="s">
        <v>152</v>
      </c>
      <c r="N14" s="13" t="s">
        <v>152</v>
      </c>
      <c r="O14" s="13" t="s">
        <v>152</v>
      </c>
      <c r="P14" s="13" t="s">
        <v>31</v>
      </c>
      <c r="Q14" s="13" t="s">
        <v>1991</v>
      </c>
      <c r="R14" s="13" t="s">
        <v>31</v>
      </c>
      <c r="S14" s="12" t="s">
        <v>514</v>
      </c>
      <c r="T14" s="13"/>
    </row>
    <row r="15" s="26" customFormat="true" ht="48.95" hidden="false" customHeight="true" outlineLevel="0" collapsed="false">
      <c r="A15" s="13" t="n">
        <v>10</v>
      </c>
      <c r="B15" s="12" t="s">
        <v>148</v>
      </c>
      <c r="C15" s="12" t="s">
        <v>165</v>
      </c>
      <c r="D15" s="12" t="s">
        <v>1988</v>
      </c>
      <c r="E15" s="13" t="s">
        <v>2008</v>
      </c>
      <c r="F15" s="25" t="s">
        <v>2009</v>
      </c>
      <c r="G15" s="25" t="s">
        <v>847</v>
      </c>
      <c r="H15" s="27" t="n">
        <v>18</v>
      </c>
      <c r="I15" s="13" t="s">
        <v>144</v>
      </c>
      <c r="J15" s="13" t="s">
        <v>3</v>
      </c>
      <c r="K15" s="13" t="s">
        <v>512</v>
      </c>
      <c r="L15" s="13" t="s">
        <v>31</v>
      </c>
      <c r="M15" s="13" t="s">
        <v>152</v>
      </c>
      <c r="N15" s="13" t="s">
        <v>152</v>
      </c>
      <c r="O15" s="13" t="s">
        <v>152</v>
      </c>
      <c r="P15" s="13" t="s">
        <v>31</v>
      </c>
      <c r="Q15" s="13" t="s">
        <v>1991</v>
      </c>
      <c r="R15" s="13" t="s">
        <v>31</v>
      </c>
      <c r="S15" s="12" t="s">
        <v>514</v>
      </c>
      <c r="T15" s="13"/>
    </row>
    <row r="16" s="26" customFormat="true" ht="48.95" hidden="false" customHeight="true" outlineLevel="0" collapsed="false">
      <c r="A16" s="13" t="n">
        <v>11</v>
      </c>
      <c r="B16" s="12" t="s">
        <v>148</v>
      </c>
      <c r="C16" s="12" t="s">
        <v>1955</v>
      </c>
      <c r="D16" s="12" t="s">
        <v>1988</v>
      </c>
      <c r="E16" s="13" t="s">
        <v>2010</v>
      </c>
      <c r="F16" s="25" t="s">
        <v>2011</v>
      </c>
      <c r="G16" s="25" t="s">
        <v>1224</v>
      </c>
      <c r="H16" s="27" t="n">
        <v>90.48</v>
      </c>
      <c r="I16" s="13" t="s">
        <v>144</v>
      </c>
      <c r="J16" s="13" t="s">
        <v>3</v>
      </c>
      <c r="K16" s="13" t="s">
        <v>512</v>
      </c>
      <c r="L16" s="13" t="s">
        <v>31</v>
      </c>
      <c r="M16" s="13" t="s">
        <v>152</v>
      </c>
      <c r="N16" s="13" t="s">
        <v>152</v>
      </c>
      <c r="O16" s="13" t="s">
        <v>152</v>
      </c>
      <c r="P16" s="13" t="s">
        <v>31</v>
      </c>
      <c r="Q16" s="13" t="s">
        <v>1991</v>
      </c>
      <c r="R16" s="13" t="s">
        <v>31</v>
      </c>
      <c r="S16" s="12" t="s">
        <v>514</v>
      </c>
      <c r="T16" s="13"/>
    </row>
    <row r="17" s="26" customFormat="true" ht="48.95" hidden="false" customHeight="true" outlineLevel="0" collapsed="false">
      <c r="A17" s="13" t="n">
        <v>12</v>
      </c>
      <c r="B17" s="12" t="s">
        <v>148</v>
      </c>
      <c r="C17" s="12" t="s">
        <v>165</v>
      </c>
      <c r="D17" s="12" t="s">
        <v>1988</v>
      </c>
      <c r="E17" s="13" t="s">
        <v>2012</v>
      </c>
      <c r="F17" s="14" t="s">
        <v>2013</v>
      </c>
      <c r="G17" s="25" t="s">
        <v>720</v>
      </c>
      <c r="H17" s="27" t="n">
        <v>18.9</v>
      </c>
      <c r="I17" s="13" t="s">
        <v>144</v>
      </c>
      <c r="J17" s="13" t="s">
        <v>3</v>
      </c>
      <c r="K17" s="13" t="s">
        <v>512</v>
      </c>
      <c r="L17" s="13" t="s">
        <v>31</v>
      </c>
      <c r="M17" s="13" t="s">
        <v>152</v>
      </c>
      <c r="N17" s="13" t="s">
        <v>152</v>
      </c>
      <c r="O17" s="13" t="s">
        <v>152</v>
      </c>
      <c r="P17" s="13" t="s">
        <v>31</v>
      </c>
      <c r="Q17" s="13" t="s">
        <v>1991</v>
      </c>
      <c r="R17" s="13" t="s">
        <v>31</v>
      </c>
      <c r="S17" s="12" t="s">
        <v>514</v>
      </c>
      <c r="T17" s="13"/>
    </row>
    <row r="18" s="26" customFormat="true" ht="48.95" hidden="false" customHeight="true" outlineLevel="0" collapsed="false">
      <c r="A18" s="13" t="n">
        <v>13</v>
      </c>
      <c r="B18" s="12" t="s">
        <v>148</v>
      </c>
      <c r="C18" s="12" t="s">
        <v>156</v>
      </c>
      <c r="D18" s="12" t="s">
        <v>1988</v>
      </c>
      <c r="E18" s="13" t="s">
        <v>2014</v>
      </c>
      <c r="F18" s="25" t="s">
        <v>2015</v>
      </c>
      <c r="G18" s="25" t="s">
        <v>720</v>
      </c>
      <c r="H18" s="27" t="n">
        <v>26.7</v>
      </c>
      <c r="I18" s="13" t="s">
        <v>144</v>
      </c>
      <c r="J18" s="13" t="s">
        <v>3</v>
      </c>
      <c r="K18" s="13" t="s">
        <v>512</v>
      </c>
      <c r="L18" s="13" t="s">
        <v>31</v>
      </c>
      <c r="M18" s="13" t="s">
        <v>152</v>
      </c>
      <c r="N18" s="13" t="s">
        <v>152</v>
      </c>
      <c r="O18" s="13" t="s">
        <v>152</v>
      </c>
      <c r="P18" s="13" t="s">
        <v>31</v>
      </c>
      <c r="Q18" s="13" t="s">
        <v>1991</v>
      </c>
      <c r="R18" s="13" t="s">
        <v>31</v>
      </c>
      <c r="S18" s="12" t="s">
        <v>514</v>
      </c>
      <c r="T18" s="13"/>
    </row>
    <row r="19" s="26" customFormat="true" ht="48.95" hidden="false" customHeight="true" outlineLevel="0" collapsed="false">
      <c r="A19" s="13" t="n">
        <v>14</v>
      </c>
      <c r="B19" s="12" t="s">
        <v>148</v>
      </c>
      <c r="C19" s="12" t="s">
        <v>165</v>
      </c>
      <c r="D19" s="12" t="s">
        <v>1988</v>
      </c>
      <c r="E19" s="13" t="s">
        <v>2016</v>
      </c>
      <c r="F19" s="25" t="s">
        <v>2017</v>
      </c>
      <c r="G19" s="25" t="s">
        <v>1997</v>
      </c>
      <c r="H19" s="27" t="n">
        <v>25.98</v>
      </c>
      <c r="I19" s="13" t="s">
        <v>144</v>
      </c>
      <c r="J19" s="13" t="s">
        <v>3</v>
      </c>
      <c r="K19" s="13" t="s">
        <v>512</v>
      </c>
      <c r="L19" s="13" t="s">
        <v>31</v>
      </c>
      <c r="M19" s="13" t="s">
        <v>152</v>
      </c>
      <c r="N19" s="13" t="s">
        <v>152</v>
      </c>
      <c r="O19" s="13" t="s">
        <v>152</v>
      </c>
      <c r="P19" s="13" t="s">
        <v>31</v>
      </c>
      <c r="Q19" s="13" t="s">
        <v>1991</v>
      </c>
      <c r="R19" s="13" t="s">
        <v>31</v>
      </c>
      <c r="S19" s="12" t="s">
        <v>514</v>
      </c>
      <c r="T19" s="13"/>
    </row>
    <row r="20" s="26" customFormat="true" ht="48.95" hidden="false" customHeight="true" outlineLevel="0" collapsed="false">
      <c r="A20" s="13" t="n">
        <v>15</v>
      </c>
      <c r="B20" s="12" t="s">
        <v>148</v>
      </c>
      <c r="C20" s="12" t="s">
        <v>162</v>
      </c>
      <c r="D20" s="12" t="s">
        <v>1988</v>
      </c>
      <c r="E20" s="13" t="s">
        <v>2018</v>
      </c>
      <c r="F20" s="25" t="s">
        <v>2019</v>
      </c>
      <c r="G20" s="25" t="s">
        <v>944</v>
      </c>
      <c r="H20" s="27" t="n">
        <v>280.81</v>
      </c>
      <c r="I20" s="13" t="s">
        <v>144</v>
      </c>
      <c r="J20" s="13" t="s">
        <v>3</v>
      </c>
      <c r="K20" s="13" t="s">
        <v>512</v>
      </c>
      <c r="L20" s="13" t="s">
        <v>31</v>
      </c>
      <c r="M20" s="13" t="s">
        <v>152</v>
      </c>
      <c r="N20" s="13" t="s">
        <v>152</v>
      </c>
      <c r="O20" s="13" t="s">
        <v>152</v>
      </c>
      <c r="P20" s="13" t="s">
        <v>31</v>
      </c>
      <c r="Q20" s="13" t="s">
        <v>1991</v>
      </c>
      <c r="R20" s="13" t="s">
        <v>31</v>
      </c>
      <c r="S20" s="12" t="s">
        <v>514</v>
      </c>
      <c r="T20" s="13"/>
    </row>
    <row r="21" s="26" customFormat="true" ht="48.95" hidden="false" customHeight="true" outlineLevel="0" collapsed="false">
      <c r="A21" s="13" t="n">
        <v>16</v>
      </c>
      <c r="B21" s="12" t="s">
        <v>148</v>
      </c>
      <c r="C21" s="12" t="s">
        <v>162</v>
      </c>
      <c r="D21" s="12" t="s">
        <v>1988</v>
      </c>
      <c r="E21" s="13" t="s">
        <v>2020</v>
      </c>
      <c r="F21" s="25" t="s">
        <v>771</v>
      </c>
      <c r="G21" s="25" t="s">
        <v>511</v>
      </c>
      <c r="H21" s="27" t="n">
        <v>31.9</v>
      </c>
      <c r="I21" s="13" t="s">
        <v>144</v>
      </c>
      <c r="J21" s="13" t="s">
        <v>3</v>
      </c>
      <c r="K21" s="13" t="s">
        <v>512</v>
      </c>
      <c r="L21" s="13" t="s">
        <v>31</v>
      </c>
      <c r="M21" s="13" t="s">
        <v>152</v>
      </c>
      <c r="N21" s="13" t="s">
        <v>152</v>
      </c>
      <c r="O21" s="13" t="s">
        <v>152</v>
      </c>
      <c r="P21" s="13" t="s">
        <v>31</v>
      </c>
      <c r="Q21" s="13" t="s">
        <v>1991</v>
      </c>
      <c r="R21" s="13" t="s">
        <v>31</v>
      </c>
      <c r="S21" s="12" t="s">
        <v>514</v>
      </c>
      <c r="T21" s="13"/>
    </row>
    <row r="22" s="26" customFormat="true" ht="48.95" hidden="false" customHeight="true" outlineLevel="0" collapsed="false">
      <c r="A22" s="13" t="n">
        <v>17</v>
      </c>
      <c r="B22" s="12" t="s">
        <v>148</v>
      </c>
      <c r="C22" s="12" t="s">
        <v>1955</v>
      </c>
      <c r="D22" s="12" t="s">
        <v>1988</v>
      </c>
      <c r="E22" s="13" t="s">
        <v>2021</v>
      </c>
      <c r="F22" s="25" t="s">
        <v>2022</v>
      </c>
      <c r="G22" s="25" t="s">
        <v>511</v>
      </c>
      <c r="H22" s="27" t="n">
        <v>32.7</v>
      </c>
      <c r="I22" s="13" t="s">
        <v>144</v>
      </c>
      <c r="J22" s="13" t="s">
        <v>3</v>
      </c>
      <c r="K22" s="13" t="s">
        <v>512</v>
      </c>
      <c r="L22" s="13" t="s">
        <v>31</v>
      </c>
      <c r="M22" s="13" t="s">
        <v>152</v>
      </c>
      <c r="N22" s="13" t="s">
        <v>152</v>
      </c>
      <c r="O22" s="13" t="s">
        <v>152</v>
      </c>
      <c r="P22" s="13" t="s">
        <v>31</v>
      </c>
      <c r="Q22" s="13" t="s">
        <v>1991</v>
      </c>
      <c r="R22" s="13" t="s">
        <v>31</v>
      </c>
      <c r="S22" s="12" t="s">
        <v>514</v>
      </c>
      <c r="T22" s="13"/>
    </row>
    <row r="23" s="26" customFormat="true" ht="48.95" hidden="false" customHeight="true" outlineLevel="0" collapsed="false">
      <c r="A23" s="13" t="n">
        <v>18</v>
      </c>
      <c r="B23" s="12" t="s">
        <v>148</v>
      </c>
      <c r="C23" s="12" t="s">
        <v>1955</v>
      </c>
      <c r="D23" s="12" t="s">
        <v>1988</v>
      </c>
      <c r="E23" s="13" t="s">
        <v>2023</v>
      </c>
      <c r="F23" s="25" t="s">
        <v>2024</v>
      </c>
      <c r="G23" s="25" t="s">
        <v>511</v>
      </c>
      <c r="H23" s="27" t="n">
        <v>43</v>
      </c>
      <c r="I23" s="13" t="s">
        <v>144</v>
      </c>
      <c r="J23" s="13" t="s">
        <v>3</v>
      </c>
      <c r="K23" s="13" t="s">
        <v>512</v>
      </c>
      <c r="L23" s="13" t="s">
        <v>31</v>
      </c>
      <c r="M23" s="13" t="s">
        <v>152</v>
      </c>
      <c r="N23" s="13" t="s">
        <v>152</v>
      </c>
      <c r="O23" s="13" t="s">
        <v>152</v>
      </c>
      <c r="P23" s="13" t="s">
        <v>31</v>
      </c>
      <c r="Q23" s="13" t="s">
        <v>1991</v>
      </c>
      <c r="R23" s="13" t="s">
        <v>31</v>
      </c>
      <c r="S23" s="12" t="s">
        <v>514</v>
      </c>
      <c r="T23" s="13"/>
    </row>
    <row r="24" s="26" customFormat="true" ht="48.95" hidden="false" customHeight="true" outlineLevel="0" collapsed="false">
      <c r="A24" s="13" t="n">
        <v>19</v>
      </c>
      <c r="B24" s="12" t="s">
        <v>148</v>
      </c>
      <c r="C24" s="12" t="s">
        <v>2025</v>
      </c>
      <c r="D24" s="12" t="s">
        <v>1988</v>
      </c>
      <c r="E24" s="13" t="s">
        <v>2026</v>
      </c>
      <c r="F24" s="25" t="s">
        <v>2027</v>
      </c>
      <c r="G24" s="25" t="s">
        <v>511</v>
      </c>
      <c r="H24" s="27" t="n">
        <v>433.92</v>
      </c>
      <c r="I24" s="13" t="s">
        <v>144</v>
      </c>
      <c r="J24" s="13" t="s">
        <v>3</v>
      </c>
      <c r="K24" s="13" t="s">
        <v>512</v>
      </c>
      <c r="L24" s="13" t="s">
        <v>31</v>
      </c>
      <c r="M24" s="13" t="s">
        <v>152</v>
      </c>
      <c r="N24" s="13" t="s">
        <v>152</v>
      </c>
      <c r="O24" s="13" t="s">
        <v>152</v>
      </c>
      <c r="P24" s="13" t="s">
        <v>31</v>
      </c>
      <c r="Q24" s="13" t="s">
        <v>1991</v>
      </c>
      <c r="R24" s="13" t="s">
        <v>31</v>
      </c>
      <c r="S24" s="12" t="s">
        <v>514</v>
      </c>
      <c r="T24" s="13"/>
    </row>
    <row r="25" customFormat="false" ht="33.75" hidden="false" customHeight="false" outlineLevel="0" collapsed="false">
      <c r="A25" s="13" t="n">
        <v>20</v>
      </c>
      <c r="B25" s="12" t="s">
        <v>101</v>
      </c>
      <c r="C25" s="13"/>
      <c r="D25" s="12" t="s">
        <v>2028</v>
      </c>
      <c r="E25" s="13" t="s">
        <v>2029</v>
      </c>
      <c r="F25" s="25" t="s">
        <v>2030</v>
      </c>
      <c r="G25" s="44" t="n">
        <v>2017</v>
      </c>
      <c r="H25" s="27" t="n">
        <v>80</v>
      </c>
      <c r="I25" s="13" t="s">
        <v>144</v>
      </c>
      <c r="J25" s="13" t="s">
        <v>314</v>
      </c>
      <c r="K25" s="13" t="s">
        <v>512</v>
      </c>
      <c r="L25" s="13" t="s">
        <v>125</v>
      </c>
      <c r="M25" s="27"/>
      <c r="N25" s="27"/>
      <c r="O25" s="27"/>
      <c r="P25" s="27"/>
      <c r="Q25" s="13" t="s">
        <v>921</v>
      </c>
      <c r="R25" s="27"/>
      <c r="S25" s="12" t="s">
        <v>480</v>
      </c>
      <c r="T25" s="13"/>
    </row>
    <row r="26" customFormat="false" ht="33.75" hidden="false" customHeight="false" outlineLevel="0" collapsed="false">
      <c r="A26" s="13" t="n">
        <v>21</v>
      </c>
      <c r="B26" s="12" t="s">
        <v>101</v>
      </c>
      <c r="C26" s="13"/>
      <c r="D26" s="12" t="s">
        <v>2028</v>
      </c>
      <c r="E26" s="13" t="s">
        <v>2031</v>
      </c>
      <c r="F26" s="25" t="s">
        <v>2032</v>
      </c>
      <c r="G26" s="44" t="n">
        <v>2020</v>
      </c>
      <c r="H26" s="27" t="n">
        <v>60</v>
      </c>
      <c r="I26" s="13" t="s">
        <v>144</v>
      </c>
      <c r="J26" s="13" t="s">
        <v>314</v>
      </c>
      <c r="K26" s="13" t="s">
        <v>512</v>
      </c>
      <c r="L26" s="13" t="s">
        <v>125</v>
      </c>
      <c r="M26" s="27"/>
      <c r="N26" s="27"/>
      <c r="O26" s="27"/>
      <c r="P26" s="27"/>
      <c r="Q26" s="13" t="s">
        <v>921</v>
      </c>
      <c r="R26" s="27"/>
      <c r="S26" s="12" t="s">
        <v>480</v>
      </c>
      <c r="T26" s="13"/>
    </row>
    <row r="27" customFormat="false" ht="33.75" hidden="false" customHeight="false" outlineLevel="0" collapsed="false">
      <c r="A27" s="13" t="n">
        <v>22</v>
      </c>
      <c r="B27" s="12" t="s">
        <v>104</v>
      </c>
      <c r="C27" s="12" t="s">
        <v>196</v>
      </c>
      <c r="D27" s="12" t="s">
        <v>2033</v>
      </c>
      <c r="E27" s="13" t="s">
        <v>2034</v>
      </c>
      <c r="F27" s="25" t="s">
        <v>2035</v>
      </c>
      <c r="G27" s="44" t="n">
        <v>2012</v>
      </c>
      <c r="H27" s="27" t="n">
        <v>150</v>
      </c>
      <c r="I27" s="13" t="s">
        <v>124</v>
      </c>
      <c r="J27" s="13" t="s">
        <v>2036</v>
      </c>
      <c r="K27" s="13" t="s">
        <v>533</v>
      </c>
      <c r="L27" s="13" t="s">
        <v>31</v>
      </c>
      <c r="M27" s="13" t="s">
        <v>196</v>
      </c>
      <c r="N27" s="13" t="s">
        <v>196</v>
      </c>
      <c r="O27" s="13" t="s">
        <v>196</v>
      </c>
      <c r="P27" s="13" t="s">
        <v>31</v>
      </c>
      <c r="Q27" s="13" t="s">
        <v>2037</v>
      </c>
      <c r="R27" s="13" t="s">
        <v>31</v>
      </c>
      <c r="S27" s="12" t="s">
        <v>2038</v>
      </c>
      <c r="T27" s="13"/>
    </row>
    <row r="28" customFormat="false" ht="33.75" hidden="false" customHeight="false" outlineLevel="0" collapsed="false">
      <c r="A28" s="13" t="n">
        <v>23</v>
      </c>
      <c r="B28" s="12" t="s">
        <v>104</v>
      </c>
      <c r="C28" s="12" t="s">
        <v>189</v>
      </c>
      <c r="D28" s="12" t="s">
        <v>2033</v>
      </c>
      <c r="E28" s="13" t="s">
        <v>2039</v>
      </c>
      <c r="F28" s="25" t="s">
        <v>738</v>
      </c>
      <c r="G28" s="44" t="n">
        <v>2011</v>
      </c>
      <c r="H28" s="27" t="n">
        <v>260</v>
      </c>
      <c r="I28" s="13" t="s">
        <v>124</v>
      </c>
      <c r="J28" s="13" t="s">
        <v>2036</v>
      </c>
      <c r="K28" s="13" t="s">
        <v>533</v>
      </c>
      <c r="L28" s="13" t="s">
        <v>31</v>
      </c>
      <c r="M28" s="13" t="s">
        <v>189</v>
      </c>
      <c r="N28" s="13" t="s">
        <v>189</v>
      </c>
      <c r="O28" s="13" t="s">
        <v>189</v>
      </c>
      <c r="P28" s="13" t="s">
        <v>31</v>
      </c>
      <c r="Q28" s="13" t="s">
        <v>2040</v>
      </c>
      <c r="R28" s="13" t="s">
        <v>31</v>
      </c>
      <c r="S28" s="12" t="s">
        <v>2038</v>
      </c>
      <c r="T28" s="13"/>
    </row>
    <row r="29" customFormat="false" ht="33.75" hidden="false" customHeight="false" outlineLevel="0" collapsed="false">
      <c r="A29" s="13" t="n">
        <v>24</v>
      </c>
      <c r="B29" s="12" t="s">
        <v>104</v>
      </c>
      <c r="C29" s="12" t="s">
        <v>2041</v>
      </c>
      <c r="D29" s="12" t="s">
        <v>2033</v>
      </c>
      <c r="E29" s="13" t="s">
        <v>2042</v>
      </c>
      <c r="F29" s="25" t="s">
        <v>2035</v>
      </c>
      <c r="G29" s="44" t="n">
        <v>2016</v>
      </c>
      <c r="H29" s="27" t="n">
        <v>130</v>
      </c>
      <c r="I29" s="13" t="s">
        <v>124</v>
      </c>
      <c r="J29" s="13" t="s">
        <v>2036</v>
      </c>
      <c r="K29" s="13" t="s">
        <v>533</v>
      </c>
      <c r="L29" s="13" t="s">
        <v>31</v>
      </c>
      <c r="M29" s="13" t="s">
        <v>194</v>
      </c>
      <c r="N29" s="13" t="s">
        <v>194</v>
      </c>
      <c r="O29" s="13" t="s">
        <v>194</v>
      </c>
      <c r="P29" s="13" t="s">
        <v>31</v>
      </c>
      <c r="Q29" s="13" t="s">
        <v>194</v>
      </c>
      <c r="R29" s="13" t="s">
        <v>31</v>
      </c>
      <c r="S29" s="12" t="s">
        <v>2038</v>
      </c>
      <c r="T29" s="13"/>
    </row>
    <row r="30" customFormat="false" ht="33.75" hidden="false" customHeight="false" outlineLevel="0" collapsed="false">
      <c r="A30" s="13" t="n">
        <v>25</v>
      </c>
      <c r="B30" s="12" t="s">
        <v>104</v>
      </c>
      <c r="C30" s="12" t="s">
        <v>2043</v>
      </c>
      <c r="D30" s="12" t="s">
        <v>2033</v>
      </c>
      <c r="E30" s="13" t="s">
        <v>2044</v>
      </c>
      <c r="F30" s="25" t="s">
        <v>738</v>
      </c>
      <c r="G30" s="44" t="n">
        <v>2018</v>
      </c>
      <c r="H30" s="27" t="n">
        <v>280</v>
      </c>
      <c r="I30" s="13" t="s">
        <v>124</v>
      </c>
      <c r="J30" s="13" t="s">
        <v>2036</v>
      </c>
      <c r="K30" s="13" t="s">
        <v>533</v>
      </c>
      <c r="L30" s="13" t="s">
        <v>31</v>
      </c>
      <c r="M30" s="13" t="s">
        <v>515</v>
      </c>
      <c r="N30" s="13" t="s">
        <v>515</v>
      </c>
      <c r="O30" s="13" t="s">
        <v>515</v>
      </c>
      <c r="P30" s="13" t="s">
        <v>31</v>
      </c>
      <c r="Q30" s="13" t="s">
        <v>515</v>
      </c>
      <c r="R30" s="13" t="s">
        <v>31</v>
      </c>
      <c r="S30" s="12" t="s">
        <v>2038</v>
      </c>
      <c r="T30" s="13"/>
    </row>
    <row r="31" customFormat="false" ht="56.25" hidden="false" customHeight="false" outlineLevel="0" collapsed="false">
      <c r="A31" s="13" t="n">
        <v>26</v>
      </c>
      <c r="B31" s="12" t="s">
        <v>46</v>
      </c>
      <c r="C31" s="12" t="s">
        <v>47</v>
      </c>
      <c r="D31" s="12" t="s">
        <v>2028</v>
      </c>
      <c r="E31" s="13" t="s">
        <v>2045</v>
      </c>
      <c r="F31" s="14" t="s">
        <v>2046</v>
      </c>
      <c r="G31" s="25" t="s">
        <v>1224</v>
      </c>
      <c r="H31" s="27" t="n">
        <v>82.1615</v>
      </c>
      <c r="I31" s="13" t="s">
        <v>144</v>
      </c>
      <c r="J31" s="13" t="s">
        <v>29</v>
      </c>
      <c r="K31" s="13" t="s">
        <v>486</v>
      </c>
      <c r="L31" s="13" t="s">
        <v>31</v>
      </c>
      <c r="M31" s="13" t="s">
        <v>971</v>
      </c>
      <c r="N31" s="13" t="s">
        <v>47</v>
      </c>
      <c r="O31" s="13" t="s">
        <v>47</v>
      </c>
      <c r="P31" s="13" t="s">
        <v>31</v>
      </c>
      <c r="Q31" s="13" t="s">
        <v>47</v>
      </c>
      <c r="R31" s="13" t="s">
        <v>31</v>
      </c>
      <c r="S31" s="12" t="s">
        <v>47</v>
      </c>
      <c r="T31" s="13"/>
    </row>
    <row r="32" customFormat="false" ht="67.5" hidden="false" customHeight="false" outlineLevel="0" collapsed="false">
      <c r="A32" s="13" t="n">
        <v>27</v>
      </c>
      <c r="B32" s="12" t="s">
        <v>46</v>
      </c>
      <c r="C32" s="12" t="s">
        <v>1669</v>
      </c>
      <c r="D32" s="12" t="s">
        <v>2028</v>
      </c>
      <c r="E32" s="13" t="s">
        <v>2047</v>
      </c>
      <c r="F32" s="14" t="s">
        <v>2048</v>
      </c>
      <c r="G32" s="25" t="s">
        <v>186</v>
      </c>
      <c r="H32" s="27" t="n">
        <v>30.466271</v>
      </c>
      <c r="I32" s="13" t="s">
        <v>144</v>
      </c>
      <c r="J32" s="13" t="s">
        <v>29</v>
      </c>
      <c r="K32" s="13" t="s">
        <v>486</v>
      </c>
      <c r="L32" s="13" t="s">
        <v>31</v>
      </c>
      <c r="M32" s="13" t="s">
        <v>971</v>
      </c>
      <c r="N32" s="13" t="s">
        <v>1669</v>
      </c>
      <c r="O32" s="13" t="s">
        <v>1669</v>
      </c>
      <c r="P32" s="13" t="s">
        <v>31</v>
      </c>
      <c r="Q32" s="13" t="s">
        <v>1669</v>
      </c>
      <c r="R32" s="13" t="s">
        <v>31</v>
      </c>
      <c r="S32" s="12" t="s">
        <v>1669</v>
      </c>
      <c r="T32" s="13"/>
    </row>
    <row r="33" customFormat="false" ht="45" hidden="false" customHeight="false" outlineLevel="0" collapsed="false">
      <c r="A33" s="13" t="n">
        <v>28</v>
      </c>
      <c r="B33" s="12" t="s">
        <v>55</v>
      </c>
      <c r="C33" s="12" t="s">
        <v>56</v>
      </c>
      <c r="D33" s="12" t="s">
        <v>2033</v>
      </c>
      <c r="E33" s="13" t="s">
        <v>2049</v>
      </c>
      <c r="F33" s="25" t="s">
        <v>2050</v>
      </c>
      <c r="G33" s="44" t="n">
        <v>2019</v>
      </c>
      <c r="H33" s="27" t="n">
        <v>56</v>
      </c>
      <c r="I33" s="13" t="s">
        <v>1069</v>
      </c>
      <c r="J33" s="13" t="s">
        <v>221</v>
      </c>
      <c r="K33" s="13" t="s">
        <v>721</v>
      </c>
      <c r="L33" s="13" t="s">
        <v>31</v>
      </c>
      <c r="M33" s="13" t="s">
        <v>222</v>
      </c>
      <c r="N33" s="13" t="s">
        <v>2051</v>
      </c>
      <c r="O33" s="13" t="s">
        <v>2051</v>
      </c>
      <c r="P33" s="13" t="s">
        <v>31</v>
      </c>
      <c r="Q33" s="13" t="s">
        <v>2051</v>
      </c>
      <c r="R33" s="13" t="s">
        <v>31</v>
      </c>
      <c r="S33" s="12" t="s">
        <v>2052</v>
      </c>
      <c r="T33" s="13"/>
    </row>
    <row r="34" customFormat="false" ht="45" hidden="false" customHeight="false" outlineLevel="0" collapsed="false">
      <c r="A34" s="13" t="n">
        <v>29</v>
      </c>
      <c r="B34" s="12" t="s">
        <v>55</v>
      </c>
      <c r="C34" s="12" t="s">
        <v>1077</v>
      </c>
      <c r="D34" s="12" t="s">
        <v>2033</v>
      </c>
      <c r="E34" s="13" t="s">
        <v>2053</v>
      </c>
      <c r="F34" s="25" t="s">
        <v>2054</v>
      </c>
      <c r="G34" s="44" t="n">
        <v>2017</v>
      </c>
      <c r="H34" s="27" t="n">
        <v>25</v>
      </c>
      <c r="I34" s="13" t="s">
        <v>1069</v>
      </c>
      <c r="J34" s="13" t="s">
        <v>221</v>
      </c>
      <c r="K34" s="13" t="s">
        <v>721</v>
      </c>
      <c r="L34" s="13" t="s">
        <v>31</v>
      </c>
      <c r="M34" s="13" t="s">
        <v>222</v>
      </c>
      <c r="N34" s="13" t="s">
        <v>2051</v>
      </c>
      <c r="O34" s="13" t="s">
        <v>2051</v>
      </c>
      <c r="P34" s="13" t="s">
        <v>31</v>
      </c>
      <c r="Q34" s="13" t="s">
        <v>2051</v>
      </c>
      <c r="R34" s="13" t="s">
        <v>31</v>
      </c>
      <c r="S34" s="12" t="s">
        <v>2052</v>
      </c>
      <c r="T34" s="13"/>
    </row>
    <row r="35" customFormat="false" ht="22.5" hidden="false" customHeight="false" outlineLevel="0" collapsed="false">
      <c r="A35" s="13" t="n">
        <v>30</v>
      </c>
      <c r="B35" s="12" t="s">
        <v>89</v>
      </c>
      <c r="C35" s="12" t="s">
        <v>2055</v>
      </c>
      <c r="D35" s="13"/>
      <c r="E35" s="13" t="s">
        <v>2056</v>
      </c>
      <c r="F35" s="25" t="s">
        <v>2057</v>
      </c>
      <c r="G35" s="25" t="s">
        <v>720</v>
      </c>
      <c r="H35" s="27" t="s">
        <v>2058</v>
      </c>
      <c r="I35" s="13" t="s">
        <v>144</v>
      </c>
      <c r="J35" s="13" t="s">
        <v>221</v>
      </c>
      <c r="K35" s="13" t="s">
        <v>721</v>
      </c>
      <c r="L35" s="13" t="s">
        <v>31</v>
      </c>
      <c r="M35" s="13" t="s">
        <v>241</v>
      </c>
      <c r="N35" s="13" t="s">
        <v>242</v>
      </c>
      <c r="O35" s="13" t="s">
        <v>242</v>
      </c>
      <c r="P35" s="13" t="s">
        <v>31</v>
      </c>
      <c r="Q35" s="13" t="s">
        <v>242</v>
      </c>
      <c r="R35" s="13" t="s">
        <v>31</v>
      </c>
      <c r="S35" s="12" t="s">
        <v>243</v>
      </c>
      <c r="T35" s="13"/>
    </row>
    <row r="36" customFormat="false" ht="22.5" hidden="false" customHeight="false" outlineLevel="0" collapsed="false">
      <c r="A36" s="13" t="n">
        <v>31</v>
      </c>
      <c r="B36" s="12" t="s">
        <v>89</v>
      </c>
      <c r="C36" s="12" t="s">
        <v>2059</v>
      </c>
      <c r="D36" s="13"/>
      <c r="E36" s="13" t="s">
        <v>2056</v>
      </c>
      <c r="F36" s="25" t="s">
        <v>2060</v>
      </c>
      <c r="G36" s="25" t="s">
        <v>720</v>
      </c>
      <c r="H36" s="27" t="s">
        <v>2061</v>
      </c>
      <c r="I36" s="13" t="s">
        <v>144</v>
      </c>
      <c r="J36" s="13" t="s">
        <v>221</v>
      </c>
      <c r="K36" s="13" t="s">
        <v>721</v>
      </c>
      <c r="L36" s="13" t="s">
        <v>31</v>
      </c>
      <c r="M36" s="13" t="s">
        <v>241</v>
      </c>
      <c r="N36" s="13" t="s">
        <v>242</v>
      </c>
      <c r="O36" s="13" t="s">
        <v>242</v>
      </c>
      <c r="P36" s="13" t="s">
        <v>31</v>
      </c>
      <c r="Q36" s="13" t="s">
        <v>242</v>
      </c>
      <c r="R36" s="13" t="s">
        <v>31</v>
      </c>
      <c r="S36" s="12" t="s">
        <v>243</v>
      </c>
      <c r="T36" s="13"/>
    </row>
    <row r="37" customFormat="false" ht="22.5" hidden="false" customHeight="false" outlineLevel="0" collapsed="false">
      <c r="A37" s="13" t="n">
        <v>32</v>
      </c>
      <c r="B37" s="12" t="s">
        <v>89</v>
      </c>
      <c r="C37" s="12" t="s">
        <v>2062</v>
      </c>
      <c r="D37" s="13"/>
      <c r="E37" s="13" t="s">
        <v>2056</v>
      </c>
      <c r="F37" s="25" t="s">
        <v>2063</v>
      </c>
      <c r="G37" s="25" t="s">
        <v>720</v>
      </c>
      <c r="H37" s="27" t="s">
        <v>2064</v>
      </c>
      <c r="I37" s="13" t="s">
        <v>144</v>
      </c>
      <c r="J37" s="13" t="s">
        <v>221</v>
      </c>
      <c r="K37" s="13" t="s">
        <v>721</v>
      </c>
      <c r="L37" s="13" t="s">
        <v>31</v>
      </c>
      <c r="M37" s="13" t="s">
        <v>241</v>
      </c>
      <c r="N37" s="13" t="s">
        <v>242</v>
      </c>
      <c r="O37" s="13" t="s">
        <v>242</v>
      </c>
      <c r="P37" s="13" t="s">
        <v>31</v>
      </c>
      <c r="Q37" s="13" t="s">
        <v>242</v>
      </c>
      <c r="R37" s="13" t="s">
        <v>31</v>
      </c>
      <c r="S37" s="12" t="s">
        <v>243</v>
      </c>
      <c r="T37" s="13"/>
    </row>
    <row r="38" customFormat="false" ht="22.5" hidden="false" customHeight="false" outlineLevel="0" collapsed="false">
      <c r="A38" s="13" t="n">
        <v>33</v>
      </c>
      <c r="B38" s="12" t="s">
        <v>89</v>
      </c>
      <c r="C38" s="12" t="s">
        <v>2065</v>
      </c>
      <c r="D38" s="13"/>
      <c r="E38" s="13" t="s">
        <v>2056</v>
      </c>
      <c r="F38" s="25" t="s">
        <v>2066</v>
      </c>
      <c r="G38" s="25" t="s">
        <v>720</v>
      </c>
      <c r="H38" s="27" t="s">
        <v>2067</v>
      </c>
      <c r="I38" s="13" t="s">
        <v>144</v>
      </c>
      <c r="J38" s="13" t="s">
        <v>221</v>
      </c>
      <c r="K38" s="13" t="s">
        <v>721</v>
      </c>
      <c r="L38" s="13" t="s">
        <v>31</v>
      </c>
      <c r="M38" s="13" t="s">
        <v>241</v>
      </c>
      <c r="N38" s="13" t="s">
        <v>242</v>
      </c>
      <c r="O38" s="13" t="s">
        <v>242</v>
      </c>
      <c r="P38" s="13" t="s">
        <v>31</v>
      </c>
      <c r="Q38" s="13" t="s">
        <v>242</v>
      </c>
      <c r="R38" s="13" t="s">
        <v>31</v>
      </c>
      <c r="S38" s="12" t="s">
        <v>243</v>
      </c>
      <c r="T38" s="13"/>
    </row>
    <row r="39" customFormat="false" ht="22.5" hidden="false" customHeight="false" outlineLevel="0" collapsed="false">
      <c r="A39" s="13" t="n">
        <v>34</v>
      </c>
      <c r="B39" s="12" t="s">
        <v>89</v>
      </c>
      <c r="C39" s="12" t="s">
        <v>2068</v>
      </c>
      <c r="D39" s="13"/>
      <c r="E39" s="13" t="s">
        <v>2056</v>
      </c>
      <c r="F39" s="25" t="s">
        <v>2050</v>
      </c>
      <c r="G39" s="25" t="s">
        <v>720</v>
      </c>
      <c r="H39" s="27" t="s">
        <v>2069</v>
      </c>
      <c r="I39" s="13" t="s">
        <v>144</v>
      </c>
      <c r="J39" s="13" t="s">
        <v>221</v>
      </c>
      <c r="K39" s="13" t="s">
        <v>721</v>
      </c>
      <c r="L39" s="13" t="s">
        <v>31</v>
      </c>
      <c r="M39" s="13" t="s">
        <v>241</v>
      </c>
      <c r="N39" s="13" t="s">
        <v>242</v>
      </c>
      <c r="O39" s="13" t="s">
        <v>242</v>
      </c>
      <c r="P39" s="13" t="s">
        <v>31</v>
      </c>
      <c r="Q39" s="13" t="s">
        <v>242</v>
      </c>
      <c r="R39" s="13" t="s">
        <v>31</v>
      </c>
      <c r="S39" s="12" t="s">
        <v>243</v>
      </c>
      <c r="T39" s="13"/>
    </row>
    <row r="40" customFormat="false" ht="22.5" hidden="false" customHeight="false" outlineLevel="0" collapsed="false">
      <c r="A40" s="13" t="n">
        <v>35</v>
      </c>
      <c r="B40" s="12" t="s">
        <v>89</v>
      </c>
      <c r="C40" s="12" t="s">
        <v>2070</v>
      </c>
      <c r="D40" s="13"/>
      <c r="E40" s="13" t="s">
        <v>2071</v>
      </c>
      <c r="F40" s="25" t="s">
        <v>2072</v>
      </c>
      <c r="G40" s="25" t="s">
        <v>944</v>
      </c>
      <c r="H40" s="27" t="s">
        <v>2073</v>
      </c>
      <c r="I40" s="13" t="s">
        <v>144</v>
      </c>
      <c r="J40" s="13" t="s">
        <v>221</v>
      </c>
      <c r="K40" s="13" t="s">
        <v>721</v>
      </c>
      <c r="L40" s="13" t="s">
        <v>31</v>
      </c>
      <c r="M40" s="13" t="s">
        <v>241</v>
      </c>
      <c r="N40" s="13" t="s">
        <v>242</v>
      </c>
      <c r="O40" s="13" t="s">
        <v>242</v>
      </c>
      <c r="P40" s="13" t="s">
        <v>31</v>
      </c>
      <c r="Q40" s="13" t="s">
        <v>242</v>
      </c>
      <c r="R40" s="13" t="s">
        <v>31</v>
      </c>
      <c r="S40" s="12" t="s">
        <v>243</v>
      </c>
      <c r="T40" s="13"/>
    </row>
    <row r="41" customFormat="false" ht="22.5" hidden="false" customHeight="false" outlineLevel="0" collapsed="false">
      <c r="A41" s="13" t="n">
        <v>36</v>
      </c>
      <c r="B41" s="12" t="s">
        <v>89</v>
      </c>
      <c r="C41" s="12" t="s">
        <v>246</v>
      </c>
      <c r="D41" s="13"/>
      <c r="E41" s="13" t="s">
        <v>2074</v>
      </c>
      <c r="F41" s="25" t="s">
        <v>2075</v>
      </c>
      <c r="G41" s="25" t="s">
        <v>944</v>
      </c>
      <c r="H41" s="27" t="s">
        <v>2076</v>
      </c>
      <c r="I41" s="13" t="s">
        <v>144</v>
      </c>
      <c r="J41" s="13" t="s">
        <v>221</v>
      </c>
      <c r="K41" s="13" t="s">
        <v>721</v>
      </c>
      <c r="L41" s="13" t="s">
        <v>31</v>
      </c>
      <c r="M41" s="13" t="s">
        <v>241</v>
      </c>
      <c r="N41" s="13" t="s">
        <v>242</v>
      </c>
      <c r="O41" s="13" t="s">
        <v>242</v>
      </c>
      <c r="P41" s="13" t="s">
        <v>31</v>
      </c>
      <c r="Q41" s="13" t="s">
        <v>242</v>
      </c>
      <c r="R41" s="13" t="s">
        <v>31</v>
      </c>
      <c r="S41" s="12" t="s">
        <v>243</v>
      </c>
      <c r="T41" s="13"/>
    </row>
    <row r="42" customFormat="false" ht="22.5" hidden="false" customHeight="false" outlineLevel="0" collapsed="false">
      <c r="A42" s="13" t="n">
        <v>37</v>
      </c>
      <c r="B42" s="12" t="s">
        <v>89</v>
      </c>
      <c r="C42" s="13"/>
      <c r="D42" s="13"/>
      <c r="E42" s="13" t="s">
        <v>2077</v>
      </c>
      <c r="F42" s="25" t="s">
        <v>2078</v>
      </c>
      <c r="G42" s="25" t="s">
        <v>944</v>
      </c>
      <c r="H42" s="27" t="s">
        <v>2079</v>
      </c>
      <c r="I42" s="13" t="s">
        <v>144</v>
      </c>
      <c r="J42" s="13" t="s">
        <v>221</v>
      </c>
      <c r="K42" s="13" t="s">
        <v>721</v>
      </c>
      <c r="L42" s="13" t="s">
        <v>31</v>
      </c>
      <c r="M42" s="13" t="s">
        <v>241</v>
      </c>
      <c r="N42" s="13" t="s">
        <v>242</v>
      </c>
      <c r="O42" s="13" t="s">
        <v>242</v>
      </c>
      <c r="P42" s="13" t="s">
        <v>31</v>
      </c>
      <c r="Q42" s="13" t="s">
        <v>242</v>
      </c>
      <c r="R42" s="13" t="s">
        <v>31</v>
      </c>
      <c r="S42" s="12" t="s">
        <v>243</v>
      </c>
      <c r="T42" s="13"/>
    </row>
    <row r="43" customFormat="false" ht="22.5" hidden="false" customHeight="false" outlineLevel="0" collapsed="false">
      <c r="A43" s="13" t="n">
        <v>38</v>
      </c>
      <c r="B43" s="12" t="s">
        <v>89</v>
      </c>
      <c r="C43" s="12" t="s">
        <v>2080</v>
      </c>
      <c r="D43" s="13"/>
      <c r="E43" s="13" t="s">
        <v>2081</v>
      </c>
      <c r="F43" s="25" t="s">
        <v>2082</v>
      </c>
      <c r="G43" s="25" t="s">
        <v>944</v>
      </c>
      <c r="H43" s="27" t="s">
        <v>2083</v>
      </c>
      <c r="I43" s="13" t="s">
        <v>144</v>
      </c>
      <c r="J43" s="13" t="s">
        <v>221</v>
      </c>
      <c r="K43" s="13" t="s">
        <v>721</v>
      </c>
      <c r="L43" s="13" t="s">
        <v>31</v>
      </c>
      <c r="M43" s="13" t="s">
        <v>241</v>
      </c>
      <c r="N43" s="13" t="s">
        <v>242</v>
      </c>
      <c r="O43" s="13" t="s">
        <v>242</v>
      </c>
      <c r="P43" s="13" t="s">
        <v>31</v>
      </c>
      <c r="Q43" s="13" t="s">
        <v>242</v>
      </c>
      <c r="R43" s="13" t="s">
        <v>31</v>
      </c>
      <c r="S43" s="12" t="s">
        <v>243</v>
      </c>
      <c r="T43" s="13"/>
    </row>
    <row r="44" customFormat="false" ht="22.5" hidden="false" customHeight="false" outlineLevel="0" collapsed="false">
      <c r="A44" s="13" t="n">
        <v>39</v>
      </c>
      <c r="B44" s="12" t="s">
        <v>89</v>
      </c>
      <c r="C44" s="12" t="s">
        <v>2084</v>
      </c>
      <c r="D44" s="13"/>
      <c r="E44" s="13" t="s">
        <v>2056</v>
      </c>
      <c r="F44" s="25" t="s">
        <v>1990</v>
      </c>
      <c r="G44" s="25" t="s">
        <v>944</v>
      </c>
      <c r="H44" s="27" t="s">
        <v>2085</v>
      </c>
      <c r="I44" s="13" t="s">
        <v>144</v>
      </c>
      <c r="J44" s="13" t="s">
        <v>221</v>
      </c>
      <c r="K44" s="13" t="s">
        <v>721</v>
      </c>
      <c r="L44" s="13" t="s">
        <v>31</v>
      </c>
      <c r="M44" s="13" t="s">
        <v>241</v>
      </c>
      <c r="N44" s="13" t="s">
        <v>242</v>
      </c>
      <c r="O44" s="13" t="s">
        <v>242</v>
      </c>
      <c r="P44" s="13" t="s">
        <v>31</v>
      </c>
      <c r="Q44" s="13" t="s">
        <v>242</v>
      </c>
      <c r="R44" s="13" t="s">
        <v>31</v>
      </c>
      <c r="S44" s="12" t="s">
        <v>243</v>
      </c>
      <c r="T44" s="13"/>
    </row>
    <row r="45" customFormat="false" ht="33.75" hidden="false" customHeight="false" outlineLevel="0" collapsed="false">
      <c r="A45" s="13" t="n">
        <v>40</v>
      </c>
      <c r="B45" s="12" t="s">
        <v>89</v>
      </c>
      <c r="C45" s="12" t="s">
        <v>2086</v>
      </c>
      <c r="D45" s="13"/>
      <c r="E45" s="13" t="s">
        <v>2087</v>
      </c>
      <c r="F45" s="25" t="s">
        <v>2088</v>
      </c>
      <c r="G45" s="25" t="s">
        <v>944</v>
      </c>
      <c r="H45" s="27" t="s">
        <v>2089</v>
      </c>
      <c r="I45" s="13" t="s">
        <v>144</v>
      </c>
      <c r="J45" s="13" t="s">
        <v>221</v>
      </c>
      <c r="K45" s="13" t="s">
        <v>721</v>
      </c>
      <c r="L45" s="13" t="s">
        <v>31</v>
      </c>
      <c r="M45" s="13" t="s">
        <v>241</v>
      </c>
      <c r="N45" s="13" t="s">
        <v>242</v>
      </c>
      <c r="O45" s="13" t="s">
        <v>242</v>
      </c>
      <c r="P45" s="13" t="s">
        <v>31</v>
      </c>
      <c r="Q45" s="13" t="s">
        <v>242</v>
      </c>
      <c r="R45" s="13" t="s">
        <v>31</v>
      </c>
      <c r="S45" s="12" t="s">
        <v>243</v>
      </c>
      <c r="T45" s="13"/>
    </row>
    <row r="46" customFormat="false" ht="22.5" hidden="false" customHeight="false" outlineLevel="0" collapsed="false">
      <c r="A46" s="13" t="n">
        <v>41</v>
      </c>
      <c r="B46" s="12" t="s">
        <v>550</v>
      </c>
      <c r="C46" s="12" t="s">
        <v>1099</v>
      </c>
      <c r="D46" s="12" t="s">
        <v>2033</v>
      </c>
      <c r="E46" s="13" t="s">
        <v>2090</v>
      </c>
      <c r="F46" s="44" t="n">
        <v>300</v>
      </c>
      <c r="G46" s="44" t="n">
        <v>2016</v>
      </c>
      <c r="H46" s="27" t="n">
        <v>5</v>
      </c>
      <c r="I46" s="13" t="s">
        <v>2091</v>
      </c>
      <c r="J46" s="27"/>
      <c r="K46" s="13" t="s">
        <v>486</v>
      </c>
      <c r="L46" s="13" t="s">
        <v>125</v>
      </c>
      <c r="M46" s="27"/>
      <c r="N46" s="27"/>
      <c r="O46" s="13" t="s">
        <v>949</v>
      </c>
      <c r="P46" s="13" t="s">
        <v>31</v>
      </c>
      <c r="Q46" s="13" t="s">
        <v>949</v>
      </c>
      <c r="R46" s="13" t="s">
        <v>31</v>
      </c>
      <c r="S46" s="12" t="s">
        <v>202</v>
      </c>
      <c r="T46" s="13"/>
    </row>
    <row r="47" customFormat="false" ht="56.25" hidden="false" customHeight="false" outlineLevel="0" collapsed="false">
      <c r="A47" s="13" t="n">
        <v>42</v>
      </c>
      <c r="B47" s="12" t="s">
        <v>277</v>
      </c>
      <c r="C47" s="12" t="s">
        <v>2092</v>
      </c>
      <c r="D47" s="12" t="s">
        <v>2093</v>
      </c>
      <c r="E47" s="13" t="s">
        <v>2094</v>
      </c>
      <c r="F47" s="14" t="s">
        <v>2095</v>
      </c>
      <c r="G47" s="44" t="n">
        <v>2017</v>
      </c>
      <c r="H47" s="27" t="n">
        <v>77.76</v>
      </c>
      <c r="I47" s="13" t="s">
        <v>144</v>
      </c>
      <c r="J47" s="13" t="s">
        <v>145</v>
      </c>
      <c r="K47" s="13" t="s">
        <v>486</v>
      </c>
      <c r="L47" s="13" t="s">
        <v>125</v>
      </c>
      <c r="M47" s="13" t="s">
        <v>282</v>
      </c>
      <c r="N47" s="13" t="s">
        <v>282</v>
      </c>
      <c r="O47" s="13" t="s">
        <v>2092</v>
      </c>
      <c r="P47" s="13" t="s">
        <v>31</v>
      </c>
      <c r="Q47" s="13" t="s">
        <v>2092</v>
      </c>
      <c r="R47" s="13" t="s">
        <v>31</v>
      </c>
      <c r="S47" s="12" t="s">
        <v>284</v>
      </c>
      <c r="T47" s="13"/>
    </row>
    <row r="48" customFormat="false" ht="56.25" hidden="false" customHeight="false" outlineLevel="0" collapsed="false">
      <c r="A48" s="13" t="n">
        <v>43</v>
      </c>
      <c r="B48" s="12" t="s">
        <v>277</v>
      </c>
      <c r="C48" s="12" t="s">
        <v>278</v>
      </c>
      <c r="D48" s="12" t="s">
        <v>2093</v>
      </c>
      <c r="E48" s="13" t="s">
        <v>2096</v>
      </c>
      <c r="F48" s="14" t="s">
        <v>2097</v>
      </c>
      <c r="G48" s="44" t="n">
        <v>2017</v>
      </c>
      <c r="H48" s="27" t="n">
        <v>75.32</v>
      </c>
      <c r="I48" s="13" t="s">
        <v>144</v>
      </c>
      <c r="J48" s="13" t="s">
        <v>145</v>
      </c>
      <c r="K48" s="13" t="s">
        <v>486</v>
      </c>
      <c r="L48" s="13" t="s">
        <v>125</v>
      </c>
      <c r="M48" s="13" t="s">
        <v>282</v>
      </c>
      <c r="N48" s="13" t="s">
        <v>282</v>
      </c>
      <c r="O48" s="13" t="s">
        <v>278</v>
      </c>
      <c r="P48" s="13" t="s">
        <v>31</v>
      </c>
      <c r="Q48" s="13" t="s">
        <v>278</v>
      </c>
      <c r="R48" s="13" t="s">
        <v>31</v>
      </c>
      <c r="S48" s="12" t="s">
        <v>284</v>
      </c>
      <c r="T48" s="13"/>
    </row>
    <row r="49" customFormat="false" ht="56.25" hidden="false" customHeight="false" outlineLevel="0" collapsed="false">
      <c r="A49" s="13" t="n">
        <v>44</v>
      </c>
      <c r="B49" s="12" t="s">
        <v>277</v>
      </c>
      <c r="C49" s="12" t="s">
        <v>2098</v>
      </c>
      <c r="D49" s="12" t="s">
        <v>2093</v>
      </c>
      <c r="E49" s="13" t="s">
        <v>2099</v>
      </c>
      <c r="F49" s="14" t="s">
        <v>2100</v>
      </c>
      <c r="G49" s="44" t="n">
        <v>2017</v>
      </c>
      <c r="H49" s="27" t="n">
        <v>44.17</v>
      </c>
      <c r="I49" s="13" t="s">
        <v>144</v>
      </c>
      <c r="J49" s="13" t="s">
        <v>145</v>
      </c>
      <c r="K49" s="13" t="s">
        <v>486</v>
      </c>
      <c r="L49" s="13" t="s">
        <v>125</v>
      </c>
      <c r="M49" s="13" t="s">
        <v>282</v>
      </c>
      <c r="N49" s="13" t="s">
        <v>282</v>
      </c>
      <c r="O49" s="13" t="s">
        <v>2098</v>
      </c>
      <c r="P49" s="13" t="s">
        <v>31</v>
      </c>
      <c r="Q49" s="13" t="s">
        <v>2098</v>
      </c>
      <c r="R49" s="13" t="s">
        <v>31</v>
      </c>
      <c r="S49" s="12" t="s">
        <v>284</v>
      </c>
      <c r="T49" s="13"/>
    </row>
    <row r="50" customFormat="false" ht="101.25" hidden="false" customHeight="false" outlineLevel="0" collapsed="false">
      <c r="A50" s="13" t="n">
        <v>45</v>
      </c>
      <c r="B50" s="12" t="s">
        <v>277</v>
      </c>
      <c r="C50" s="12" t="s">
        <v>2101</v>
      </c>
      <c r="D50" s="12" t="s">
        <v>2093</v>
      </c>
      <c r="E50" s="13" t="s">
        <v>2102</v>
      </c>
      <c r="F50" s="14" t="s">
        <v>2103</v>
      </c>
      <c r="G50" s="44" t="n">
        <v>2018</v>
      </c>
      <c r="H50" s="27" t="n">
        <v>115.61</v>
      </c>
      <c r="I50" s="13" t="s">
        <v>144</v>
      </c>
      <c r="J50" s="13" t="s">
        <v>145</v>
      </c>
      <c r="K50" s="13" t="s">
        <v>486</v>
      </c>
      <c r="L50" s="13" t="s">
        <v>125</v>
      </c>
      <c r="M50" s="13" t="s">
        <v>282</v>
      </c>
      <c r="N50" s="13" t="s">
        <v>282</v>
      </c>
      <c r="O50" s="13" t="s">
        <v>2101</v>
      </c>
      <c r="P50" s="13" t="s">
        <v>31</v>
      </c>
      <c r="Q50" s="13" t="s">
        <v>2101</v>
      </c>
      <c r="R50" s="13" t="s">
        <v>31</v>
      </c>
      <c r="S50" s="12" t="s">
        <v>284</v>
      </c>
      <c r="T50" s="13"/>
    </row>
    <row r="51" customFormat="false" ht="90" hidden="false" customHeight="false" outlineLevel="0" collapsed="false">
      <c r="A51" s="13" t="n">
        <v>46</v>
      </c>
      <c r="B51" s="12" t="s">
        <v>277</v>
      </c>
      <c r="C51" s="12" t="s">
        <v>1807</v>
      </c>
      <c r="D51" s="12" t="s">
        <v>2093</v>
      </c>
      <c r="E51" s="13" t="s">
        <v>2104</v>
      </c>
      <c r="F51" s="14" t="s">
        <v>2105</v>
      </c>
      <c r="G51" s="44" t="n">
        <v>2018</v>
      </c>
      <c r="H51" s="27" t="n">
        <v>70.04</v>
      </c>
      <c r="I51" s="13" t="s">
        <v>144</v>
      </c>
      <c r="J51" s="13" t="s">
        <v>145</v>
      </c>
      <c r="K51" s="13" t="s">
        <v>486</v>
      </c>
      <c r="L51" s="13" t="s">
        <v>125</v>
      </c>
      <c r="M51" s="13" t="s">
        <v>282</v>
      </c>
      <c r="N51" s="13" t="s">
        <v>282</v>
      </c>
      <c r="O51" s="13" t="s">
        <v>1807</v>
      </c>
      <c r="P51" s="13" t="s">
        <v>31</v>
      </c>
      <c r="Q51" s="13" t="s">
        <v>1807</v>
      </c>
      <c r="R51" s="13" t="s">
        <v>31</v>
      </c>
      <c r="S51" s="12" t="s">
        <v>284</v>
      </c>
      <c r="T51" s="13"/>
    </row>
    <row r="52" customFormat="false" ht="78.75" hidden="false" customHeight="false" outlineLevel="0" collapsed="false">
      <c r="A52" s="13" t="n">
        <v>47</v>
      </c>
      <c r="B52" s="12" t="s">
        <v>277</v>
      </c>
      <c r="C52" s="12" t="s">
        <v>2098</v>
      </c>
      <c r="D52" s="12" t="s">
        <v>2093</v>
      </c>
      <c r="E52" s="13" t="s">
        <v>2106</v>
      </c>
      <c r="F52" s="14" t="s">
        <v>2107</v>
      </c>
      <c r="G52" s="44" t="n">
        <v>2019</v>
      </c>
      <c r="H52" s="27" t="n">
        <v>111.52</v>
      </c>
      <c r="I52" s="13" t="s">
        <v>144</v>
      </c>
      <c r="J52" s="13" t="s">
        <v>145</v>
      </c>
      <c r="K52" s="13" t="s">
        <v>486</v>
      </c>
      <c r="L52" s="13" t="s">
        <v>125</v>
      </c>
      <c r="M52" s="13" t="s">
        <v>282</v>
      </c>
      <c r="N52" s="13" t="s">
        <v>282</v>
      </c>
      <c r="O52" s="13" t="s">
        <v>2098</v>
      </c>
      <c r="P52" s="13" t="s">
        <v>31</v>
      </c>
      <c r="Q52" s="13" t="s">
        <v>2098</v>
      </c>
      <c r="R52" s="13" t="s">
        <v>31</v>
      </c>
      <c r="S52" s="12" t="s">
        <v>284</v>
      </c>
      <c r="T52" s="13"/>
    </row>
    <row r="53" customFormat="false" ht="112.5" hidden="false" customHeight="false" outlineLevel="0" collapsed="false">
      <c r="A53" s="13" t="n">
        <v>48</v>
      </c>
      <c r="B53" s="12" t="s">
        <v>277</v>
      </c>
      <c r="C53" s="12" t="s">
        <v>2101</v>
      </c>
      <c r="D53" s="12" t="s">
        <v>2093</v>
      </c>
      <c r="E53" s="13" t="s">
        <v>2108</v>
      </c>
      <c r="F53" s="14" t="s">
        <v>2109</v>
      </c>
      <c r="G53" s="44" t="n">
        <v>2020</v>
      </c>
      <c r="H53" s="27" t="n">
        <v>22.1</v>
      </c>
      <c r="I53" s="13" t="s">
        <v>144</v>
      </c>
      <c r="J53" s="13" t="s">
        <v>145</v>
      </c>
      <c r="K53" s="13" t="s">
        <v>486</v>
      </c>
      <c r="L53" s="13" t="s">
        <v>125</v>
      </c>
      <c r="M53" s="13" t="s">
        <v>282</v>
      </c>
      <c r="N53" s="13" t="s">
        <v>282</v>
      </c>
      <c r="O53" s="13" t="s">
        <v>2101</v>
      </c>
      <c r="P53" s="13" t="s">
        <v>31</v>
      </c>
      <c r="Q53" s="13" t="s">
        <v>2101</v>
      </c>
      <c r="R53" s="13" t="s">
        <v>31</v>
      </c>
      <c r="S53" s="12" t="s">
        <v>284</v>
      </c>
      <c r="T53" s="13"/>
    </row>
    <row r="54" customFormat="false" ht="22.5" hidden="false" customHeight="false" outlineLevel="0" collapsed="false">
      <c r="A54" s="13" t="n">
        <v>49</v>
      </c>
      <c r="B54" s="12" t="s">
        <v>85</v>
      </c>
      <c r="C54" s="12" t="s">
        <v>86</v>
      </c>
      <c r="D54" s="12" t="s">
        <v>2033</v>
      </c>
      <c r="E54" s="13" t="s">
        <v>2056</v>
      </c>
      <c r="F54" s="25" t="s">
        <v>2110</v>
      </c>
      <c r="G54" s="25" t="s">
        <v>810</v>
      </c>
      <c r="H54" s="27" t="n">
        <v>20</v>
      </c>
      <c r="I54" s="13" t="s">
        <v>144</v>
      </c>
      <c r="J54" s="13" t="s">
        <v>221</v>
      </c>
      <c r="K54" s="13" t="s">
        <v>486</v>
      </c>
      <c r="L54" s="13" t="s">
        <v>31</v>
      </c>
      <c r="M54" s="13" t="s">
        <v>307</v>
      </c>
      <c r="N54" s="13" t="s">
        <v>242</v>
      </c>
      <c r="O54" s="13" t="s">
        <v>242</v>
      </c>
      <c r="P54" s="13" t="s">
        <v>31</v>
      </c>
      <c r="Q54" s="13" t="s">
        <v>242</v>
      </c>
      <c r="R54" s="13" t="s">
        <v>31</v>
      </c>
      <c r="S54" s="12" t="s">
        <v>243</v>
      </c>
      <c r="T54" s="13"/>
    </row>
    <row r="55" customFormat="false" ht="45" hidden="false" customHeight="false" outlineLevel="0" collapsed="false">
      <c r="A55" s="13" t="n">
        <v>50</v>
      </c>
      <c r="B55" s="12" t="s">
        <v>92</v>
      </c>
      <c r="C55" s="12" t="s">
        <v>93</v>
      </c>
      <c r="D55" s="12" t="s">
        <v>1988</v>
      </c>
      <c r="E55" s="13" t="s">
        <v>2111</v>
      </c>
      <c r="F55" s="14" t="s">
        <v>2112</v>
      </c>
      <c r="G55" s="44" t="n">
        <v>2015</v>
      </c>
      <c r="H55" s="27" t="n">
        <v>19.95</v>
      </c>
      <c r="I55" s="13" t="s">
        <v>2113</v>
      </c>
      <c r="J55" s="13" t="s">
        <v>332</v>
      </c>
      <c r="K55" s="13" t="s">
        <v>527</v>
      </c>
      <c r="L55" s="13" t="s">
        <v>31</v>
      </c>
      <c r="M55" s="13" t="s">
        <v>949</v>
      </c>
      <c r="N55" s="13" t="s">
        <v>949</v>
      </c>
      <c r="O55" s="13" t="s">
        <v>949</v>
      </c>
      <c r="P55" s="13" t="s">
        <v>31</v>
      </c>
      <c r="Q55" s="13" t="s">
        <v>949</v>
      </c>
      <c r="R55" s="13" t="s">
        <v>31</v>
      </c>
      <c r="S55" s="12" t="s">
        <v>1289</v>
      </c>
      <c r="T55" s="13"/>
    </row>
    <row r="56" customFormat="false" ht="112.5" hidden="false" customHeight="false" outlineLevel="0" collapsed="false">
      <c r="A56" s="13" t="n">
        <v>51</v>
      </c>
      <c r="B56" s="12" t="s">
        <v>92</v>
      </c>
      <c r="C56" s="12" t="s">
        <v>1746</v>
      </c>
      <c r="D56" s="12" t="s">
        <v>1988</v>
      </c>
      <c r="E56" s="13" t="s">
        <v>2114</v>
      </c>
      <c r="F56" s="14" t="s">
        <v>2115</v>
      </c>
      <c r="G56" s="44" t="n">
        <v>2017</v>
      </c>
      <c r="H56" s="27" t="n">
        <v>44</v>
      </c>
      <c r="I56" s="13" t="s">
        <v>2113</v>
      </c>
      <c r="J56" s="13" t="s">
        <v>332</v>
      </c>
      <c r="K56" s="13" t="s">
        <v>527</v>
      </c>
      <c r="L56" s="13" t="s">
        <v>31</v>
      </c>
      <c r="M56" s="13" t="s">
        <v>949</v>
      </c>
      <c r="N56" s="13" t="s">
        <v>949</v>
      </c>
      <c r="O56" s="13" t="s">
        <v>949</v>
      </c>
      <c r="P56" s="13" t="s">
        <v>31</v>
      </c>
      <c r="Q56" s="13" t="s">
        <v>949</v>
      </c>
      <c r="R56" s="13" t="s">
        <v>31</v>
      </c>
      <c r="S56" s="12" t="s">
        <v>1289</v>
      </c>
      <c r="T56" s="13"/>
    </row>
    <row r="57" customFormat="false" ht="116.25" hidden="false" customHeight="true" outlineLevel="0" collapsed="false">
      <c r="A57" s="13" t="n">
        <v>52</v>
      </c>
      <c r="B57" s="12" t="s">
        <v>36</v>
      </c>
      <c r="C57" s="12" t="s">
        <v>37</v>
      </c>
      <c r="D57" s="12" t="s">
        <v>2028</v>
      </c>
      <c r="E57" s="13" t="s">
        <v>2116</v>
      </c>
      <c r="F57" s="91" t="s">
        <v>2117</v>
      </c>
      <c r="G57" s="44" t="n">
        <v>2019</v>
      </c>
      <c r="H57" s="27" t="n">
        <v>800</v>
      </c>
      <c r="I57" s="27"/>
      <c r="J57" s="27"/>
      <c r="K57" s="13" t="s">
        <v>527</v>
      </c>
      <c r="L57" s="13" t="s">
        <v>31</v>
      </c>
      <c r="M57" s="13" t="s">
        <v>1205</v>
      </c>
      <c r="N57" s="27"/>
      <c r="O57" s="13" t="s">
        <v>1205</v>
      </c>
      <c r="P57" s="13" t="s">
        <v>31</v>
      </c>
      <c r="Q57" s="13" t="s">
        <v>1205</v>
      </c>
      <c r="R57" s="13" t="s">
        <v>31</v>
      </c>
      <c r="S57" s="13"/>
      <c r="T57" s="13"/>
    </row>
    <row r="58" customFormat="false" ht="33.75" hidden="false" customHeight="false" outlineLevel="0" collapsed="false">
      <c r="A58" s="13" t="n">
        <v>53</v>
      </c>
      <c r="B58" s="12" t="s">
        <v>59</v>
      </c>
      <c r="C58" s="12" t="s">
        <v>1225</v>
      </c>
      <c r="D58" s="12" t="s">
        <v>2033</v>
      </c>
      <c r="E58" s="13" t="s">
        <v>2118</v>
      </c>
      <c r="F58" s="25" t="s">
        <v>767</v>
      </c>
      <c r="G58" s="25" t="s">
        <v>2119</v>
      </c>
      <c r="H58" s="27" t="n">
        <v>12</v>
      </c>
      <c r="I58" s="13" t="s">
        <v>144</v>
      </c>
      <c r="J58" s="13" t="s">
        <v>332</v>
      </c>
      <c r="K58" s="13" t="s">
        <v>486</v>
      </c>
      <c r="L58" s="13" t="s">
        <v>31</v>
      </c>
      <c r="M58" s="13" t="s">
        <v>1225</v>
      </c>
      <c r="N58" s="13" t="s">
        <v>1225</v>
      </c>
      <c r="O58" s="13" t="s">
        <v>1225</v>
      </c>
      <c r="P58" s="13" t="s">
        <v>31</v>
      </c>
      <c r="Q58" s="13" t="s">
        <v>1225</v>
      </c>
      <c r="R58" s="13" t="s">
        <v>31</v>
      </c>
      <c r="S58" s="12" t="s">
        <v>1225</v>
      </c>
      <c r="T58" s="13"/>
    </row>
    <row r="59" customFormat="false" ht="33.75" hidden="false" customHeight="false" outlineLevel="0" collapsed="false">
      <c r="A59" s="13" t="n">
        <v>54</v>
      </c>
      <c r="B59" s="12" t="s">
        <v>59</v>
      </c>
      <c r="C59" s="12" t="s">
        <v>2120</v>
      </c>
      <c r="D59" s="12" t="s">
        <v>2033</v>
      </c>
      <c r="E59" s="13" t="s">
        <v>2121</v>
      </c>
      <c r="F59" s="25" t="s">
        <v>2030</v>
      </c>
      <c r="G59" s="25" t="s">
        <v>944</v>
      </c>
      <c r="H59" s="27" t="n">
        <v>85</v>
      </c>
      <c r="I59" s="13" t="s">
        <v>144</v>
      </c>
      <c r="J59" s="13" t="s">
        <v>332</v>
      </c>
      <c r="K59" s="13" t="s">
        <v>486</v>
      </c>
      <c r="L59" s="13" t="s">
        <v>31</v>
      </c>
      <c r="M59" s="13" t="s">
        <v>2120</v>
      </c>
      <c r="N59" s="13" t="s">
        <v>2120</v>
      </c>
      <c r="O59" s="13" t="s">
        <v>2120</v>
      </c>
      <c r="P59" s="13" t="s">
        <v>31</v>
      </c>
      <c r="Q59" s="13" t="s">
        <v>2120</v>
      </c>
      <c r="R59" s="13" t="s">
        <v>31</v>
      </c>
      <c r="S59" s="12" t="s">
        <v>2120</v>
      </c>
      <c r="T59" s="13"/>
    </row>
    <row r="60" customFormat="false" ht="33.75" hidden="false" customHeight="false" outlineLevel="0" collapsed="false">
      <c r="A60" s="13" t="n">
        <v>55</v>
      </c>
      <c r="B60" s="13" t="s">
        <v>764</v>
      </c>
      <c r="C60" s="13" t="s">
        <v>466</v>
      </c>
      <c r="D60" s="13" t="s">
        <v>2028</v>
      </c>
      <c r="E60" s="13" t="s">
        <v>2122</v>
      </c>
      <c r="F60" s="31" t="s">
        <v>2123</v>
      </c>
      <c r="G60" s="27" t="n">
        <v>2013.12</v>
      </c>
      <c r="H60" s="27" t="n">
        <v>18</v>
      </c>
      <c r="I60" s="13" t="s">
        <v>768</v>
      </c>
      <c r="J60" s="13" t="s">
        <v>470</v>
      </c>
      <c r="K60" s="13" t="s">
        <v>533</v>
      </c>
      <c r="L60" s="13" t="s">
        <v>31</v>
      </c>
      <c r="M60" s="13" t="s">
        <v>471</v>
      </c>
      <c r="N60" s="13" t="s">
        <v>471</v>
      </c>
      <c r="O60" s="13" t="s">
        <v>471</v>
      </c>
      <c r="P60" s="13" t="s">
        <v>31</v>
      </c>
      <c r="Q60" s="13" t="s">
        <v>466</v>
      </c>
      <c r="R60" s="13" t="s">
        <v>31</v>
      </c>
      <c r="S60" s="31"/>
      <c r="T60" s="31"/>
    </row>
    <row r="61" customFormat="false" ht="123.75" hidden="false" customHeight="false" outlineLevel="0" collapsed="false">
      <c r="A61" s="13" t="n">
        <v>56</v>
      </c>
      <c r="B61" s="13" t="s">
        <v>22</v>
      </c>
      <c r="C61" s="13" t="s">
        <v>2124</v>
      </c>
      <c r="D61" s="13" t="s">
        <v>2125</v>
      </c>
      <c r="E61" s="13" t="s">
        <v>2126</v>
      </c>
      <c r="F61" s="13" t="s">
        <v>2127</v>
      </c>
      <c r="G61" s="27" t="n">
        <v>2014</v>
      </c>
      <c r="H61" s="27" t="n">
        <v>87.364775</v>
      </c>
      <c r="I61" s="27"/>
      <c r="J61" s="13" t="s">
        <v>398</v>
      </c>
      <c r="K61" s="13" t="s">
        <v>512</v>
      </c>
      <c r="L61" s="13" t="s">
        <v>31</v>
      </c>
      <c r="M61" s="13" t="s">
        <v>399</v>
      </c>
      <c r="N61" s="13" t="s">
        <v>2128</v>
      </c>
      <c r="O61" s="13" t="s">
        <v>399</v>
      </c>
      <c r="P61" s="13" t="s">
        <v>31</v>
      </c>
      <c r="Q61" s="13" t="s">
        <v>2128</v>
      </c>
      <c r="R61" s="13" t="s">
        <v>31</v>
      </c>
      <c r="S61" s="13" t="s">
        <v>2129</v>
      </c>
      <c r="T61" s="31"/>
    </row>
    <row r="62" customFormat="false" ht="101.25" hidden="false" customHeight="false" outlineLevel="0" collapsed="false">
      <c r="A62" s="13" t="n">
        <v>57</v>
      </c>
      <c r="B62" s="13" t="s">
        <v>22</v>
      </c>
      <c r="C62" s="13" t="s">
        <v>2124</v>
      </c>
      <c r="D62" s="13" t="s">
        <v>2125</v>
      </c>
      <c r="E62" s="13" t="s">
        <v>2130</v>
      </c>
      <c r="F62" s="13" t="s">
        <v>2131</v>
      </c>
      <c r="G62" s="27" t="n">
        <v>2014</v>
      </c>
      <c r="H62" s="27" t="n">
        <v>45.326297</v>
      </c>
      <c r="I62" s="27"/>
      <c r="J62" s="13" t="s">
        <v>398</v>
      </c>
      <c r="K62" s="13" t="s">
        <v>512</v>
      </c>
      <c r="L62" s="13" t="s">
        <v>31</v>
      </c>
      <c r="M62" s="13" t="s">
        <v>399</v>
      </c>
      <c r="N62" s="13" t="s">
        <v>2128</v>
      </c>
      <c r="O62" s="13" t="s">
        <v>399</v>
      </c>
      <c r="P62" s="13" t="s">
        <v>31</v>
      </c>
      <c r="Q62" s="13" t="s">
        <v>2128</v>
      </c>
      <c r="R62" s="13" t="s">
        <v>31</v>
      </c>
      <c r="S62" s="13" t="s">
        <v>2129</v>
      </c>
      <c r="T62" s="92"/>
    </row>
    <row r="63" customFormat="false" ht="112.5" hidden="false" customHeight="false" outlineLevel="0" collapsed="false">
      <c r="A63" s="13" t="n">
        <v>58</v>
      </c>
      <c r="B63" s="13" t="s">
        <v>22</v>
      </c>
      <c r="C63" s="13" t="s">
        <v>2132</v>
      </c>
      <c r="D63" s="13" t="s">
        <v>2125</v>
      </c>
      <c r="E63" s="13" t="s">
        <v>2133</v>
      </c>
      <c r="F63" s="13" t="s">
        <v>2134</v>
      </c>
      <c r="G63" s="27" t="n">
        <v>2014</v>
      </c>
      <c r="H63" s="27" t="n">
        <v>61.373464</v>
      </c>
      <c r="I63" s="27"/>
      <c r="J63" s="13" t="s">
        <v>398</v>
      </c>
      <c r="K63" s="13" t="s">
        <v>512</v>
      </c>
      <c r="L63" s="13" t="s">
        <v>31</v>
      </c>
      <c r="M63" s="13" t="s">
        <v>399</v>
      </c>
      <c r="N63" s="13" t="s">
        <v>2135</v>
      </c>
      <c r="O63" s="13" t="s">
        <v>399</v>
      </c>
      <c r="P63" s="13" t="s">
        <v>31</v>
      </c>
      <c r="Q63" s="13" t="s">
        <v>2135</v>
      </c>
      <c r="R63" s="13" t="s">
        <v>31</v>
      </c>
      <c r="S63" s="13" t="s">
        <v>2129</v>
      </c>
      <c r="T63" s="92"/>
    </row>
    <row r="64" customFormat="false" ht="180" hidden="false" customHeight="false" outlineLevel="0" collapsed="false">
      <c r="A64" s="13" t="n">
        <v>59</v>
      </c>
      <c r="B64" s="13" t="s">
        <v>22</v>
      </c>
      <c r="C64" s="13" t="s">
        <v>23</v>
      </c>
      <c r="D64" s="13" t="s">
        <v>2125</v>
      </c>
      <c r="E64" s="13" t="s">
        <v>2136</v>
      </c>
      <c r="F64" s="13" t="s">
        <v>2137</v>
      </c>
      <c r="G64" s="27" t="n">
        <v>2014</v>
      </c>
      <c r="H64" s="27" t="n">
        <v>102.938974</v>
      </c>
      <c r="I64" s="27"/>
      <c r="J64" s="13" t="s">
        <v>398</v>
      </c>
      <c r="K64" s="13" t="s">
        <v>512</v>
      </c>
      <c r="L64" s="13" t="s">
        <v>31</v>
      </c>
      <c r="M64" s="13" t="s">
        <v>399</v>
      </c>
      <c r="N64" s="13" t="s">
        <v>2138</v>
      </c>
      <c r="O64" s="13" t="s">
        <v>399</v>
      </c>
      <c r="P64" s="13" t="s">
        <v>31</v>
      </c>
      <c r="Q64" s="13" t="s">
        <v>2138</v>
      </c>
      <c r="R64" s="13" t="s">
        <v>31</v>
      </c>
      <c r="S64" s="13" t="s">
        <v>2129</v>
      </c>
      <c r="T64" s="92"/>
    </row>
    <row r="65" customFormat="false" ht="146.25" hidden="false" customHeight="false" outlineLevel="0" collapsed="false">
      <c r="A65" s="13" t="n">
        <v>60</v>
      </c>
      <c r="B65" s="13" t="s">
        <v>22</v>
      </c>
      <c r="C65" s="13" t="s">
        <v>2124</v>
      </c>
      <c r="D65" s="13" t="s">
        <v>2125</v>
      </c>
      <c r="E65" s="13" t="s">
        <v>2139</v>
      </c>
      <c r="F65" s="13" t="s">
        <v>2140</v>
      </c>
      <c r="G65" s="27" t="n">
        <v>2014</v>
      </c>
      <c r="H65" s="27" t="n">
        <v>74.414782</v>
      </c>
      <c r="I65" s="27"/>
      <c r="J65" s="13" t="s">
        <v>398</v>
      </c>
      <c r="K65" s="13" t="s">
        <v>512</v>
      </c>
      <c r="L65" s="13" t="s">
        <v>31</v>
      </c>
      <c r="M65" s="13" t="s">
        <v>399</v>
      </c>
      <c r="N65" s="13" t="s">
        <v>2128</v>
      </c>
      <c r="O65" s="13" t="s">
        <v>399</v>
      </c>
      <c r="P65" s="13" t="s">
        <v>31</v>
      </c>
      <c r="Q65" s="13" t="s">
        <v>2128</v>
      </c>
      <c r="R65" s="13" t="s">
        <v>31</v>
      </c>
      <c r="S65" s="13" t="s">
        <v>2129</v>
      </c>
      <c r="T65" s="92"/>
    </row>
    <row r="66" customFormat="false" ht="123.75" hidden="false" customHeight="false" outlineLevel="0" collapsed="false">
      <c r="A66" s="13" t="n">
        <v>61</v>
      </c>
      <c r="B66" s="13" t="s">
        <v>22</v>
      </c>
      <c r="C66" s="13" t="s">
        <v>2132</v>
      </c>
      <c r="D66" s="13" t="s">
        <v>2125</v>
      </c>
      <c r="E66" s="13" t="s">
        <v>2141</v>
      </c>
      <c r="F66" s="13" t="s">
        <v>2142</v>
      </c>
      <c r="G66" s="27" t="n">
        <v>2014</v>
      </c>
      <c r="H66" s="27" t="n">
        <v>48.485159</v>
      </c>
      <c r="I66" s="27"/>
      <c r="J66" s="13" t="s">
        <v>398</v>
      </c>
      <c r="K66" s="13" t="s">
        <v>512</v>
      </c>
      <c r="L66" s="13" t="s">
        <v>31</v>
      </c>
      <c r="M66" s="13" t="s">
        <v>399</v>
      </c>
      <c r="N66" s="13" t="s">
        <v>2135</v>
      </c>
      <c r="O66" s="13" t="s">
        <v>399</v>
      </c>
      <c r="P66" s="13" t="s">
        <v>31</v>
      </c>
      <c r="Q66" s="13" t="s">
        <v>2135</v>
      </c>
      <c r="R66" s="13" t="s">
        <v>31</v>
      </c>
      <c r="S66" s="13" t="s">
        <v>2129</v>
      </c>
      <c r="T66" s="92"/>
    </row>
    <row r="67" customFormat="false" ht="135" hidden="false" customHeight="false" outlineLevel="0" collapsed="false">
      <c r="A67" s="13" t="n">
        <v>62</v>
      </c>
      <c r="B67" s="13" t="s">
        <v>22</v>
      </c>
      <c r="C67" s="13" t="s">
        <v>2132</v>
      </c>
      <c r="D67" s="13" t="s">
        <v>2125</v>
      </c>
      <c r="E67" s="13" t="s">
        <v>2143</v>
      </c>
      <c r="F67" s="13" t="s">
        <v>2144</v>
      </c>
      <c r="G67" s="27" t="n">
        <v>2014</v>
      </c>
      <c r="H67" s="27" t="n">
        <v>66.247339</v>
      </c>
      <c r="I67" s="27"/>
      <c r="J67" s="13" t="s">
        <v>398</v>
      </c>
      <c r="K67" s="13" t="s">
        <v>512</v>
      </c>
      <c r="L67" s="13" t="s">
        <v>31</v>
      </c>
      <c r="M67" s="13" t="s">
        <v>399</v>
      </c>
      <c r="N67" s="13" t="s">
        <v>2135</v>
      </c>
      <c r="O67" s="13" t="s">
        <v>399</v>
      </c>
      <c r="P67" s="13" t="s">
        <v>31</v>
      </c>
      <c r="Q67" s="13" t="s">
        <v>2135</v>
      </c>
      <c r="R67" s="13" t="s">
        <v>31</v>
      </c>
      <c r="S67" s="13" t="s">
        <v>2129</v>
      </c>
      <c r="T67" s="92"/>
    </row>
    <row r="68" customFormat="false" ht="123.75" hidden="false" customHeight="false" outlineLevel="0" collapsed="false">
      <c r="A68" s="13" t="n">
        <v>63</v>
      </c>
      <c r="B68" s="13" t="s">
        <v>22</v>
      </c>
      <c r="C68" s="13" t="s">
        <v>2132</v>
      </c>
      <c r="D68" s="13" t="s">
        <v>2125</v>
      </c>
      <c r="E68" s="13" t="s">
        <v>2145</v>
      </c>
      <c r="F68" s="13" t="s">
        <v>2146</v>
      </c>
      <c r="G68" s="27" t="n">
        <v>2014</v>
      </c>
      <c r="H68" s="27" t="n">
        <v>56.890854</v>
      </c>
      <c r="I68" s="27"/>
      <c r="J68" s="13" t="s">
        <v>398</v>
      </c>
      <c r="K68" s="13" t="s">
        <v>512</v>
      </c>
      <c r="L68" s="13" t="s">
        <v>31</v>
      </c>
      <c r="M68" s="13" t="s">
        <v>399</v>
      </c>
      <c r="N68" s="13" t="s">
        <v>2135</v>
      </c>
      <c r="O68" s="13" t="s">
        <v>399</v>
      </c>
      <c r="P68" s="13" t="s">
        <v>31</v>
      </c>
      <c r="Q68" s="13" t="s">
        <v>2135</v>
      </c>
      <c r="R68" s="13" t="s">
        <v>31</v>
      </c>
      <c r="S68" s="13" t="s">
        <v>2129</v>
      </c>
      <c r="T68" s="92"/>
    </row>
    <row r="69" customFormat="false" ht="112.5" hidden="false" customHeight="false" outlineLevel="0" collapsed="false">
      <c r="A69" s="13" t="n">
        <v>64</v>
      </c>
      <c r="B69" s="13" t="s">
        <v>22</v>
      </c>
      <c r="C69" s="13" t="s">
        <v>2124</v>
      </c>
      <c r="D69" s="13" t="s">
        <v>2125</v>
      </c>
      <c r="E69" s="13" t="s">
        <v>2147</v>
      </c>
      <c r="F69" s="13" t="s">
        <v>2148</v>
      </c>
      <c r="G69" s="27" t="n">
        <v>2015</v>
      </c>
      <c r="H69" s="27" t="n">
        <v>96.402264</v>
      </c>
      <c r="I69" s="27"/>
      <c r="J69" s="13" t="s">
        <v>398</v>
      </c>
      <c r="K69" s="13" t="s">
        <v>512</v>
      </c>
      <c r="L69" s="13" t="s">
        <v>31</v>
      </c>
      <c r="M69" s="13" t="s">
        <v>399</v>
      </c>
      <c r="N69" s="13" t="s">
        <v>2128</v>
      </c>
      <c r="O69" s="13" t="s">
        <v>399</v>
      </c>
      <c r="P69" s="13" t="s">
        <v>31</v>
      </c>
      <c r="Q69" s="13" t="s">
        <v>2128</v>
      </c>
      <c r="R69" s="13" t="s">
        <v>31</v>
      </c>
      <c r="S69" s="13" t="s">
        <v>2129</v>
      </c>
      <c r="T69" s="92"/>
    </row>
    <row r="70" customFormat="false" ht="90" hidden="false" customHeight="false" outlineLevel="0" collapsed="false">
      <c r="A70" s="13" t="n">
        <v>65</v>
      </c>
      <c r="B70" s="13" t="s">
        <v>22</v>
      </c>
      <c r="C70" s="13" t="s">
        <v>845</v>
      </c>
      <c r="D70" s="13" t="s">
        <v>2125</v>
      </c>
      <c r="E70" s="13" t="s">
        <v>2149</v>
      </c>
      <c r="F70" s="13" t="s">
        <v>2150</v>
      </c>
      <c r="G70" s="27" t="n">
        <v>2015</v>
      </c>
      <c r="H70" s="27" t="n">
        <v>49.011359</v>
      </c>
      <c r="I70" s="27"/>
      <c r="J70" s="13" t="s">
        <v>398</v>
      </c>
      <c r="K70" s="13" t="s">
        <v>512</v>
      </c>
      <c r="L70" s="13" t="s">
        <v>31</v>
      </c>
      <c r="M70" s="13" t="s">
        <v>399</v>
      </c>
      <c r="N70" s="13" t="s">
        <v>2151</v>
      </c>
      <c r="O70" s="13" t="s">
        <v>399</v>
      </c>
      <c r="P70" s="13" t="s">
        <v>31</v>
      </c>
      <c r="Q70" s="13" t="s">
        <v>2151</v>
      </c>
      <c r="R70" s="13" t="s">
        <v>31</v>
      </c>
      <c r="S70" s="13" t="s">
        <v>2129</v>
      </c>
      <c r="T70" s="92"/>
    </row>
    <row r="71" customFormat="false" ht="56.25" hidden="false" customHeight="false" outlineLevel="0" collapsed="false">
      <c r="A71" s="13" t="n">
        <v>66</v>
      </c>
      <c r="B71" s="13" t="s">
        <v>22</v>
      </c>
      <c r="C71" s="13" t="s">
        <v>845</v>
      </c>
      <c r="D71" s="13" t="s">
        <v>2152</v>
      </c>
      <c r="E71" s="13" t="s">
        <v>2153</v>
      </c>
      <c r="F71" s="13" t="s">
        <v>2154</v>
      </c>
      <c r="G71" s="27" t="n">
        <v>2016</v>
      </c>
      <c r="H71" s="27" t="n">
        <v>35.5</v>
      </c>
      <c r="I71" s="27"/>
      <c r="J71" s="13" t="s">
        <v>398</v>
      </c>
      <c r="K71" s="13" t="s">
        <v>512</v>
      </c>
      <c r="L71" s="13" t="s">
        <v>31</v>
      </c>
      <c r="M71" s="13" t="s">
        <v>399</v>
      </c>
      <c r="N71" s="13" t="s">
        <v>2151</v>
      </c>
      <c r="O71" s="13" t="s">
        <v>399</v>
      </c>
      <c r="P71" s="13" t="s">
        <v>31</v>
      </c>
      <c r="Q71" s="13" t="s">
        <v>2151</v>
      </c>
      <c r="R71" s="13" t="s">
        <v>31</v>
      </c>
      <c r="S71" s="13" t="s">
        <v>2129</v>
      </c>
      <c r="T71" s="92"/>
    </row>
    <row r="72" customFormat="false" ht="56.25" hidden="false" customHeight="false" outlineLevel="0" collapsed="false">
      <c r="A72" s="13" t="n">
        <v>67</v>
      </c>
      <c r="B72" s="13" t="s">
        <v>22</v>
      </c>
      <c r="C72" s="13" t="s">
        <v>845</v>
      </c>
      <c r="D72" s="13" t="s">
        <v>2152</v>
      </c>
      <c r="E72" s="13" t="s">
        <v>2155</v>
      </c>
      <c r="F72" s="13" t="s">
        <v>2156</v>
      </c>
      <c r="G72" s="27" t="n">
        <v>2016</v>
      </c>
      <c r="H72" s="27" t="n">
        <v>33.3</v>
      </c>
      <c r="I72" s="27"/>
      <c r="J72" s="13" t="s">
        <v>398</v>
      </c>
      <c r="K72" s="13" t="s">
        <v>512</v>
      </c>
      <c r="L72" s="13" t="s">
        <v>31</v>
      </c>
      <c r="M72" s="13" t="s">
        <v>399</v>
      </c>
      <c r="N72" s="13" t="s">
        <v>2151</v>
      </c>
      <c r="O72" s="13" t="s">
        <v>399</v>
      </c>
      <c r="P72" s="13" t="s">
        <v>31</v>
      </c>
      <c r="Q72" s="13" t="s">
        <v>2151</v>
      </c>
      <c r="R72" s="13" t="s">
        <v>31</v>
      </c>
      <c r="S72" s="13" t="s">
        <v>2129</v>
      </c>
      <c r="T72" s="92"/>
    </row>
    <row r="73" customFormat="false" ht="33.75" hidden="false" customHeight="false" outlineLevel="0" collapsed="false">
      <c r="A73" s="13" t="n">
        <v>68</v>
      </c>
      <c r="B73" s="13" t="s">
        <v>22</v>
      </c>
      <c r="C73" s="13" t="s">
        <v>2132</v>
      </c>
      <c r="D73" s="13" t="s">
        <v>2125</v>
      </c>
      <c r="E73" s="13" t="s">
        <v>2157</v>
      </c>
      <c r="F73" s="13" t="s">
        <v>2158</v>
      </c>
      <c r="G73" s="27" t="n">
        <v>2016</v>
      </c>
      <c r="H73" s="27" t="n">
        <v>29.085724</v>
      </c>
      <c r="I73" s="27"/>
      <c r="J73" s="13" t="s">
        <v>398</v>
      </c>
      <c r="K73" s="13" t="s">
        <v>512</v>
      </c>
      <c r="L73" s="13" t="s">
        <v>31</v>
      </c>
      <c r="M73" s="13" t="s">
        <v>399</v>
      </c>
      <c r="N73" s="13" t="s">
        <v>2135</v>
      </c>
      <c r="O73" s="13" t="s">
        <v>399</v>
      </c>
      <c r="P73" s="13" t="s">
        <v>31</v>
      </c>
      <c r="Q73" s="13" t="s">
        <v>2135</v>
      </c>
      <c r="R73" s="13" t="s">
        <v>31</v>
      </c>
      <c r="S73" s="13" t="s">
        <v>2129</v>
      </c>
      <c r="T73" s="92"/>
    </row>
    <row r="74" customFormat="false" ht="56.25" hidden="false" customHeight="false" outlineLevel="0" collapsed="false">
      <c r="A74" s="13" t="n">
        <v>69</v>
      </c>
      <c r="B74" s="13" t="s">
        <v>22</v>
      </c>
      <c r="C74" s="13" t="s">
        <v>845</v>
      </c>
      <c r="D74" s="13" t="s">
        <v>2152</v>
      </c>
      <c r="E74" s="13" t="s">
        <v>2159</v>
      </c>
      <c r="F74" s="13" t="s">
        <v>2160</v>
      </c>
      <c r="G74" s="27" t="n">
        <v>2019</v>
      </c>
      <c r="H74" s="27" t="n">
        <v>35.499828</v>
      </c>
      <c r="I74" s="27"/>
      <c r="J74" s="13" t="s">
        <v>398</v>
      </c>
      <c r="K74" s="13" t="s">
        <v>512</v>
      </c>
      <c r="L74" s="13" t="s">
        <v>31</v>
      </c>
      <c r="M74" s="13" t="s">
        <v>399</v>
      </c>
      <c r="N74" s="13" t="s">
        <v>2151</v>
      </c>
      <c r="O74" s="13" t="s">
        <v>399</v>
      </c>
      <c r="P74" s="13" t="s">
        <v>31</v>
      </c>
      <c r="Q74" s="13" t="s">
        <v>2151</v>
      </c>
      <c r="R74" s="13" t="s">
        <v>31</v>
      </c>
      <c r="S74" s="13" t="s">
        <v>2129</v>
      </c>
      <c r="T74" s="92"/>
    </row>
    <row r="75" customFormat="false" ht="67.5" hidden="false" customHeight="false" outlineLevel="0" collapsed="false">
      <c r="A75" s="13" t="n">
        <v>70</v>
      </c>
      <c r="B75" s="13" t="s">
        <v>22</v>
      </c>
      <c r="C75" s="13" t="s">
        <v>23</v>
      </c>
      <c r="D75" s="13" t="s">
        <v>2125</v>
      </c>
      <c r="E75" s="13" t="s">
        <v>2161</v>
      </c>
      <c r="F75" s="13" t="s">
        <v>2162</v>
      </c>
      <c r="G75" s="27" t="n">
        <v>2019</v>
      </c>
      <c r="H75" s="27" t="n">
        <v>128.309685</v>
      </c>
      <c r="I75" s="27"/>
      <c r="J75" s="13" t="s">
        <v>398</v>
      </c>
      <c r="K75" s="13" t="s">
        <v>512</v>
      </c>
      <c r="L75" s="13" t="s">
        <v>31</v>
      </c>
      <c r="M75" s="13" t="s">
        <v>399</v>
      </c>
      <c r="N75" s="13" t="s">
        <v>2138</v>
      </c>
      <c r="O75" s="13" t="s">
        <v>399</v>
      </c>
      <c r="P75" s="13" t="s">
        <v>31</v>
      </c>
      <c r="Q75" s="13" t="s">
        <v>2138</v>
      </c>
      <c r="R75" s="13" t="s">
        <v>31</v>
      </c>
      <c r="S75" s="13" t="s">
        <v>2129</v>
      </c>
      <c r="T75" s="92"/>
    </row>
    <row r="76" customFormat="false" ht="101.25" hidden="false" customHeight="false" outlineLevel="0" collapsed="false">
      <c r="A76" s="13" t="n">
        <v>71</v>
      </c>
      <c r="B76" s="13" t="s">
        <v>22</v>
      </c>
      <c r="C76" s="13" t="s">
        <v>23</v>
      </c>
      <c r="D76" s="13" t="s">
        <v>2125</v>
      </c>
      <c r="E76" s="13" t="s">
        <v>2163</v>
      </c>
      <c r="F76" s="13" t="s">
        <v>2164</v>
      </c>
      <c r="G76" s="27" t="n">
        <v>2019</v>
      </c>
      <c r="H76" s="27" t="n">
        <v>109.863059</v>
      </c>
      <c r="I76" s="27"/>
      <c r="J76" s="13" t="s">
        <v>398</v>
      </c>
      <c r="K76" s="13" t="s">
        <v>512</v>
      </c>
      <c r="L76" s="13" t="s">
        <v>31</v>
      </c>
      <c r="M76" s="13" t="s">
        <v>399</v>
      </c>
      <c r="N76" s="13" t="s">
        <v>2138</v>
      </c>
      <c r="O76" s="13" t="s">
        <v>399</v>
      </c>
      <c r="P76" s="13" t="s">
        <v>31</v>
      </c>
      <c r="Q76" s="13" t="s">
        <v>2138</v>
      </c>
      <c r="R76" s="13" t="s">
        <v>31</v>
      </c>
      <c r="S76" s="13" t="s">
        <v>2129</v>
      </c>
      <c r="T76" s="92"/>
    </row>
    <row r="77" customFormat="false" ht="78.75" hidden="false" customHeight="false" outlineLevel="0" collapsed="false">
      <c r="A77" s="13" t="n">
        <v>72</v>
      </c>
      <c r="B77" s="13" t="s">
        <v>22</v>
      </c>
      <c r="C77" s="13" t="s">
        <v>2124</v>
      </c>
      <c r="D77" s="13" t="s">
        <v>2125</v>
      </c>
      <c r="E77" s="13" t="s">
        <v>2165</v>
      </c>
      <c r="F77" s="13" t="s">
        <v>2166</v>
      </c>
      <c r="G77" s="27" t="n">
        <v>2019</v>
      </c>
      <c r="H77" s="27" t="n">
        <v>181.893621</v>
      </c>
      <c r="I77" s="27"/>
      <c r="J77" s="13" t="s">
        <v>398</v>
      </c>
      <c r="K77" s="13" t="s">
        <v>512</v>
      </c>
      <c r="L77" s="13" t="s">
        <v>31</v>
      </c>
      <c r="M77" s="13" t="s">
        <v>399</v>
      </c>
      <c r="N77" s="13" t="s">
        <v>2128</v>
      </c>
      <c r="O77" s="13" t="s">
        <v>399</v>
      </c>
      <c r="P77" s="13" t="s">
        <v>31</v>
      </c>
      <c r="Q77" s="13" t="s">
        <v>2128</v>
      </c>
      <c r="R77" s="13" t="s">
        <v>31</v>
      </c>
      <c r="S77" s="13" t="s">
        <v>2129</v>
      </c>
      <c r="T77" s="92"/>
    </row>
    <row r="78" customFormat="false" ht="78.75" hidden="false" customHeight="false" outlineLevel="0" collapsed="false">
      <c r="A78" s="13" t="n">
        <v>73</v>
      </c>
      <c r="B78" s="13" t="s">
        <v>22</v>
      </c>
      <c r="C78" s="13" t="s">
        <v>845</v>
      </c>
      <c r="D78" s="13" t="s">
        <v>2125</v>
      </c>
      <c r="E78" s="13" t="s">
        <v>2167</v>
      </c>
      <c r="F78" s="13" t="s">
        <v>2168</v>
      </c>
      <c r="G78" s="27" t="n">
        <v>2020</v>
      </c>
      <c r="H78" s="27"/>
      <c r="I78" s="27"/>
      <c r="J78" s="13" t="s">
        <v>398</v>
      </c>
      <c r="K78" s="13" t="s">
        <v>512</v>
      </c>
      <c r="L78" s="13" t="s">
        <v>31</v>
      </c>
      <c r="M78" s="13" t="s">
        <v>399</v>
      </c>
      <c r="N78" s="13" t="s">
        <v>2151</v>
      </c>
      <c r="O78" s="13" t="s">
        <v>399</v>
      </c>
      <c r="P78" s="13" t="s">
        <v>31</v>
      </c>
      <c r="Q78" s="13" t="s">
        <v>2151</v>
      </c>
      <c r="R78" s="13" t="s">
        <v>31</v>
      </c>
      <c r="S78" s="13" t="s">
        <v>2129</v>
      </c>
      <c r="T78" s="92"/>
    </row>
    <row r="79" customFormat="false" ht="78.75" hidden="false" customHeight="false" outlineLevel="0" collapsed="false">
      <c r="A79" s="13" t="n">
        <v>74</v>
      </c>
      <c r="B79" s="13" t="s">
        <v>22</v>
      </c>
      <c r="C79" s="13" t="s">
        <v>2132</v>
      </c>
      <c r="D79" s="13" t="s">
        <v>2125</v>
      </c>
      <c r="E79" s="13" t="s">
        <v>2169</v>
      </c>
      <c r="F79" s="13" t="s">
        <v>2170</v>
      </c>
      <c r="G79" s="27" t="n">
        <v>2020</v>
      </c>
      <c r="H79" s="27"/>
      <c r="I79" s="27"/>
      <c r="J79" s="13" t="s">
        <v>398</v>
      </c>
      <c r="K79" s="13" t="s">
        <v>512</v>
      </c>
      <c r="L79" s="13" t="s">
        <v>31</v>
      </c>
      <c r="M79" s="13" t="s">
        <v>399</v>
      </c>
      <c r="N79" s="13" t="s">
        <v>2135</v>
      </c>
      <c r="O79" s="13" t="s">
        <v>399</v>
      </c>
      <c r="P79" s="13" t="s">
        <v>31</v>
      </c>
      <c r="Q79" s="13" t="s">
        <v>2135</v>
      </c>
      <c r="R79" s="13" t="s">
        <v>31</v>
      </c>
      <c r="S79" s="13" t="s">
        <v>2129</v>
      </c>
      <c r="T79" s="92"/>
    </row>
    <row r="80" customFormat="false" ht="112.5" hidden="false" customHeight="false" outlineLevel="0" collapsed="false">
      <c r="A80" s="13" t="n">
        <v>75</v>
      </c>
      <c r="B80" s="13" t="s">
        <v>22</v>
      </c>
      <c r="C80" s="13" t="s">
        <v>2124</v>
      </c>
      <c r="D80" s="13" t="s">
        <v>2125</v>
      </c>
      <c r="E80" s="13" t="s">
        <v>2171</v>
      </c>
      <c r="F80" s="13" t="s">
        <v>2172</v>
      </c>
      <c r="G80" s="27" t="n">
        <v>2020</v>
      </c>
      <c r="H80" s="27"/>
      <c r="I80" s="27"/>
      <c r="J80" s="13" t="s">
        <v>398</v>
      </c>
      <c r="K80" s="13" t="s">
        <v>512</v>
      </c>
      <c r="L80" s="13" t="s">
        <v>31</v>
      </c>
      <c r="M80" s="13" t="s">
        <v>399</v>
      </c>
      <c r="N80" s="13" t="s">
        <v>2128</v>
      </c>
      <c r="O80" s="13" t="s">
        <v>399</v>
      </c>
      <c r="P80" s="13" t="s">
        <v>31</v>
      </c>
      <c r="Q80" s="13" t="s">
        <v>2128</v>
      </c>
      <c r="R80" s="13" t="s">
        <v>31</v>
      </c>
      <c r="S80" s="13" t="s">
        <v>2129</v>
      </c>
      <c r="T80" s="92"/>
    </row>
    <row r="81" customFormat="false" ht="123.75" hidden="false" customHeight="false" outlineLevel="0" collapsed="false">
      <c r="A81" s="13" t="n">
        <v>76</v>
      </c>
      <c r="B81" s="13" t="s">
        <v>22</v>
      </c>
      <c r="C81" s="13" t="s">
        <v>2124</v>
      </c>
      <c r="D81" s="13" t="s">
        <v>2125</v>
      </c>
      <c r="E81" s="13" t="s">
        <v>2173</v>
      </c>
      <c r="F81" s="13" t="s">
        <v>2174</v>
      </c>
      <c r="G81" s="27" t="n">
        <v>2020</v>
      </c>
      <c r="H81" s="27"/>
      <c r="I81" s="27"/>
      <c r="J81" s="13" t="s">
        <v>398</v>
      </c>
      <c r="K81" s="13" t="s">
        <v>512</v>
      </c>
      <c r="L81" s="13" t="s">
        <v>31</v>
      </c>
      <c r="M81" s="13" t="s">
        <v>399</v>
      </c>
      <c r="N81" s="13" t="s">
        <v>2128</v>
      </c>
      <c r="O81" s="13" t="s">
        <v>399</v>
      </c>
      <c r="P81" s="13" t="s">
        <v>31</v>
      </c>
      <c r="Q81" s="13" t="s">
        <v>2128</v>
      </c>
      <c r="R81" s="13" t="s">
        <v>31</v>
      </c>
      <c r="S81" s="13" t="s">
        <v>2129</v>
      </c>
      <c r="T81" s="92"/>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40" activeCellId="0" sqref="O40"/>
    </sheetView>
  </sheetViews>
  <sheetFormatPr defaultColWidth="8.9921875" defaultRowHeight="13.5" zeroHeight="false" outlineLevelRow="0" outlineLevelCol="0"/>
  <cols>
    <col collapsed="false" customWidth="true" hidden="false" outlineLevel="0" max="1" min="1" style="21" width="4.36"/>
    <col collapsed="false" customWidth="true" hidden="false" outlineLevel="0" max="2" min="2" style="21" width="6.25"/>
    <col collapsed="false" customWidth="true" hidden="false" outlineLevel="0" max="3" min="3" style="21" width="5.99"/>
    <col collapsed="false" customWidth="true" hidden="false" outlineLevel="0" max="4" min="4" style="21" width="5.75"/>
    <col collapsed="false" customWidth="true" hidden="false" outlineLevel="0" max="5" min="5" style="21" width="5.49"/>
    <col collapsed="false" customWidth="true" hidden="false" outlineLevel="0" max="6" min="6" style="21" width="6.49"/>
    <col collapsed="false" customWidth="true" hidden="false" outlineLevel="0" max="7" min="7" style="21" width="6.62"/>
    <col collapsed="false" customWidth="true" hidden="false" outlineLevel="0" max="8" min="8" style="21" width="7.37"/>
    <col collapsed="false" customWidth="true" hidden="false" outlineLevel="0" max="9" min="9" style="21" width="8.86"/>
    <col collapsed="false" customWidth="true" hidden="false" outlineLevel="0" max="10" min="10" style="21" width="14.62"/>
    <col collapsed="false" customWidth="true" hidden="false" outlineLevel="0" max="11" min="11" style="21" width="5.12"/>
    <col collapsed="false" customWidth="true" hidden="false" outlineLevel="0" max="12" min="12" style="21" width="2.87"/>
    <col collapsed="false" customWidth="true" hidden="false" outlineLevel="0" max="13" min="13" style="21" width="8.36"/>
    <col collapsed="false" customWidth="true" hidden="false" outlineLevel="0" max="14" min="14" style="21" width="9.36"/>
    <col collapsed="false" customWidth="false" hidden="false" outlineLevel="0" max="15" min="15" style="21" width="8.99"/>
    <col collapsed="false" customWidth="true" hidden="false" outlineLevel="0" max="16" min="16" style="21" width="2.99"/>
    <col collapsed="false" customWidth="true" hidden="false" outlineLevel="0" max="17" min="17" style="21" width="7.24"/>
    <col collapsed="false" customWidth="true" hidden="false" outlineLevel="0" max="18" min="18" style="21" width="2.74"/>
    <col collapsed="false" customWidth="true" hidden="false" outlineLevel="0" max="19" min="19" style="21" width="7.24"/>
    <col collapsed="false" customWidth="true" hidden="false" outlineLevel="0" max="20" min="20" style="21" width="4.36"/>
    <col collapsed="false" customWidth="false" hidden="false" outlineLevel="0" max="257" min="21" style="21" width="8.99"/>
  </cols>
  <sheetData>
    <row r="1" customFormat="false" ht="13.5" hidden="false" customHeight="false" outlineLevel="0" collapsed="false">
      <c r="A1" s="22" t="s">
        <v>0</v>
      </c>
      <c r="B1" s="22"/>
      <c r="C1" s="22"/>
      <c r="D1" s="22"/>
      <c r="E1" s="22"/>
      <c r="F1" s="22"/>
      <c r="G1" s="22"/>
      <c r="H1" s="22"/>
      <c r="I1" s="22"/>
      <c r="J1" s="22"/>
      <c r="K1" s="22"/>
      <c r="L1" s="22"/>
      <c r="M1" s="22"/>
      <c r="N1" s="22"/>
      <c r="O1" s="22"/>
      <c r="P1" s="22"/>
      <c r="Q1" s="22"/>
      <c r="R1" s="22"/>
      <c r="S1" s="22"/>
      <c r="T1" s="22"/>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row>
    <row r="3" customFormat="false" ht="13.5" hidden="false" customHeight="false" outlineLevel="0" collapsed="false">
      <c r="A3" s="23" t="s">
        <v>1</v>
      </c>
      <c r="B3" s="23"/>
      <c r="C3" s="23"/>
      <c r="D3" s="23"/>
      <c r="E3" s="23"/>
      <c r="F3" s="23"/>
      <c r="G3" s="23"/>
      <c r="H3" s="23"/>
      <c r="I3" s="23"/>
      <c r="J3" s="23"/>
      <c r="K3" s="23"/>
      <c r="L3" s="23"/>
      <c r="M3" s="23"/>
      <c r="N3" s="23"/>
      <c r="O3" s="23"/>
      <c r="P3" s="23"/>
      <c r="Q3" s="23"/>
      <c r="R3" s="23"/>
      <c r="S3" s="23"/>
      <c r="T3" s="23"/>
    </row>
    <row r="4" customFormat="false" ht="14.25" hidden="false" customHeight="true" outlineLevel="0" collapsed="false">
      <c r="A4" s="13" t="s">
        <v>2</v>
      </c>
      <c r="B4" s="13" t="s">
        <v>3</v>
      </c>
      <c r="C4" s="13" t="s">
        <v>4</v>
      </c>
      <c r="D4" s="13" t="s">
        <v>5</v>
      </c>
      <c r="E4" s="13" t="s">
        <v>6</v>
      </c>
      <c r="F4" s="13" t="s">
        <v>7</v>
      </c>
      <c r="G4" s="13" t="s">
        <v>8</v>
      </c>
      <c r="H4" s="13" t="s">
        <v>9</v>
      </c>
      <c r="I4" s="13" t="s">
        <v>10</v>
      </c>
      <c r="J4" s="13" t="s">
        <v>11</v>
      </c>
      <c r="K4" s="13" t="s">
        <v>12</v>
      </c>
      <c r="L4" s="13" t="s">
        <v>13</v>
      </c>
      <c r="M4" s="13"/>
      <c r="N4" s="13"/>
      <c r="O4" s="13"/>
      <c r="P4" s="13" t="s">
        <v>14</v>
      </c>
      <c r="Q4" s="13"/>
      <c r="R4" s="13" t="s">
        <v>15</v>
      </c>
      <c r="S4" s="13"/>
      <c r="T4" s="13" t="s">
        <v>16</v>
      </c>
      <c r="U4" s="24"/>
    </row>
    <row r="5" customFormat="false" ht="33.75" hidden="false" customHeight="true" outlineLevel="0" collapsed="false">
      <c r="A5" s="13"/>
      <c r="B5" s="13"/>
      <c r="C5" s="13"/>
      <c r="D5" s="13"/>
      <c r="E5" s="13"/>
      <c r="F5" s="13"/>
      <c r="G5" s="13"/>
      <c r="H5" s="13"/>
      <c r="I5" s="13"/>
      <c r="J5" s="13"/>
      <c r="K5" s="13"/>
      <c r="L5" s="13" t="s">
        <v>17</v>
      </c>
      <c r="M5" s="13" t="s">
        <v>18</v>
      </c>
      <c r="N5" s="13" t="s">
        <v>19</v>
      </c>
      <c r="O5" s="13" t="s">
        <v>20</v>
      </c>
      <c r="P5" s="13" t="s">
        <v>17</v>
      </c>
      <c r="Q5" s="13" t="s">
        <v>21</v>
      </c>
      <c r="R5" s="13" t="s">
        <v>17</v>
      </c>
      <c r="S5" s="13" t="s">
        <v>15</v>
      </c>
      <c r="T5" s="13"/>
      <c r="U5" s="24"/>
    </row>
    <row r="6" customFormat="false" ht="56.25" hidden="false" customHeight="false" outlineLevel="0" collapsed="false">
      <c r="A6" s="13" t="n">
        <v>1</v>
      </c>
      <c r="B6" s="12" t="s">
        <v>40</v>
      </c>
      <c r="C6" s="12" t="s">
        <v>130</v>
      </c>
      <c r="D6" s="12" t="s">
        <v>2175</v>
      </c>
      <c r="E6" s="13" t="s">
        <v>2176</v>
      </c>
      <c r="F6" s="14" t="s">
        <v>2177</v>
      </c>
      <c r="G6" s="44" t="n">
        <v>2012</v>
      </c>
      <c r="H6" s="27" t="n">
        <v>345</v>
      </c>
      <c r="I6" s="13" t="s">
        <v>124</v>
      </c>
      <c r="J6" s="13" t="s">
        <v>3</v>
      </c>
      <c r="K6" s="13" t="s">
        <v>512</v>
      </c>
      <c r="L6" s="13" t="s">
        <v>125</v>
      </c>
      <c r="M6" s="13" t="s">
        <v>126</v>
      </c>
      <c r="N6" s="13" t="s">
        <v>126</v>
      </c>
      <c r="O6" s="13" t="s">
        <v>126</v>
      </c>
      <c r="P6" s="13" t="s">
        <v>31</v>
      </c>
      <c r="Q6" s="13" t="s">
        <v>126</v>
      </c>
      <c r="R6" s="13" t="s">
        <v>2178</v>
      </c>
      <c r="S6" s="12" t="s">
        <v>128</v>
      </c>
      <c r="T6" s="13"/>
      <c r="U6" s="24"/>
    </row>
    <row r="7" customFormat="false" ht="56.25" hidden="false" customHeight="false" outlineLevel="0" collapsed="false">
      <c r="A7" s="13" t="n">
        <v>2</v>
      </c>
      <c r="B7" s="12" t="s">
        <v>40</v>
      </c>
      <c r="C7" s="12" t="s">
        <v>119</v>
      </c>
      <c r="D7" s="12" t="s">
        <v>2175</v>
      </c>
      <c r="E7" s="13" t="s">
        <v>2179</v>
      </c>
      <c r="F7" s="14" t="s">
        <v>2180</v>
      </c>
      <c r="G7" s="44" t="n">
        <v>2019</v>
      </c>
      <c r="H7" s="27" t="n">
        <v>500</v>
      </c>
      <c r="I7" s="13" t="s">
        <v>124</v>
      </c>
      <c r="J7" s="13" t="s">
        <v>3</v>
      </c>
      <c r="K7" s="13" t="s">
        <v>512</v>
      </c>
      <c r="L7" s="13" t="s">
        <v>125</v>
      </c>
      <c r="M7" s="13" t="s">
        <v>126</v>
      </c>
      <c r="N7" s="13" t="s">
        <v>126</v>
      </c>
      <c r="O7" s="13" t="s">
        <v>126</v>
      </c>
      <c r="P7" s="13" t="s">
        <v>31</v>
      </c>
      <c r="Q7" s="13" t="s">
        <v>126</v>
      </c>
      <c r="R7" s="13" t="s">
        <v>2178</v>
      </c>
      <c r="S7" s="12" t="s">
        <v>128</v>
      </c>
      <c r="T7" s="13"/>
    </row>
    <row r="8" customFormat="false" ht="33.75" hidden="false" customHeight="false" outlineLevel="0" collapsed="false">
      <c r="A8" s="13" t="n">
        <v>5</v>
      </c>
      <c r="B8" s="12" t="s">
        <v>2181</v>
      </c>
      <c r="C8" s="12" t="s">
        <v>538</v>
      </c>
      <c r="D8" s="12" t="s">
        <v>2182</v>
      </c>
      <c r="E8" s="13" t="s">
        <v>2183</v>
      </c>
      <c r="F8" s="14" t="s">
        <v>2184</v>
      </c>
      <c r="G8" s="44" t="n">
        <v>2015</v>
      </c>
      <c r="H8" s="27" t="n">
        <v>50</v>
      </c>
      <c r="I8" s="13" t="s">
        <v>124</v>
      </c>
      <c r="J8" s="13" t="s">
        <v>3</v>
      </c>
      <c r="K8" s="13" t="s">
        <v>533</v>
      </c>
      <c r="L8" s="13" t="s">
        <v>31</v>
      </c>
      <c r="M8" s="13" t="s">
        <v>192</v>
      </c>
      <c r="N8" s="13" t="s">
        <v>192</v>
      </c>
      <c r="O8" s="13" t="s">
        <v>192</v>
      </c>
      <c r="P8" s="13" t="s">
        <v>31</v>
      </c>
      <c r="Q8" s="13" t="s">
        <v>192</v>
      </c>
      <c r="R8" s="13" t="s">
        <v>31</v>
      </c>
      <c r="S8" s="12" t="s">
        <v>2185</v>
      </c>
      <c r="T8" s="13"/>
    </row>
    <row r="9" customFormat="false" ht="33.75" hidden="false" customHeight="false" outlineLevel="0" collapsed="false">
      <c r="A9" s="13" t="n">
        <v>6</v>
      </c>
      <c r="B9" s="12" t="s">
        <v>2181</v>
      </c>
      <c r="C9" s="12" t="s">
        <v>538</v>
      </c>
      <c r="D9" s="12" t="s">
        <v>2182</v>
      </c>
      <c r="E9" s="13" t="s">
        <v>2186</v>
      </c>
      <c r="F9" s="14" t="s">
        <v>2187</v>
      </c>
      <c r="G9" s="44" t="n">
        <v>2018</v>
      </c>
      <c r="H9" s="27" t="n">
        <v>215</v>
      </c>
      <c r="I9" s="13" t="s">
        <v>124</v>
      </c>
      <c r="J9" s="13" t="s">
        <v>3</v>
      </c>
      <c r="K9" s="13" t="s">
        <v>533</v>
      </c>
      <c r="L9" s="13" t="s">
        <v>31</v>
      </c>
      <c r="M9" s="13" t="s">
        <v>192</v>
      </c>
      <c r="N9" s="13" t="s">
        <v>192</v>
      </c>
      <c r="O9" s="13" t="s">
        <v>192</v>
      </c>
      <c r="P9" s="13" t="s">
        <v>31</v>
      </c>
      <c r="Q9" s="13" t="s">
        <v>192</v>
      </c>
      <c r="R9" s="13" t="s">
        <v>31</v>
      </c>
      <c r="S9" s="12" t="s">
        <v>2185</v>
      </c>
      <c r="T9" s="13"/>
    </row>
    <row r="10" customFormat="false" ht="33.75" hidden="false" customHeight="false" outlineLevel="0" collapsed="false">
      <c r="A10" s="13" t="n">
        <v>7</v>
      </c>
      <c r="B10" s="12" t="s">
        <v>2181</v>
      </c>
      <c r="C10" s="12" t="s">
        <v>1698</v>
      </c>
      <c r="D10" s="12" t="s">
        <v>2182</v>
      </c>
      <c r="E10" s="13" t="s">
        <v>2188</v>
      </c>
      <c r="F10" s="14" t="s">
        <v>2189</v>
      </c>
      <c r="G10" s="44" t="n">
        <v>2017</v>
      </c>
      <c r="H10" s="27" t="n">
        <v>179</v>
      </c>
      <c r="I10" s="13" t="s">
        <v>124</v>
      </c>
      <c r="J10" s="13" t="s">
        <v>3</v>
      </c>
      <c r="K10" s="13" t="s">
        <v>533</v>
      </c>
      <c r="L10" s="13" t="s">
        <v>31</v>
      </c>
      <c r="M10" s="13" t="s">
        <v>192</v>
      </c>
      <c r="N10" s="13" t="s">
        <v>192</v>
      </c>
      <c r="O10" s="13" t="s">
        <v>192</v>
      </c>
      <c r="P10" s="13" t="s">
        <v>31</v>
      </c>
      <c r="Q10" s="13" t="s">
        <v>192</v>
      </c>
      <c r="R10" s="13" t="s">
        <v>31</v>
      </c>
      <c r="S10" s="12" t="s">
        <v>2185</v>
      </c>
      <c r="T10" s="13"/>
    </row>
    <row r="11" customFormat="false" ht="33.75" hidden="false" customHeight="false" outlineLevel="0" collapsed="false">
      <c r="A11" s="13" t="n">
        <v>8</v>
      </c>
      <c r="B11" s="12" t="s">
        <v>2181</v>
      </c>
      <c r="C11" s="12" t="s">
        <v>1698</v>
      </c>
      <c r="D11" s="12" t="s">
        <v>2182</v>
      </c>
      <c r="E11" s="13" t="s">
        <v>2190</v>
      </c>
      <c r="F11" s="14" t="s">
        <v>2191</v>
      </c>
      <c r="G11" s="44" t="n">
        <v>2017</v>
      </c>
      <c r="H11" s="27" t="n">
        <v>40</v>
      </c>
      <c r="I11" s="13" t="s">
        <v>124</v>
      </c>
      <c r="J11" s="13" t="s">
        <v>3</v>
      </c>
      <c r="K11" s="13" t="s">
        <v>533</v>
      </c>
      <c r="L11" s="13" t="s">
        <v>31</v>
      </c>
      <c r="M11" s="13" t="s">
        <v>192</v>
      </c>
      <c r="N11" s="13" t="s">
        <v>192</v>
      </c>
      <c r="O11" s="13" t="s">
        <v>192</v>
      </c>
      <c r="P11" s="13" t="s">
        <v>31</v>
      </c>
      <c r="Q11" s="13" t="s">
        <v>192</v>
      </c>
      <c r="R11" s="13" t="s">
        <v>31</v>
      </c>
      <c r="S11" s="12" t="s">
        <v>2185</v>
      </c>
      <c r="T11" s="13"/>
    </row>
    <row r="12" customFormat="false" ht="33.75" hidden="false" customHeight="false" outlineLevel="0" collapsed="false">
      <c r="A12" s="13" t="n">
        <v>9</v>
      </c>
      <c r="B12" s="12" t="s">
        <v>2181</v>
      </c>
      <c r="C12" s="12" t="s">
        <v>515</v>
      </c>
      <c r="D12" s="12" t="s">
        <v>2182</v>
      </c>
      <c r="E12" s="13" t="s">
        <v>2192</v>
      </c>
      <c r="F12" s="14" t="s">
        <v>2193</v>
      </c>
      <c r="G12" s="44" t="n">
        <v>2018</v>
      </c>
      <c r="H12" s="27" t="n">
        <v>900</v>
      </c>
      <c r="I12" s="13" t="s">
        <v>124</v>
      </c>
      <c r="J12" s="13" t="s">
        <v>3</v>
      </c>
      <c r="K12" s="13" t="s">
        <v>533</v>
      </c>
      <c r="L12" s="13" t="s">
        <v>31</v>
      </c>
      <c r="M12" s="13" t="s">
        <v>192</v>
      </c>
      <c r="N12" s="13" t="s">
        <v>192</v>
      </c>
      <c r="O12" s="13" t="s">
        <v>192</v>
      </c>
      <c r="P12" s="13" t="s">
        <v>31</v>
      </c>
      <c r="Q12" s="13" t="s">
        <v>192</v>
      </c>
      <c r="R12" s="13" t="s">
        <v>31</v>
      </c>
      <c r="S12" s="12" t="s">
        <v>2185</v>
      </c>
      <c r="T12" s="13"/>
    </row>
    <row r="13" customFormat="false" ht="78.75" hidden="false" customHeight="false" outlineLevel="0" collapsed="false">
      <c r="A13" s="13" t="n">
        <v>10</v>
      </c>
      <c r="B13" s="12" t="s">
        <v>46</v>
      </c>
      <c r="C13" s="12" t="s">
        <v>972</v>
      </c>
      <c r="D13" s="12" t="s">
        <v>2182</v>
      </c>
      <c r="E13" s="13" t="s">
        <v>2194</v>
      </c>
      <c r="F13" s="14" t="s">
        <v>2195</v>
      </c>
      <c r="G13" s="25" t="s">
        <v>944</v>
      </c>
      <c r="H13" s="27" t="n">
        <v>34.513</v>
      </c>
      <c r="I13" s="13" t="s">
        <v>547</v>
      </c>
      <c r="J13" s="13" t="s">
        <v>29</v>
      </c>
      <c r="K13" s="13" t="s">
        <v>486</v>
      </c>
      <c r="L13" s="13" t="s">
        <v>31</v>
      </c>
      <c r="M13" s="13" t="s">
        <v>971</v>
      </c>
      <c r="N13" s="13" t="s">
        <v>972</v>
      </c>
      <c r="O13" s="13" t="s">
        <v>972</v>
      </c>
      <c r="P13" s="13" t="s">
        <v>31</v>
      </c>
      <c r="Q13" s="13" t="s">
        <v>972</v>
      </c>
      <c r="R13" s="13" t="s">
        <v>31</v>
      </c>
      <c r="S13" s="12" t="s">
        <v>972</v>
      </c>
      <c r="T13" s="13"/>
    </row>
    <row r="14" customFormat="false" ht="67.5" hidden="false" customHeight="false" outlineLevel="0" collapsed="false">
      <c r="A14" s="13" t="n">
        <v>11</v>
      </c>
      <c r="B14" s="12" t="s">
        <v>46</v>
      </c>
      <c r="C14" s="12" t="s">
        <v>2196</v>
      </c>
      <c r="D14" s="12" t="s">
        <v>2182</v>
      </c>
      <c r="E14" s="13" t="s">
        <v>2197</v>
      </c>
      <c r="F14" s="14" t="s">
        <v>2198</v>
      </c>
      <c r="G14" s="25" t="s">
        <v>847</v>
      </c>
      <c r="H14" s="27" t="n">
        <v>79.730562</v>
      </c>
      <c r="I14" s="13" t="s">
        <v>144</v>
      </c>
      <c r="J14" s="13" t="s">
        <v>29</v>
      </c>
      <c r="K14" s="13" t="s">
        <v>486</v>
      </c>
      <c r="L14" s="13" t="s">
        <v>31</v>
      </c>
      <c r="M14" s="13" t="s">
        <v>971</v>
      </c>
      <c r="N14" s="13" t="s">
        <v>2196</v>
      </c>
      <c r="O14" s="13" t="s">
        <v>2196</v>
      </c>
      <c r="P14" s="13" t="s">
        <v>31</v>
      </c>
      <c r="Q14" s="13" t="s">
        <v>2196</v>
      </c>
      <c r="R14" s="13" t="s">
        <v>31</v>
      </c>
      <c r="S14" s="12" t="s">
        <v>2196</v>
      </c>
      <c r="T14" s="13"/>
    </row>
    <row r="15" customFormat="false" ht="33.75" hidden="false" customHeight="false" outlineLevel="0" collapsed="false">
      <c r="A15" s="13" t="n">
        <v>12</v>
      </c>
      <c r="B15" s="12" t="s">
        <v>55</v>
      </c>
      <c r="C15" s="12" t="s">
        <v>1066</v>
      </c>
      <c r="D15" s="12" t="s">
        <v>2182</v>
      </c>
      <c r="E15" s="13" t="s">
        <v>2199</v>
      </c>
      <c r="F15" s="25" t="s">
        <v>2200</v>
      </c>
      <c r="G15" s="44" t="n">
        <v>2012.1</v>
      </c>
      <c r="H15" s="27" t="n">
        <v>472.33</v>
      </c>
      <c r="I15" s="13" t="s">
        <v>1069</v>
      </c>
      <c r="J15" s="13" t="s">
        <v>221</v>
      </c>
      <c r="K15" s="13" t="s">
        <v>721</v>
      </c>
      <c r="L15" s="13" t="s">
        <v>31</v>
      </c>
      <c r="M15" s="13" t="s">
        <v>222</v>
      </c>
      <c r="N15" s="13" t="s">
        <v>222</v>
      </c>
      <c r="O15" s="13" t="s">
        <v>222</v>
      </c>
      <c r="P15" s="13" t="s">
        <v>31</v>
      </c>
      <c r="Q15" s="13" t="s">
        <v>2201</v>
      </c>
      <c r="R15" s="13" t="s">
        <v>31</v>
      </c>
      <c r="S15" s="12" t="s">
        <v>2202</v>
      </c>
      <c r="T15" s="13"/>
    </row>
    <row r="16" customFormat="false" ht="45" hidden="false" customHeight="false" outlineLevel="0" collapsed="false">
      <c r="A16" s="13" t="n">
        <v>13</v>
      </c>
      <c r="B16" s="12" t="s">
        <v>225</v>
      </c>
      <c r="C16" s="12" t="s">
        <v>2203</v>
      </c>
      <c r="D16" s="12" t="s">
        <v>2182</v>
      </c>
      <c r="E16" s="13" t="s">
        <v>2204</v>
      </c>
      <c r="F16" s="25" t="s">
        <v>2205</v>
      </c>
      <c r="G16" s="25" t="s">
        <v>2206</v>
      </c>
      <c r="H16" s="27"/>
      <c r="I16" s="13" t="s">
        <v>547</v>
      </c>
      <c r="J16" s="13" t="s">
        <v>332</v>
      </c>
      <c r="K16" s="13" t="s">
        <v>533</v>
      </c>
      <c r="L16" s="13" t="s">
        <v>31</v>
      </c>
      <c r="M16" s="13" t="s">
        <v>33</v>
      </c>
      <c r="N16" s="13" t="s">
        <v>228</v>
      </c>
      <c r="O16" s="13" t="s">
        <v>228</v>
      </c>
      <c r="P16" s="13" t="s">
        <v>31</v>
      </c>
      <c r="Q16" s="13" t="s">
        <v>228</v>
      </c>
      <c r="R16" s="13" t="s">
        <v>31</v>
      </c>
      <c r="S16" s="13" t="s">
        <v>228</v>
      </c>
      <c r="T16" s="13"/>
    </row>
    <row r="17" customFormat="false" ht="101.25" hidden="false" customHeight="false" outlineLevel="0" collapsed="false">
      <c r="A17" s="13" t="n">
        <v>14</v>
      </c>
      <c r="B17" s="12" t="s">
        <v>277</v>
      </c>
      <c r="C17" s="12" t="s">
        <v>290</v>
      </c>
      <c r="D17" s="12" t="s">
        <v>2182</v>
      </c>
      <c r="E17" s="13" t="s">
        <v>2207</v>
      </c>
      <c r="F17" s="14" t="s">
        <v>2208</v>
      </c>
      <c r="G17" s="44" t="n">
        <v>2016</v>
      </c>
      <c r="H17" s="13" t="s">
        <v>281</v>
      </c>
      <c r="I17" s="13" t="s">
        <v>144</v>
      </c>
      <c r="J17" s="13" t="s">
        <v>145</v>
      </c>
      <c r="K17" s="13" t="s">
        <v>486</v>
      </c>
      <c r="L17" s="27"/>
      <c r="M17" s="13" t="s">
        <v>33</v>
      </c>
      <c r="N17" s="27"/>
      <c r="O17" s="13" t="s">
        <v>282</v>
      </c>
      <c r="P17" s="13" t="s">
        <v>31</v>
      </c>
      <c r="Q17" s="13" t="s">
        <v>282</v>
      </c>
      <c r="R17" s="13" t="s">
        <v>31</v>
      </c>
      <c r="S17" s="12" t="s">
        <v>284</v>
      </c>
      <c r="T17" s="13"/>
    </row>
    <row r="18" customFormat="false" ht="33.75" hidden="false" customHeight="false" outlineLevel="0" collapsed="false">
      <c r="A18" s="13" t="n">
        <v>17</v>
      </c>
      <c r="B18" s="12" t="s">
        <v>97</v>
      </c>
      <c r="C18" s="12" t="s">
        <v>98</v>
      </c>
      <c r="D18" s="12" t="s">
        <v>2182</v>
      </c>
      <c r="E18" s="13" t="s">
        <v>2209</v>
      </c>
      <c r="F18" s="25" t="s">
        <v>2210</v>
      </c>
      <c r="G18" s="44" t="n">
        <v>2018</v>
      </c>
      <c r="H18" s="27" t="n">
        <v>65</v>
      </c>
      <c r="I18" s="13" t="s">
        <v>124</v>
      </c>
      <c r="J18" s="13" t="s">
        <v>856</v>
      </c>
      <c r="K18" s="13" t="s">
        <v>512</v>
      </c>
      <c r="L18" s="13" t="s">
        <v>31</v>
      </c>
      <c r="M18" s="13" t="s">
        <v>343</v>
      </c>
      <c r="N18" s="27"/>
      <c r="O18" s="13" t="s">
        <v>343</v>
      </c>
      <c r="P18" s="13" t="s">
        <v>31</v>
      </c>
      <c r="Q18" s="13" t="s">
        <v>98</v>
      </c>
      <c r="R18" s="13" t="s">
        <v>31</v>
      </c>
      <c r="S18" s="12" t="s">
        <v>716</v>
      </c>
      <c r="T18" s="13"/>
    </row>
    <row r="19" customFormat="false" ht="33.75" hidden="false" customHeight="false" outlineLevel="0" collapsed="false">
      <c r="A19" s="13" t="n">
        <v>18</v>
      </c>
      <c r="B19" s="12" t="s">
        <v>97</v>
      </c>
      <c r="C19" s="12" t="s">
        <v>2211</v>
      </c>
      <c r="D19" s="12" t="s">
        <v>2182</v>
      </c>
      <c r="E19" s="13" t="s">
        <v>2212</v>
      </c>
      <c r="F19" s="44" t="n">
        <v>600</v>
      </c>
      <c r="G19" s="44" t="n">
        <v>2015</v>
      </c>
      <c r="H19" s="27" t="n">
        <v>180</v>
      </c>
      <c r="I19" s="13" t="s">
        <v>124</v>
      </c>
      <c r="J19" s="13" t="s">
        <v>856</v>
      </c>
      <c r="K19" s="13" t="s">
        <v>512</v>
      </c>
      <c r="L19" s="13" t="s">
        <v>31</v>
      </c>
      <c r="M19" s="13" t="s">
        <v>343</v>
      </c>
      <c r="N19" s="27"/>
      <c r="O19" s="13" t="s">
        <v>343</v>
      </c>
      <c r="P19" s="13" t="s">
        <v>31</v>
      </c>
      <c r="Q19" s="13" t="s">
        <v>2211</v>
      </c>
      <c r="R19" s="13" t="s">
        <v>31</v>
      </c>
      <c r="S19" s="12" t="s">
        <v>716</v>
      </c>
      <c r="T19" s="13"/>
    </row>
    <row r="20" customFormat="false" ht="33.75" hidden="false" customHeight="false" outlineLevel="0" collapsed="false">
      <c r="A20" s="13" t="n">
        <v>19</v>
      </c>
      <c r="B20" s="12" t="s">
        <v>97</v>
      </c>
      <c r="C20" s="12" t="s">
        <v>2213</v>
      </c>
      <c r="D20" s="12" t="s">
        <v>2182</v>
      </c>
      <c r="E20" s="13" t="s">
        <v>2214</v>
      </c>
      <c r="F20" s="44" t="n">
        <v>1000</v>
      </c>
      <c r="G20" s="44" t="n">
        <v>2018</v>
      </c>
      <c r="H20" s="27" t="n">
        <v>532.2</v>
      </c>
      <c r="I20" s="13" t="s">
        <v>124</v>
      </c>
      <c r="J20" s="13" t="s">
        <v>856</v>
      </c>
      <c r="K20" s="13" t="s">
        <v>512</v>
      </c>
      <c r="L20" s="13" t="s">
        <v>31</v>
      </c>
      <c r="M20" s="13" t="s">
        <v>343</v>
      </c>
      <c r="N20" s="27"/>
      <c r="O20" s="13" t="s">
        <v>343</v>
      </c>
      <c r="P20" s="13" t="s">
        <v>31</v>
      </c>
      <c r="Q20" s="13" t="s">
        <v>2213</v>
      </c>
      <c r="R20" s="13" t="s">
        <v>31</v>
      </c>
      <c r="S20" s="12" t="s">
        <v>716</v>
      </c>
      <c r="T20" s="13"/>
    </row>
    <row r="21" customFormat="false" ht="282" hidden="false" customHeight="false" outlineLevel="0" collapsed="false">
      <c r="A21" s="13" t="n">
        <v>20</v>
      </c>
      <c r="B21" s="12" t="s">
        <v>92</v>
      </c>
      <c r="C21" s="12" t="s">
        <v>2215</v>
      </c>
      <c r="D21" s="12" t="s">
        <v>2182</v>
      </c>
      <c r="E21" s="13" t="s">
        <v>2216</v>
      </c>
      <c r="F21" s="14" t="s">
        <v>2217</v>
      </c>
      <c r="G21" s="44" t="n">
        <v>2016</v>
      </c>
      <c r="H21" s="27" t="n">
        <v>802</v>
      </c>
      <c r="I21" s="13" t="s">
        <v>2113</v>
      </c>
      <c r="J21" s="13" t="s">
        <v>332</v>
      </c>
      <c r="K21" s="13" t="s">
        <v>527</v>
      </c>
      <c r="L21" s="13" t="s">
        <v>31</v>
      </c>
      <c r="M21" s="13" t="s">
        <v>1735</v>
      </c>
      <c r="N21" s="13" t="s">
        <v>1735</v>
      </c>
      <c r="O21" s="13" t="s">
        <v>1735</v>
      </c>
      <c r="P21" s="13" t="s">
        <v>31</v>
      </c>
      <c r="Q21" s="13" t="s">
        <v>1735</v>
      </c>
      <c r="R21" s="13" t="s">
        <v>31</v>
      </c>
      <c r="S21" s="12" t="s">
        <v>1289</v>
      </c>
      <c r="T21" s="13"/>
    </row>
    <row r="22" customFormat="false" ht="123.75" hidden="false" customHeight="false" outlineLevel="0" collapsed="false">
      <c r="A22" s="13" t="n">
        <v>21</v>
      </c>
      <c r="B22" s="12" t="s">
        <v>364</v>
      </c>
      <c r="C22" s="12" t="s">
        <v>2218</v>
      </c>
      <c r="D22" s="12" t="s">
        <v>2182</v>
      </c>
      <c r="E22" s="13" t="s">
        <v>2219</v>
      </c>
      <c r="F22" s="25" t="s">
        <v>719</v>
      </c>
      <c r="G22" s="25" t="s">
        <v>186</v>
      </c>
      <c r="H22" s="27"/>
      <c r="I22" s="13" t="s">
        <v>144</v>
      </c>
      <c r="J22" s="13" t="s">
        <v>221</v>
      </c>
      <c r="K22" s="13" t="s">
        <v>721</v>
      </c>
      <c r="L22" s="13" t="s">
        <v>31</v>
      </c>
      <c r="M22" s="13" t="s">
        <v>367</v>
      </c>
      <c r="N22" s="13" t="s">
        <v>367</v>
      </c>
      <c r="O22" s="13" t="s">
        <v>367</v>
      </c>
      <c r="P22" s="13" t="s">
        <v>31</v>
      </c>
      <c r="Q22" s="13" t="s">
        <v>367</v>
      </c>
      <c r="R22" s="13" t="s">
        <v>125</v>
      </c>
      <c r="S22" s="13"/>
      <c r="T22" s="13"/>
    </row>
    <row r="23" customFormat="false" ht="22.5" hidden="false" customHeight="false" outlineLevel="0" collapsed="false">
      <c r="A23" s="13" t="n">
        <v>22</v>
      </c>
      <c r="B23" s="12" t="s">
        <v>36</v>
      </c>
      <c r="C23" s="13"/>
      <c r="D23" s="12" t="s">
        <v>2220</v>
      </c>
      <c r="E23" s="13" t="s">
        <v>2221</v>
      </c>
      <c r="F23" s="25" t="s">
        <v>2222</v>
      </c>
      <c r="G23" s="44" t="n">
        <v>2020</v>
      </c>
      <c r="H23" s="27" t="n">
        <v>1300</v>
      </c>
      <c r="I23" s="27"/>
      <c r="J23" s="27"/>
      <c r="K23" s="13" t="s">
        <v>527</v>
      </c>
      <c r="L23" s="13" t="s">
        <v>31</v>
      </c>
      <c r="M23" s="13" t="s">
        <v>1205</v>
      </c>
      <c r="N23" s="27"/>
      <c r="O23" s="13" t="s">
        <v>1205</v>
      </c>
      <c r="P23" s="13" t="s">
        <v>31</v>
      </c>
      <c r="Q23" s="13" t="s">
        <v>1205</v>
      </c>
      <c r="R23" s="13" t="s">
        <v>31</v>
      </c>
      <c r="S23" s="13"/>
      <c r="T23" s="13"/>
    </row>
    <row r="24" customFormat="false" ht="22.5" hidden="false" customHeight="false" outlineLevel="0" collapsed="false">
      <c r="A24" s="13" t="n">
        <v>23</v>
      </c>
      <c r="B24" s="12" t="s">
        <v>36</v>
      </c>
      <c r="C24" s="12" t="s">
        <v>2223</v>
      </c>
      <c r="D24" s="12" t="s">
        <v>2182</v>
      </c>
      <c r="E24" s="13" t="s">
        <v>2224</v>
      </c>
      <c r="F24" s="25" t="s">
        <v>566</v>
      </c>
      <c r="G24" s="44" t="n">
        <v>2010</v>
      </c>
      <c r="H24" s="27" t="n">
        <v>179</v>
      </c>
      <c r="I24" s="27"/>
      <c r="J24" s="27"/>
      <c r="K24" s="13" t="s">
        <v>527</v>
      </c>
      <c r="L24" s="13" t="s">
        <v>31</v>
      </c>
      <c r="M24" s="13" t="s">
        <v>1690</v>
      </c>
      <c r="N24" s="13" t="s">
        <v>1690</v>
      </c>
      <c r="O24" s="13" t="s">
        <v>1690</v>
      </c>
      <c r="P24" s="13" t="s">
        <v>31</v>
      </c>
      <c r="Q24" s="13" t="s">
        <v>1690</v>
      </c>
      <c r="R24" s="13" t="s">
        <v>31</v>
      </c>
      <c r="S24" s="12" t="s">
        <v>1690</v>
      </c>
      <c r="T24" s="13"/>
    </row>
    <row r="25" customFormat="false" ht="45" hidden="false" customHeight="false" outlineLevel="0" collapsed="false">
      <c r="A25" s="13" t="n">
        <v>24</v>
      </c>
      <c r="B25" s="12" t="s">
        <v>742</v>
      </c>
      <c r="C25" s="12" t="s">
        <v>1225</v>
      </c>
      <c r="D25" s="12" t="s">
        <v>2182</v>
      </c>
      <c r="E25" s="13" t="s">
        <v>2225</v>
      </c>
      <c r="F25" s="25" t="s">
        <v>2226</v>
      </c>
      <c r="G25" s="25" t="s">
        <v>944</v>
      </c>
      <c r="H25" s="27" t="n">
        <v>210</v>
      </c>
      <c r="I25" s="13" t="s">
        <v>547</v>
      </c>
      <c r="J25" s="13" t="s">
        <v>332</v>
      </c>
      <c r="K25" s="13" t="s">
        <v>486</v>
      </c>
      <c r="L25" s="13" t="s">
        <v>125</v>
      </c>
      <c r="M25" s="13" t="s">
        <v>1225</v>
      </c>
      <c r="N25" s="13" t="s">
        <v>1225</v>
      </c>
      <c r="O25" s="13" t="s">
        <v>1225</v>
      </c>
      <c r="P25" s="13" t="s">
        <v>31</v>
      </c>
      <c r="Q25" s="13" t="s">
        <v>1225</v>
      </c>
      <c r="R25" s="13" t="s">
        <v>125</v>
      </c>
      <c r="S25" s="12" t="s">
        <v>1225</v>
      </c>
      <c r="T25" s="13"/>
    </row>
    <row r="26" customFormat="false" ht="33.75" hidden="false" customHeight="false" outlineLevel="0" collapsed="false">
      <c r="A26" s="13" t="n">
        <v>25</v>
      </c>
      <c r="B26" s="12" t="s">
        <v>447</v>
      </c>
      <c r="C26" s="12" t="s">
        <v>1825</v>
      </c>
      <c r="D26" s="12" t="s">
        <v>2182</v>
      </c>
      <c r="E26" s="13" t="s">
        <v>2227</v>
      </c>
      <c r="F26" s="25" t="s">
        <v>2228</v>
      </c>
      <c r="G26" s="44"/>
      <c r="H26" s="27"/>
      <c r="I26" s="13" t="s">
        <v>124</v>
      </c>
      <c r="J26" s="13" t="s">
        <v>221</v>
      </c>
      <c r="K26" s="13" t="s">
        <v>486</v>
      </c>
      <c r="L26" s="13" t="s">
        <v>31</v>
      </c>
      <c r="M26" s="13" t="s">
        <v>1205</v>
      </c>
      <c r="N26" s="13" t="s">
        <v>1205</v>
      </c>
      <c r="O26" s="13" t="s">
        <v>1205</v>
      </c>
      <c r="P26" s="13" t="s">
        <v>31</v>
      </c>
      <c r="Q26" s="13" t="s">
        <v>480</v>
      </c>
      <c r="R26" s="13" t="s">
        <v>31</v>
      </c>
      <c r="S26" s="12" t="s">
        <v>1293</v>
      </c>
      <c r="T26" s="13"/>
    </row>
    <row r="27" customFormat="false" ht="33.75" hidden="false" customHeight="false" outlineLevel="0" collapsed="false">
      <c r="A27" s="13" t="n">
        <v>26</v>
      </c>
      <c r="B27" s="12" t="s">
        <v>447</v>
      </c>
      <c r="C27" s="12" t="s">
        <v>454</v>
      </c>
      <c r="D27" s="12" t="s">
        <v>2182</v>
      </c>
      <c r="E27" s="13" t="s">
        <v>2229</v>
      </c>
      <c r="F27" s="25" t="s">
        <v>2230</v>
      </c>
      <c r="G27" s="44"/>
      <c r="H27" s="27"/>
      <c r="I27" s="13" t="s">
        <v>124</v>
      </c>
      <c r="J27" s="13" t="s">
        <v>221</v>
      </c>
      <c r="K27" s="13" t="s">
        <v>486</v>
      </c>
      <c r="L27" s="13" t="s">
        <v>31</v>
      </c>
      <c r="M27" s="13" t="s">
        <v>1205</v>
      </c>
      <c r="N27" s="13" t="s">
        <v>1205</v>
      </c>
      <c r="O27" s="13" t="s">
        <v>1205</v>
      </c>
      <c r="P27" s="13" t="s">
        <v>31</v>
      </c>
      <c r="Q27" s="13" t="s">
        <v>480</v>
      </c>
      <c r="R27" s="13" t="s">
        <v>31</v>
      </c>
      <c r="S27" s="12" t="s">
        <v>1293</v>
      </c>
      <c r="T27" s="13"/>
    </row>
    <row r="28" customFormat="false" ht="33.75" hidden="false" customHeight="false" outlineLevel="0" collapsed="false">
      <c r="A28" s="11" t="s">
        <v>2231</v>
      </c>
      <c r="B28" s="12" t="s">
        <v>447</v>
      </c>
      <c r="C28" s="12" t="s">
        <v>1849</v>
      </c>
      <c r="D28" s="12" t="s">
        <v>2182</v>
      </c>
      <c r="E28" s="13" t="s">
        <v>2232</v>
      </c>
      <c r="F28" s="25" t="s">
        <v>2233</v>
      </c>
      <c r="G28" s="44"/>
      <c r="H28" s="27"/>
      <c r="I28" s="13" t="s">
        <v>124</v>
      </c>
      <c r="J28" s="13" t="s">
        <v>221</v>
      </c>
      <c r="K28" s="13" t="s">
        <v>486</v>
      </c>
      <c r="L28" s="13" t="s">
        <v>31</v>
      </c>
      <c r="M28" s="13" t="s">
        <v>1205</v>
      </c>
      <c r="N28" s="13" t="s">
        <v>1205</v>
      </c>
      <c r="O28" s="13" t="s">
        <v>1205</v>
      </c>
      <c r="P28" s="13" t="s">
        <v>31</v>
      </c>
      <c r="Q28" s="13" t="s">
        <v>480</v>
      </c>
      <c r="R28" s="13" t="s">
        <v>31</v>
      </c>
      <c r="S28" s="12" t="s">
        <v>1293</v>
      </c>
      <c r="T28" s="13"/>
    </row>
    <row r="29" customFormat="false" ht="36" hidden="false" customHeight="false" outlineLevel="0" collapsed="false">
      <c r="A29" s="13" t="n">
        <v>28</v>
      </c>
      <c r="B29" s="12" t="s">
        <v>764</v>
      </c>
      <c r="C29" s="12" t="s">
        <v>772</v>
      </c>
      <c r="D29" s="12" t="s">
        <v>2182</v>
      </c>
      <c r="E29" s="32" t="s">
        <v>2234</v>
      </c>
      <c r="F29" s="33" t="s">
        <v>2235</v>
      </c>
      <c r="G29" s="34" t="n">
        <v>2018.1</v>
      </c>
      <c r="H29" s="35" t="n">
        <v>1200</v>
      </c>
      <c r="I29" s="12" t="s">
        <v>768</v>
      </c>
      <c r="J29" s="12" t="s">
        <v>470</v>
      </c>
      <c r="K29" s="12" t="s">
        <v>533</v>
      </c>
      <c r="L29" s="12" t="s">
        <v>31</v>
      </c>
      <c r="M29" s="13" t="s">
        <v>471</v>
      </c>
      <c r="N29" s="13" t="s">
        <v>471</v>
      </c>
      <c r="O29" s="13" t="s">
        <v>471</v>
      </c>
      <c r="P29" s="12" t="s">
        <v>31</v>
      </c>
      <c r="Q29" s="12" t="s">
        <v>471</v>
      </c>
      <c r="R29" s="12" t="s">
        <v>31</v>
      </c>
      <c r="S29" s="12" t="s">
        <v>769</v>
      </c>
      <c r="T29" s="34"/>
    </row>
  </sheetData>
  <mergeCells count="17">
    <mergeCell ref="A1:T2"/>
    <mergeCell ref="A3:T3"/>
    <mergeCell ref="A4:A5"/>
    <mergeCell ref="B4:B5"/>
    <mergeCell ref="C4:C5"/>
    <mergeCell ref="D4:D5"/>
    <mergeCell ref="E4:E5"/>
    <mergeCell ref="F4:F5"/>
    <mergeCell ref="G4:G5"/>
    <mergeCell ref="H4:H5"/>
    <mergeCell ref="I4:I5"/>
    <mergeCell ref="J4:J5"/>
    <mergeCell ref="K4:K5"/>
    <mergeCell ref="L4:O4"/>
    <mergeCell ref="P4:Q4"/>
    <mergeCell ref="R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07:53:00Z</dcterms:created>
  <dc:creator>SNAIL</dc:creator>
  <dc:description/>
  <dc:language>en-US</dc:language>
  <cp:lastModifiedBy>赵烜墨</cp:lastModifiedBy>
  <cp:lastPrinted>2021-01-05T08:06:00Z</cp:lastPrinted>
  <dcterms:modified xsi:type="dcterms:W3CDTF">2022-06-21T01: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