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7" uniqueCount="1030">
  <si>
    <t xml:space="preserve">受灾人员冬春生活已救助人口一览表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重庆</t>
  </si>
  <si>
    <t xml:space="preserve">合川区</t>
  </si>
  <si>
    <t xml:space="preserve">铜溪镇</t>
  </si>
  <si>
    <t xml:space="preserve">板桥村</t>
  </si>
  <si>
    <t xml:space="preserve">郭兹禄</t>
  </si>
  <si>
    <t xml:space="preserve">一般户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组</t>
    </r>
  </si>
  <si>
    <t xml:space="preserve">旱灾</t>
  </si>
  <si>
    <t xml:space="preserve">一卡通</t>
  </si>
  <si>
    <t xml:space="preserve">陈先敏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组</t>
    </r>
  </si>
  <si>
    <t xml:space="preserve">曾凡荣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刘友容</t>
  </si>
  <si>
    <t xml:space="preserve">蔡玉英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组</t>
    </r>
  </si>
  <si>
    <t xml:space="preserve">蒋永良</t>
  </si>
  <si>
    <t xml:space="preserve">贫困户</t>
  </si>
  <si>
    <t xml:space="preserve">何明亮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组</t>
    </r>
  </si>
  <si>
    <t xml:space="preserve">曹忠香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组</t>
    </r>
  </si>
  <si>
    <t xml:space="preserve">孙玉中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组</t>
    </r>
  </si>
  <si>
    <t xml:space="preserve">刘厚容</t>
  </si>
  <si>
    <t xml:space="preserve">潘钢毅</t>
  </si>
  <si>
    <t xml:space="preserve">黄声华</t>
  </si>
  <si>
    <t xml:space="preserve">郭昭全</t>
  </si>
  <si>
    <t xml:space="preserve">黄宁学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组</t>
    </r>
  </si>
  <si>
    <t xml:space="preserve">邓永辉</t>
  </si>
  <si>
    <t xml:space="preserve">赵吉才</t>
  </si>
  <si>
    <t xml:space="preserve">蒋树明</t>
  </si>
  <si>
    <t xml:space="preserve">石顺玉</t>
  </si>
  <si>
    <t xml:space="preserve">何开才</t>
  </si>
  <si>
    <t xml:space="preserve">低保户、边缘户</t>
  </si>
  <si>
    <t xml:space="preserve">曾宪蓉</t>
  </si>
  <si>
    <t xml:space="preserve">杨文方</t>
  </si>
  <si>
    <t xml:space="preserve">周定玉</t>
  </si>
  <si>
    <t xml:space="preserve">莫家兵</t>
  </si>
  <si>
    <t xml:space="preserve">蒋修甲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组</t>
    </r>
  </si>
  <si>
    <t xml:space="preserve">傅昌禄</t>
  </si>
  <si>
    <t xml:space="preserve">傅正万</t>
  </si>
  <si>
    <t xml:space="preserve">陈银甫</t>
  </si>
  <si>
    <t xml:space="preserve">龙其正</t>
  </si>
  <si>
    <t xml:space="preserve">汤兴群</t>
  </si>
  <si>
    <t xml:space="preserve">莫玉贵</t>
  </si>
  <si>
    <t xml:space="preserve">傅家太</t>
  </si>
  <si>
    <t xml:space="preserve">周安模</t>
  </si>
  <si>
    <t xml:space="preserve">郭兹亮</t>
  </si>
  <si>
    <t xml:space="preserve">陈锦发</t>
  </si>
  <si>
    <t xml:space="preserve">马家树</t>
  </si>
  <si>
    <t xml:space="preserve">陈一文</t>
  </si>
  <si>
    <t xml:space="preserve">蔡景忠</t>
  </si>
  <si>
    <t xml:space="preserve">孙玉秀</t>
  </si>
  <si>
    <t xml:space="preserve">黄开海</t>
  </si>
  <si>
    <t xml:space="preserve">一般户、老婆残疾</t>
  </si>
  <si>
    <t xml:space="preserve">荀美英</t>
  </si>
  <si>
    <t xml:space="preserve">曾世明</t>
  </si>
  <si>
    <t xml:space="preserve">潘长武</t>
  </si>
  <si>
    <t xml:space="preserve">一般户、重病</t>
  </si>
  <si>
    <t xml:space="preserve">马安方</t>
  </si>
  <si>
    <t xml:space="preserve">谢显怀</t>
  </si>
  <si>
    <t xml:space="preserve">陈昌碧</t>
  </si>
  <si>
    <t xml:space="preserve">傅张燕</t>
  </si>
  <si>
    <t xml:space="preserve">谢治珍</t>
  </si>
  <si>
    <t xml:space="preserve">姜正富</t>
  </si>
  <si>
    <t xml:space="preserve">蒋刚甲</t>
  </si>
  <si>
    <t xml:space="preserve">黄生民</t>
  </si>
  <si>
    <t xml:space="preserve">龙崇礼</t>
  </si>
  <si>
    <t xml:space="preserve">黄家容</t>
  </si>
  <si>
    <t xml:space="preserve">曾宪坤</t>
  </si>
  <si>
    <t xml:space="preserve">曹忠碧</t>
  </si>
  <si>
    <t xml:space="preserve">刘昌玉</t>
  </si>
  <si>
    <t xml:space="preserve">蔡景昌</t>
  </si>
  <si>
    <t xml:space="preserve">何明富</t>
  </si>
  <si>
    <t xml:space="preserve">蒋科华</t>
  </si>
  <si>
    <t xml:space="preserve">李小乖</t>
  </si>
  <si>
    <t xml:space="preserve">曹中云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社</t>
    </r>
  </si>
  <si>
    <t xml:space="preserve">实物发放</t>
  </si>
  <si>
    <t xml:space="preserve">陈先德</t>
  </si>
  <si>
    <t xml:space="preserve">脱贫户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社</t>
    </r>
  </si>
  <si>
    <t xml:space="preserve">黄洪礼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社</t>
    </r>
  </si>
  <si>
    <t xml:space="preserve">郭廷学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社</t>
    </r>
  </si>
  <si>
    <t xml:space="preserve">低保户</t>
  </si>
  <si>
    <t xml:space="preserve">何开明</t>
  </si>
  <si>
    <t xml:space="preserve">特困户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社</t>
    </r>
  </si>
  <si>
    <t xml:space="preserve">何开杨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社</t>
    </r>
  </si>
  <si>
    <t xml:space="preserve">何治国</t>
  </si>
  <si>
    <t xml:space="preserve">低保户、重度残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社</t>
    </r>
  </si>
  <si>
    <t xml:space="preserve">唐键</t>
  </si>
  <si>
    <t xml:space="preserve">刘国华</t>
  </si>
  <si>
    <r>
      <rPr>
        <sz val="12"/>
        <rFont val="Noto Sans"/>
        <family val="2"/>
      </rPr>
      <t xml:space="preserve">铜溪镇板桥村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社</t>
    </r>
  </si>
  <si>
    <t xml:space="preserve">锣山村</t>
  </si>
  <si>
    <t xml:space="preserve">张德琴</t>
  </si>
  <si>
    <t xml:space="preserve">其他困难户</t>
  </si>
  <si>
    <t xml:space="preserve">4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社</t>
    </r>
  </si>
  <si>
    <t xml:space="preserve">王定清</t>
  </si>
  <si>
    <t xml:space="preserve">1</t>
  </si>
  <si>
    <t xml:space="preserve">夏银平</t>
  </si>
  <si>
    <t xml:space="preserve">2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邵怀友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社</t>
    </r>
  </si>
  <si>
    <t xml:space="preserve">范文现</t>
  </si>
  <si>
    <t xml:space="preserve">秦友芳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社</t>
    </r>
  </si>
  <si>
    <t xml:space="preserve">窦运贵</t>
  </si>
  <si>
    <t xml:space="preserve">3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康治国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社</t>
    </r>
  </si>
  <si>
    <t xml:space="preserve">王定洪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社</t>
    </r>
  </si>
  <si>
    <t xml:space="preserve">陈先银</t>
  </si>
  <si>
    <t xml:space="preserve">蒋春秀</t>
  </si>
  <si>
    <t xml:space="preserve">邓世银</t>
  </si>
  <si>
    <t xml:space="preserve">周定国</t>
  </si>
  <si>
    <t xml:space="preserve">刘敦财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</si>
  <si>
    <t xml:space="preserve">王章秀</t>
  </si>
  <si>
    <t xml:space="preserve">朱安碧</t>
  </si>
  <si>
    <t xml:space="preserve">殷选明</t>
  </si>
  <si>
    <t xml:space="preserve">周光福</t>
  </si>
  <si>
    <t xml:space="preserve">罗华</t>
  </si>
  <si>
    <t xml:space="preserve">王远田</t>
  </si>
  <si>
    <t xml:space="preserve">邓池元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社</t>
    </r>
  </si>
  <si>
    <t xml:space="preserve">邓全生</t>
  </si>
  <si>
    <t xml:space="preserve">王定富</t>
  </si>
  <si>
    <t xml:space="preserve">杨昌友</t>
  </si>
  <si>
    <t xml:space="preserve">王定六</t>
  </si>
  <si>
    <t xml:space="preserve">刘登六</t>
  </si>
  <si>
    <t xml:space="preserve">王定福</t>
  </si>
  <si>
    <t xml:space="preserve">5</t>
  </si>
  <si>
    <t xml:space="preserve">王宇兴</t>
  </si>
  <si>
    <t xml:space="preserve">余永秀</t>
  </si>
  <si>
    <r>
      <rPr>
        <sz val="12"/>
        <color rgb="FF000000"/>
        <rFont val="Noto Sans"/>
        <family val="2"/>
      </rPr>
      <t xml:space="preserve">锣山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李明海</t>
  </si>
  <si>
    <t xml:space="preserve">杨明才</t>
  </si>
  <si>
    <t xml:space="preserve">段兴琼</t>
  </si>
  <si>
    <t xml:space="preserve">刘登容</t>
  </si>
  <si>
    <t xml:space="preserve">郭朝容</t>
  </si>
  <si>
    <t xml:space="preserve">6</t>
  </si>
  <si>
    <t xml:space="preserve">范文元</t>
  </si>
  <si>
    <t xml:space="preserve">杨昌明</t>
  </si>
  <si>
    <t xml:space="preserve">蒋安模</t>
  </si>
  <si>
    <t xml:space="preserve">范志礼</t>
  </si>
  <si>
    <t xml:space="preserve">段长秀</t>
  </si>
  <si>
    <t xml:space="preserve">陈绪庸</t>
  </si>
  <si>
    <t xml:space="preserve">朱安挑</t>
  </si>
  <si>
    <t xml:space="preserve">邱荣安</t>
  </si>
  <si>
    <t xml:space="preserve">邓金全</t>
  </si>
  <si>
    <t xml:space="preserve">苏秀</t>
  </si>
  <si>
    <t xml:space="preserve">刘崇群</t>
  </si>
  <si>
    <t xml:space="preserve">谭勇</t>
  </si>
  <si>
    <t xml:space="preserve">付正容</t>
  </si>
  <si>
    <t xml:space="preserve">王定合</t>
  </si>
  <si>
    <t xml:space="preserve">周云伦</t>
  </si>
  <si>
    <t xml:space="preserve">王定涛</t>
  </si>
  <si>
    <t xml:space="preserve">王声珍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</si>
  <si>
    <t xml:space="preserve">蒋科烈</t>
  </si>
  <si>
    <t xml:space="preserve">刘崇明</t>
  </si>
  <si>
    <t xml:space="preserve">蒋永兴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社</t>
    </r>
  </si>
  <si>
    <t xml:space="preserve">陈先成</t>
  </si>
  <si>
    <t xml:space="preserve">特困供养人员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社</t>
    </r>
  </si>
  <si>
    <t xml:space="preserve">范远炳</t>
  </si>
  <si>
    <t xml:space="preserve">赵安太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陈昌书</t>
  </si>
  <si>
    <t xml:space="preserve">赵国栋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社</t>
    </r>
  </si>
  <si>
    <t xml:space="preserve">赵国志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桑茂福</t>
  </si>
  <si>
    <t xml:space="preserve">秦明元</t>
  </si>
  <si>
    <t xml:space="preserve">杨春配</t>
  </si>
  <si>
    <r>
      <rPr>
        <sz val="12"/>
        <color rgb="FF000000"/>
        <rFont val="Noto Sans"/>
        <family val="2"/>
      </rPr>
      <t xml:space="preserve">锣山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社</t>
    </r>
  </si>
  <si>
    <t xml:space="preserve">邱树华</t>
  </si>
  <si>
    <t xml:space="preserve">马庆明</t>
  </si>
  <si>
    <t xml:space="preserve">夏寅星</t>
  </si>
  <si>
    <t xml:space="preserve">陈安怀</t>
  </si>
  <si>
    <t xml:space="preserve">周正碧</t>
  </si>
  <si>
    <t xml:space="preserve">陈昌志</t>
  </si>
  <si>
    <t xml:space="preserve">金沙村</t>
  </si>
  <si>
    <t xml:space="preserve">刘国财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祝正富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祝平</t>
  </si>
  <si>
    <r>
      <rPr>
        <sz val="9"/>
        <rFont val="Noto Sans"/>
        <family val="2"/>
      </rPr>
      <t xml:space="preserve">金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祝国伍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祝国发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祝林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陈治春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张中富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唐传中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祝国寿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何建中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汪光明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刘国琼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张甫礼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王廷坤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王少全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王明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何书会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祝国雄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王建林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王正安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冯昌兰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宋建梅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谭太发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颜从英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周先文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粟治安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粟道义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唐玖平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德寿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龚训云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粟道良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唐传义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赵景位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周树荣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粟治平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粟学诗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蔚远合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唐传学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黄秀安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刘从会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郑开全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唐德秀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周祖容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欧祖秀</t>
  </si>
  <si>
    <r>
      <rPr>
        <sz val="9"/>
        <rFont val="Noto Sans"/>
        <family val="2"/>
      </rPr>
      <t xml:space="preserve">金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陈兴友</t>
  </si>
  <si>
    <r>
      <rPr>
        <sz val="10"/>
        <color rgb="FF000000"/>
        <rFont val="Noto Sans"/>
        <family val="2"/>
      </rPr>
      <t xml:space="preserve">金沙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彭术元</t>
  </si>
  <si>
    <r>
      <rPr>
        <sz val="10"/>
        <color rgb="FF000000"/>
        <rFont val="Noto Sans"/>
        <family val="2"/>
      </rPr>
      <t xml:space="preserve">金沙村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袁桥村</t>
  </si>
  <si>
    <t xml:space="preserve">谢显方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冬旱、疫情</t>
  </si>
  <si>
    <t xml:space="preserve">张定兰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t xml:space="preserve">石顺全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号</t>
    </r>
  </si>
  <si>
    <t xml:space="preserve">刘友良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陈先玉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永兰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蒋科阳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张盛禄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宋伦容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刘登群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441</t>
    </r>
    <r>
      <rPr>
        <sz val="12"/>
        <color rgb="FF000000"/>
        <rFont val="Noto Sans"/>
        <family val="2"/>
      </rPr>
      <t xml:space="preserve">号</t>
    </r>
  </si>
  <si>
    <t xml:space="preserve">饶明光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郑开洲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石顺伦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周本富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陈绍芳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陈明玉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蒋科菊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刘友兴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祝志良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张华秀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7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朱忠英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唐德超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周荣忠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28</t>
    </r>
    <r>
      <rPr>
        <sz val="12"/>
        <color rgb="FF000000"/>
        <rFont val="Noto Sans"/>
        <family val="2"/>
      </rPr>
      <t xml:space="preserve">号</t>
    </r>
  </si>
  <si>
    <t xml:space="preserve">傅正友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杨兴贵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曾宪信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蒋正科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中碧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曾桃</t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73</t>
    </r>
    <r>
      <rPr>
        <sz val="12"/>
        <color rgb="FF000000"/>
        <rFont val="Noto Sans"/>
        <family val="2"/>
      </rPr>
      <t xml:space="preserve">号</t>
    </r>
  </si>
  <si>
    <t xml:space="preserve">饶祖芬</t>
  </si>
  <si>
    <t xml:space="preserve">戴必春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粟建明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蒋治平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陈祖德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83</t>
    </r>
    <r>
      <rPr>
        <sz val="12"/>
        <color rgb="FF000000"/>
        <rFont val="Noto Sans"/>
        <family val="2"/>
      </rPr>
      <t xml:space="preserve">号</t>
    </r>
  </si>
  <si>
    <t xml:space="preserve">傅昌林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陈夕明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周世军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唐定国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周世云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65</t>
    </r>
    <r>
      <rPr>
        <sz val="12"/>
        <color rgb="FF000000"/>
        <rFont val="Noto Sans"/>
        <family val="2"/>
      </rPr>
      <t xml:space="preserve">号</t>
    </r>
  </si>
  <si>
    <t xml:space="preserve">熊明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邓德富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88</t>
    </r>
    <r>
      <rPr>
        <sz val="12"/>
        <color rgb="FF000000"/>
        <rFont val="Noto Sans"/>
        <family val="2"/>
      </rPr>
      <t xml:space="preserve">号</t>
    </r>
  </si>
  <si>
    <t xml:space="preserve">蒋安明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周忠云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钟正金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蒋安辉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石承雄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唐定兰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9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孙玉兴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t xml:space="preserve">林义富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267</t>
    </r>
    <r>
      <rPr>
        <sz val="12"/>
        <color rgb="FF000000"/>
        <rFont val="Noto Sans"/>
        <family val="2"/>
      </rPr>
      <t xml:space="preserve">号</t>
    </r>
  </si>
  <si>
    <t xml:space="preserve">黄洪秀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陈中民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70</t>
    </r>
    <r>
      <rPr>
        <sz val="12"/>
        <color rgb="FF000000"/>
        <rFont val="Noto Sans"/>
        <family val="2"/>
      </rPr>
      <t xml:space="preserve">号</t>
    </r>
  </si>
  <si>
    <t xml:space="preserve">唐传治</t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周兴云</t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陈安六</t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180</t>
    </r>
    <r>
      <rPr>
        <sz val="12"/>
        <color rgb="FF000000"/>
        <rFont val="Noto Sans"/>
        <family val="2"/>
      </rPr>
      <t xml:space="preserve">号</t>
    </r>
  </si>
  <si>
    <t xml:space="preserve">唐定良</t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4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冬旱</t>
  </si>
  <si>
    <t xml:space="preserve">实物发放，本人领取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呙林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皂角村</t>
  </si>
  <si>
    <t xml:space="preserve">郑开荣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90</t>
    </r>
    <r>
      <rPr>
        <sz val="10"/>
        <color rgb="FF000000"/>
        <rFont val="Noto Sans"/>
        <family val="2"/>
      </rPr>
      <t xml:space="preserve">号</t>
    </r>
  </si>
  <si>
    <t xml:space="preserve">春旱</t>
  </si>
  <si>
    <t xml:space="preserve">李万树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郑远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远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王正视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高湖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t xml:space="preserve">陈有菊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蔡景英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高中平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高宝云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肖德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王正民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彭飞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彭彰荣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昌文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明富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封良玉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邱太和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陈兴平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祝世友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张兴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彭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伍国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王祥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池开明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何治全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郑开彬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中伦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何明建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刘尔良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黄友玉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徐春宣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唐德益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定民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7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必全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汤维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林义泽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王郁平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王兴兰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尹才云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郑祥红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刘兴万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曾英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杨尚英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唐国容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贾祖冬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蒋秀维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彭杰</t>
  </si>
  <si>
    <t xml:space="preserve">代世基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汤文良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淑贤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惠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唐坤付</t>
  </si>
  <si>
    <r>
      <rPr>
        <sz val="10"/>
        <color rgb="FF000000"/>
        <rFont val="Noto Sans"/>
        <family val="2"/>
      </rPr>
      <t xml:space="preserve">皂角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鞍子村</t>
  </si>
  <si>
    <t xml:space="preserve">黄申秀</t>
  </si>
  <si>
    <t xml:space="preserve">其他户</t>
  </si>
  <si>
    <r>
      <rPr>
        <sz val="14"/>
        <rFont val="Noto Sans"/>
        <family val="2"/>
      </rPr>
      <t xml:space="preserve">鞍子村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社</t>
    </r>
  </si>
  <si>
    <t xml:space="preserve">其它</t>
  </si>
  <si>
    <t xml:space="preserve">李洪碧</t>
  </si>
  <si>
    <t xml:space="preserve">陈厚全</t>
  </si>
  <si>
    <t xml:space="preserve">刘友全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刘光秀</t>
  </si>
  <si>
    <t xml:space="preserve">陈先年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印福</t>
  </si>
  <si>
    <t xml:space="preserve">刘敦明</t>
  </si>
  <si>
    <t xml:space="preserve">粟道民</t>
  </si>
  <si>
    <t xml:space="preserve">邓德陆</t>
  </si>
  <si>
    <t xml:space="preserve">冯中容</t>
  </si>
  <si>
    <t xml:space="preserve">陶秀英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周先贵</t>
  </si>
  <si>
    <t xml:space="preserve">周子兴</t>
  </si>
  <si>
    <t xml:space="preserve">周定明</t>
  </si>
  <si>
    <t xml:space="preserve">陈先勤</t>
  </si>
  <si>
    <t xml:space="preserve">刘敦友</t>
  </si>
  <si>
    <t xml:space="preserve">赵时英</t>
  </si>
  <si>
    <t xml:space="preserve">杨四海</t>
  </si>
  <si>
    <t xml:space="preserve">褚天华</t>
  </si>
  <si>
    <r>
      <rPr>
        <sz val="14"/>
        <rFont val="Noto Sans"/>
        <family val="2"/>
      </rPr>
      <t xml:space="preserve">鞍子村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社</t>
    </r>
  </si>
  <si>
    <t xml:space="preserve">沈世兵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刘厚余</t>
  </si>
  <si>
    <r>
      <rPr>
        <sz val="14"/>
        <rFont val="Noto Sans"/>
        <family val="2"/>
      </rPr>
      <t xml:space="preserve">鞍子村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社</t>
    </r>
  </si>
  <si>
    <t xml:space="preserve">郑少明</t>
  </si>
  <si>
    <t xml:space="preserve">林义秀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刘从喜</t>
  </si>
  <si>
    <t xml:space="preserve">谢昭富</t>
  </si>
  <si>
    <t xml:space="preserve">郑祥斌</t>
  </si>
  <si>
    <t xml:space="preserve">罗洪福</t>
  </si>
  <si>
    <r>
      <rPr>
        <sz val="14"/>
        <rFont val="Noto Sans"/>
        <family val="2"/>
      </rPr>
      <t xml:space="preserve">鞍子村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社</t>
    </r>
  </si>
  <si>
    <t xml:space="preserve">陈生远</t>
  </si>
  <si>
    <t xml:space="preserve">李学其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段顺蓉</t>
  </si>
  <si>
    <t xml:space="preserve">肖清兰</t>
  </si>
  <si>
    <t xml:space="preserve">建卡贫困户</t>
  </si>
  <si>
    <t xml:space="preserve">徐应明</t>
  </si>
  <si>
    <t xml:space="preserve">陈远富</t>
  </si>
  <si>
    <t xml:space="preserve">刘敦平</t>
  </si>
  <si>
    <t xml:space="preserve">刘崇斌</t>
  </si>
  <si>
    <t xml:space="preserve">曹知树</t>
  </si>
  <si>
    <t xml:space="preserve">陈绪均</t>
  </si>
  <si>
    <t xml:space="preserve">分散供养的五保户</t>
  </si>
  <si>
    <t xml:space="preserve">粟建成</t>
  </si>
  <si>
    <t xml:space="preserve">周定树</t>
  </si>
  <si>
    <t xml:space="preserve">刘崇俊</t>
  </si>
  <si>
    <t xml:space="preserve">赵安瑞</t>
  </si>
  <si>
    <t xml:space="preserve">黄文全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吴清秀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戴泽玉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谢伟</t>
  </si>
  <si>
    <t xml:space="preserve">刘尚平</t>
  </si>
  <si>
    <t xml:space="preserve">呙远清</t>
  </si>
  <si>
    <t xml:space="preserve">赵吉明</t>
  </si>
  <si>
    <t xml:space="preserve">刘家云</t>
  </si>
  <si>
    <t xml:space="preserve">陈厚彬</t>
  </si>
  <si>
    <t xml:space="preserve">黄德益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粟道华</t>
  </si>
  <si>
    <t xml:space="preserve">谢琳</t>
  </si>
  <si>
    <t xml:space="preserve">李明万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黄昌建</t>
  </si>
  <si>
    <t xml:space="preserve">周发旭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何开秀</t>
  </si>
  <si>
    <r>
      <rPr>
        <sz val="12"/>
        <rFont val="Noto Sans"/>
        <family val="2"/>
      </rPr>
      <t xml:space="preserve">鞍子村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郭长江</t>
  </si>
  <si>
    <t xml:space="preserve">邓达秀</t>
  </si>
  <si>
    <t xml:space="preserve">林义明</t>
  </si>
  <si>
    <t xml:space="preserve">黄正</t>
  </si>
  <si>
    <t xml:space="preserve">彭栋富</t>
  </si>
  <si>
    <t xml:space="preserve">周祖召</t>
  </si>
  <si>
    <t xml:space="preserve">李长奇</t>
  </si>
  <si>
    <t xml:space="preserve">陈生英</t>
  </si>
  <si>
    <t xml:space="preserve">陈绪尧</t>
  </si>
  <si>
    <t xml:space="preserve">沈才明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正义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毅敏</t>
  </si>
  <si>
    <t xml:space="preserve">刘光珍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何志华</t>
  </si>
  <si>
    <t xml:space="preserve">张世模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术芳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喻术云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桑茂元</t>
  </si>
  <si>
    <t xml:space="preserve">陈祥</t>
  </si>
  <si>
    <t xml:space="preserve">刘从友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家生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申德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贤华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戴世全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林义凡</t>
  </si>
  <si>
    <t xml:space="preserve">孟仁英</t>
  </si>
  <si>
    <r>
      <rPr>
        <sz val="10"/>
        <rFont val="Noto Sans"/>
        <family val="2"/>
      </rPr>
      <t xml:space="preserve">鞍子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在</t>
    </r>
  </si>
  <si>
    <t xml:space="preserve">纱帽村</t>
  </si>
  <si>
    <t xml:space="preserve">郭之华</t>
  </si>
  <si>
    <t xml:space="preserve">特困人员</t>
  </si>
  <si>
    <r>
      <rPr>
        <sz val="10"/>
        <rFont val="Noto Sans"/>
        <family val="2"/>
      </rPr>
      <t xml:space="preserve">纱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唐乾金</t>
  </si>
  <si>
    <r>
      <rPr>
        <sz val="10"/>
        <rFont val="Noto Sans"/>
        <family val="2"/>
      </rPr>
      <t xml:space="preserve">纱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汤宪洪</t>
  </si>
  <si>
    <t xml:space="preserve">伍礼顺</t>
  </si>
  <si>
    <r>
      <rPr>
        <sz val="10"/>
        <rFont val="Noto Sans"/>
        <family val="2"/>
      </rPr>
      <t xml:space="preserve">纱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吴银芳</t>
  </si>
  <si>
    <t xml:space="preserve">李红</t>
  </si>
  <si>
    <r>
      <rPr>
        <sz val="10"/>
        <rFont val="Noto Sans"/>
        <family val="2"/>
      </rPr>
      <t xml:space="preserve">纱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池开贵</t>
  </si>
  <si>
    <t xml:space="preserve">建档立卡贫困户</t>
  </si>
  <si>
    <r>
      <rPr>
        <sz val="9"/>
        <color rgb="FF000000"/>
        <rFont val="Noto Sans"/>
        <family val="2"/>
      </rPr>
      <t xml:space="preserve">纱帽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</t>
    </r>
  </si>
  <si>
    <t xml:space="preserve">池开文</t>
  </si>
  <si>
    <t xml:space="preserve">蒋德蓉</t>
  </si>
  <si>
    <r>
      <rPr>
        <sz val="10"/>
        <rFont val="Noto Sans"/>
        <family val="2"/>
      </rPr>
      <t xml:space="preserve">纱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曾昭海</t>
  </si>
  <si>
    <t xml:space="preserve">雷朝蓉</t>
  </si>
  <si>
    <t xml:space="preserve">赖成海</t>
  </si>
  <si>
    <t xml:space="preserve">肖云国</t>
  </si>
  <si>
    <t xml:space="preserve">一般受灾户</t>
  </si>
  <si>
    <r>
      <rPr>
        <sz val="9"/>
        <color rgb="FF000000"/>
        <rFont val="Noto Sans"/>
        <family val="2"/>
      </rPr>
      <t xml:space="preserve">纱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汤献伟</t>
  </si>
  <si>
    <t xml:space="preserve">受灾社会救助对象</t>
  </si>
  <si>
    <r>
      <rPr>
        <sz val="9"/>
        <color rgb="FF000000"/>
        <rFont val="Noto Sans"/>
        <family val="2"/>
      </rPr>
      <t xml:space="preserve">纱帽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赖成良</t>
  </si>
  <si>
    <r>
      <rPr>
        <sz val="9"/>
        <color rgb="FF000000"/>
        <rFont val="Noto Sans"/>
        <family val="2"/>
      </rPr>
      <t xml:space="preserve">纱帽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陈尚菊</t>
  </si>
  <si>
    <t xml:space="preserve">罗兆星</t>
  </si>
  <si>
    <t xml:space="preserve">陈娟</t>
  </si>
  <si>
    <t xml:space="preserve">蒋和平</t>
  </si>
  <si>
    <t xml:space="preserve">彭兵</t>
  </si>
  <si>
    <t xml:space="preserve">周世然</t>
  </si>
  <si>
    <t xml:space="preserve">罗由奎</t>
  </si>
  <si>
    <r>
      <rPr>
        <sz val="9"/>
        <rFont val="Noto Sans"/>
        <family val="2"/>
      </rPr>
      <t xml:space="preserve">纱帽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唐家容</t>
  </si>
  <si>
    <r>
      <rPr>
        <sz val="9"/>
        <rFont val="Noto Sans"/>
        <family val="2"/>
      </rPr>
      <t xml:space="preserve">纱帽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李贤江</t>
  </si>
  <si>
    <r>
      <rPr>
        <sz val="9"/>
        <rFont val="Noto Sans"/>
        <family val="2"/>
      </rPr>
      <t xml:space="preserve">纱帽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蒋永碧</t>
  </si>
  <si>
    <r>
      <rPr>
        <sz val="9"/>
        <color rgb="FF000000"/>
        <rFont val="Noto Sans"/>
        <family val="2"/>
      </rPr>
      <t xml:space="preserve">纱帽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社</t>
    </r>
  </si>
  <si>
    <t xml:space="preserve">廖再玉</t>
  </si>
  <si>
    <t xml:space="preserve">谭平分</t>
  </si>
  <si>
    <t xml:space="preserve">李中惠</t>
  </si>
  <si>
    <t xml:space="preserve">圣灯村</t>
  </si>
  <si>
    <t xml:space="preserve">蓝洪英</t>
  </si>
  <si>
    <t xml:space="preserve">何安文</t>
  </si>
  <si>
    <t xml:space="preserve">何安寿</t>
  </si>
  <si>
    <t xml:space="preserve">陈远益</t>
  </si>
  <si>
    <t xml:space="preserve">吴兴群</t>
  </si>
  <si>
    <t xml:space="preserve">刘建生</t>
  </si>
  <si>
    <t xml:space="preserve">易定富</t>
  </si>
  <si>
    <t xml:space="preserve">赵呈英</t>
  </si>
  <si>
    <t xml:space="preserve">蓝家贵</t>
  </si>
  <si>
    <t xml:space="preserve">周光五</t>
  </si>
  <si>
    <t xml:space="preserve">蓝安林</t>
  </si>
  <si>
    <t xml:space="preserve">蒋永红</t>
  </si>
  <si>
    <t xml:space="preserve">段兴顺</t>
  </si>
  <si>
    <t xml:space="preserve">邓世昌</t>
  </si>
  <si>
    <t xml:space="preserve">周述芳</t>
  </si>
  <si>
    <t xml:space="preserve">沈世均</t>
  </si>
  <si>
    <t xml:space="preserve">刘从刚</t>
  </si>
  <si>
    <t xml:space="preserve">王定印</t>
  </si>
  <si>
    <t xml:space="preserve">刘登宽</t>
  </si>
  <si>
    <t xml:space="preserve">刘伟</t>
  </si>
  <si>
    <t xml:space="preserve">游贤明</t>
  </si>
  <si>
    <t xml:space="preserve">傅昌友</t>
  </si>
  <si>
    <t xml:space="preserve">刘敦绪</t>
  </si>
  <si>
    <t xml:space="preserve">刘敦富</t>
  </si>
  <si>
    <t xml:space="preserve">刘敦贵</t>
  </si>
  <si>
    <t xml:space="preserve">杨锡凤</t>
  </si>
  <si>
    <t xml:space="preserve">刘从均</t>
  </si>
  <si>
    <t xml:space="preserve">刘术明</t>
  </si>
  <si>
    <t xml:space="preserve">刘从元</t>
  </si>
  <si>
    <t xml:space="preserve">谢昭明</t>
  </si>
  <si>
    <t xml:space="preserve">李洪全</t>
  </si>
  <si>
    <t xml:space="preserve">刘洪毅</t>
  </si>
  <si>
    <t xml:space="preserve">杨兴发</t>
  </si>
  <si>
    <t xml:space="preserve">廖德全</t>
  </si>
  <si>
    <t xml:space="preserve">呙平</t>
  </si>
  <si>
    <t xml:space="preserve">肖以伦</t>
  </si>
  <si>
    <t xml:space="preserve">杨洪</t>
  </si>
  <si>
    <t xml:space="preserve">蓝家祥</t>
  </si>
  <si>
    <t xml:space="preserve">沈世江</t>
  </si>
  <si>
    <t xml:space="preserve">李世芬</t>
  </si>
  <si>
    <t xml:space="preserve">刘从明</t>
  </si>
  <si>
    <t xml:space="preserve">邹必云</t>
  </si>
  <si>
    <t xml:space="preserve">蒋同友</t>
  </si>
  <si>
    <t xml:space="preserve">王琼</t>
  </si>
  <si>
    <t xml:space="preserve">唐炳全</t>
  </si>
  <si>
    <t xml:space="preserve">刘先海</t>
  </si>
  <si>
    <t xml:space="preserve">刘尚红</t>
  </si>
  <si>
    <t xml:space="preserve">赵呈贵</t>
  </si>
  <si>
    <t xml:space="preserve">何长贵</t>
  </si>
  <si>
    <t xml:space="preserve">刘惠中</t>
  </si>
  <si>
    <t xml:space="preserve">刘志荣</t>
  </si>
  <si>
    <t xml:space="preserve">杨兴淑</t>
  </si>
  <si>
    <t xml:space="preserve">池开英</t>
  </si>
  <si>
    <t xml:space="preserve">唐应</t>
  </si>
  <si>
    <t xml:space="preserve">段兴寿</t>
  </si>
  <si>
    <t xml:space="preserve">廖兴六</t>
  </si>
  <si>
    <t xml:space="preserve">廖兴财</t>
  </si>
  <si>
    <t xml:space="preserve">刘敦龙</t>
  </si>
  <si>
    <t xml:space="preserve">范治明</t>
  </si>
  <si>
    <t xml:space="preserve">蓝自典</t>
  </si>
  <si>
    <t xml:space="preserve">刘从德</t>
  </si>
  <si>
    <t xml:space="preserve">周真全</t>
  </si>
  <si>
    <t xml:space="preserve">段兴丙</t>
  </si>
  <si>
    <t xml:space="preserve">刘从勇</t>
  </si>
  <si>
    <t xml:space="preserve">蒋明</t>
  </si>
  <si>
    <t xml:space="preserve">肖以琼</t>
  </si>
  <si>
    <t xml:space="preserve">刘志含</t>
  </si>
  <si>
    <t xml:space="preserve">申时华</t>
  </si>
  <si>
    <t xml:space="preserve">蒋丽</t>
  </si>
  <si>
    <t xml:space="preserve">廖显志</t>
  </si>
  <si>
    <t xml:space="preserve">刘敦光</t>
  </si>
  <si>
    <t xml:space="preserve">吕中成</t>
  </si>
  <si>
    <t xml:space="preserve">廖维康</t>
  </si>
  <si>
    <t xml:space="preserve">陈远令</t>
  </si>
  <si>
    <t xml:space="preserve">易定兰</t>
  </si>
  <si>
    <t xml:space="preserve">李洪由</t>
  </si>
  <si>
    <t xml:space="preserve">杨昌英</t>
  </si>
  <si>
    <t xml:space="preserve">邓世成</t>
  </si>
  <si>
    <t xml:space="preserve">谢志华</t>
  </si>
  <si>
    <t xml:space="preserve">黄明荣</t>
  </si>
  <si>
    <t xml:space="preserve">吴建华</t>
  </si>
  <si>
    <t xml:space="preserve">周兴华</t>
  </si>
  <si>
    <t xml:space="preserve">黄家伟</t>
  </si>
  <si>
    <t xml:space="preserve">吴思全</t>
  </si>
  <si>
    <t xml:space="preserve">周应平</t>
  </si>
  <si>
    <t xml:space="preserve">胡梓亦</t>
  </si>
  <si>
    <t xml:space="preserve">邓达海</t>
  </si>
  <si>
    <t xml:space="preserve">陈学春</t>
  </si>
  <si>
    <t xml:space="preserve">曾祥友</t>
  </si>
  <si>
    <t xml:space="preserve">周帮国</t>
  </si>
  <si>
    <t xml:space="preserve">陈灵中</t>
  </si>
  <si>
    <t xml:space="preserve">林清英</t>
  </si>
  <si>
    <t xml:space="preserve">弯桥</t>
  </si>
  <si>
    <t xml:space="preserve">肖朝友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雷朝秀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雷朝发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蒋甲荣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祝儒秀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夏明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池洪春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赖世刚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陈清甲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袁承文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袁承召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刘光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王先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傅昌学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林明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袁航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唐大彬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肖宇尧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袁承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吴特云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陈先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邓建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刘学英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张清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刘学魁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冯中文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许官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蒋甲珍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王玲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汪学良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刘涛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李四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游贤柱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杨永书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肖朝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游贤海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游贤云</t>
  </si>
  <si>
    <t xml:space="preserve">7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彭良全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徐应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李祥秀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王春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彭栋模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夏旱</t>
  </si>
  <si>
    <t xml:space="preserve">肖清模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李世元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陈邦芬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李世祥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王礼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刘建</t>
  </si>
  <si>
    <t xml:space="preserve">王中英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孙元珍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陈丙余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母建兰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汤文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陈术英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丙海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黄发银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王呈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陈丙孝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高克菊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朱友会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彭建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少兰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廖祖方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何礼超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陈学万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陈炳前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炳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林家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光强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廖思模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游洪福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廖思元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廖思会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徐应清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王兴贵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向兴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邓池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张道恒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t xml:space="preserve">黄家贵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刘中菊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鲁安海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陈彰阳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陈丙生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陈丙春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徐克君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杨永成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游洪书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徐应学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陈丙连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周生富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中杨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陈丙伟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丙端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刘明树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徐应成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陈兆远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陈丙寿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刘昌福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方正仿宋_GBK"/>
        <family val="4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周邦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新春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蒋虎林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庹仁华</t>
  </si>
  <si>
    <t xml:space="preserve">陈善容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游才伦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莉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丙华</t>
  </si>
  <si>
    <t xml:space="preserve">石帮华</t>
  </si>
  <si>
    <r>
      <rPr>
        <sz val="10"/>
        <color rgb="FF000000"/>
        <rFont val="Noto Sans"/>
        <family val="2"/>
      </rPr>
      <t xml:space="preserve">弯桥村</t>
    </r>
    <r>
      <rPr>
        <sz val="10"/>
        <color rgb="FF000000"/>
        <rFont val="方正仿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少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2" xfId="20"/>
    <cellStyle name="常规 10 2" xfId="21"/>
    <cellStyle name="常规 10 2 2 2 2" xfId="22"/>
    <cellStyle name="常规 11 2 2 4" xfId="23"/>
    <cellStyle name="常规 11 2 5" xfId="24"/>
    <cellStyle name="常规 147" xfId="25"/>
    <cellStyle name="常规 2 3 2" xfId="26"/>
    <cellStyle name="常规 3" xfId="27"/>
    <cellStyle name="常规 34" xfId="28"/>
    <cellStyle name="常规 34 2" xfId="29"/>
    <cellStyle name="常规 5" xfId="30"/>
    <cellStyle name="常规 6" xfId="31"/>
    <cellStyle name="常规 7" xfId="32"/>
    <cellStyle name="常规 8" xfId="33"/>
    <cellStyle name="常规 9" xfId="3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7840</xdr:colOff>
      <xdr:row>5</xdr:row>
      <xdr:rowOff>152640</xdr:rowOff>
    </xdr:to>
    <xdr:sp>
      <xdr:nvSpPr>
        <xdr:cNvPr id="0" name="Text Box 2"/>
        <xdr:cNvSpPr/>
      </xdr:nvSpPr>
      <xdr:spPr>
        <a:xfrm>
          <a:off x="4803120" y="20581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</xdr:row>
      <xdr:rowOff>0</xdr:rowOff>
    </xdr:from>
    <xdr:to>
      <xdr:col>5</xdr:col>
      <xdr:colOff>587880</xdr:colOff>
      <xdr:row>5</xdr:row>
      <xdr:rowOff>152640</xdr:rowOff>
    </xdr:to>
    <xdr:sp>
      <xdr:nvSpPr>
        <xdr:cNvPr id="1" name="Text Box 2"/>
        <xdr:cNvSpPr/>
      </xdr:nvSpPr>
      <xdr:spPr>
        <a:xfrm>
          <a:off x="4357080" y="205812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</xdr:row>
      <xdr:rowOff>0</xdr:rowOff>
    </xdr:from>
    <xdr:to>
      <xdr:col>5</xdr:col>
      <xdr:colOff>217800</xdr:colOff>
      <xdr:row>5</xdr:row>
      <xdr:rowOff>209880</xdr:rowOff>
    </xdr:to>
    <xdr:sp>
      <xdr:nvSpPr>
        <xdr:cNvPr id="2" name="Text Box 2"/>
        <xdr:cNvSpPr/>
      </xdr:nvSpPr>
      <xdr:spPr>
        <a:xfrm>
          <a:off x="3987720" y="2058120"/>
          <a:ext cx="87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7840</xdr:colOff>
      <xdr:row>5</xdr:row>
      <xdr:rowOff>152640</xdr:rowOff>
    </xdr:to>
    <xdr:sp>
      <xdr:nvSpPr>
        <xdr:cNvPr id="3" name="Text Box 2"/>
        <xdr:cNvSpPr/>
      </xdr:nvSpPr>
      <xdr:spPr>
        <a:xfrm>
          <a:off x="14574600" y="20581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7840</xdr:colOff>
      <xdr:row>5</xdr:row>
      <xdr:rowOff>209880</xdr:rowOff>
    </xdr:to>
    <xdr:sp>
      <xdr:nvSpPr>
        <xdr:cNvPr id="4" name="Text Box 2"/>
        <xdr:cNvSpPr/>
      </xdr:nvSpPr>
      <xdr:spPr>
        <a:xfrm>
          <a:off x="14574600" y="2058120"/>
          <a:ext cx="87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14120</xdr:rowOff>
    </xdr:from>
    <xdr:to>
      <xdr:col>6</xdr:col>
      <xdr:colOff>87840</xdr:colOff>
      <xdr:row>7</xdr:row>
      <xdr:rowOff>38160</xdr:rowOff>
    </xdr:to>
    <xdr:sp>
      <xdr:nvSpPr>
        <xdr:cNvPr id="5" name="Text Box 2"/>
        <xdr:cNvSpPr/>
      </xdr:nvSpPr>
      <xdr:spPr>
        <a:xfrm>
          <a:off x="4803120" y="24008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381240</xdr:rowOff>
    </xdr:to>
    <xdr:sp>
      <xdr:nvSpPr>
        <xdr:cNvPr id="6" name="Text Box 2"/>
        <xdr:cNvSpPr/>
      </xdr:nvSpPr>
      <xdr:spPr>
        <a:xfrm>
          <a:off x="480312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0</xdr:row>
      <xdr:rowOff>0</xdr:rowOff>
    </xdr:from>
    <xdr:to>
      <xdr:col>5</xdr:col>
      <xdr:colOff>587160</xdr:colOff>
      <xdr:row>0</xdr:row>
      <xdr:rowOff>381240</xdr:rowOff>
    </xdr:to>
    <xdr:sp>
      <xdr:nvSpPr>
        <xdr:cNvPr id="7" name="Text Box 2"/>
        <xdr:cNvSpPr/>
      </xdr:nvSpPr>
      <xdr:spPr>
        <a:xfrm>
          <a:off x="435708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438840</xdr:rowOff>
    </xdr:to>
    <xdr:sp>
      <xdr:nvSpPr>
        <xdr:cNvPr id="8" name="Text Box 2"/>
        <xdr:cNvSpPr/>
      </xdr:nvSpPr>
      <xdr:spPr>
        <a:xfrm>
          <a:off x="398772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381240</xdr:rowOff>
    </xdr:to>
    <xdr:sp>
      <xdr:nvSpPr>
        <xdr:cNvPr id="9" name="Text Box 2"/>
        <xdr:cNvSpPr/>
      </xdr:nvSpPr>
      <xdr:spPr>
        <a:xfrm>
          <a:off x="1457460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38840</xdr:rowOff>
    </xdr:to>
    <xdr:sp>
      <xdr:nvSpPr>
        <xdr:cNvPr id="10" name="Text Box 2"/>
        <xdr:cNvSpPr/>
      </xdr:nvSpPr>
      <xdr:spPr>
        <a:xfrm>
          <a:off x="1457460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381240</xdr:rowOff>
    </xdr:to>
    <xdr:sp>
      <xdr:nvSpPr>
        <xdr:cNvPr id="11" name="Text Box 2"/>
        <xdr:cNvSpPr/>
      </xdr:nvSpPr>
      <xdr:spPr>
        <a:xfrm>
          <a:off x="480312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496440</xdr:rowOff>
    </xdr:to>
    <xdr:sp>
      <xdr:nvSpPr>
        <xdr:cNvPr id="12" name="Text Box 2"/>
        <xdr:cNvSpPr/>
      </xdr:nvSpPr>
      <xdr:spPr>
        <a:xfrm>
          <a:off x="480312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0</xdr:row>
      <xdr:rowOff>0</xdr:rowOff>
    </xdr:from>
    <xdr:to>
      <xdr:col>5</xdr:col>
      <xdr:colOff>587160</xdr:colOff>
      <xdr:row>0</xdr:row>
      <xdr:rowOff>466560</xdr:rowOff>
    </xdr:to>
    <xdr:sp>
      <xdr:nvSpPr>
        <xdr:cNvPr id="13" name="Text Box 2"/>
        <xdr:cNvSpPr/>
      </xdr:nvSpPr>
      <xdr:spPr>
        <a:xfrm>
          <a:off x="4357080" y="0"/>
          <a:ext cx="8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532800</xdr:rowOff>
    </xdr:to>
    <xdr:sp>
      <xdr:nvSpPr>
        <xdr:cNvPr id="14" name="Text Box 2"/>
        <xdr:cNvSpPr/>
      </xdr:nvSpPr>
      <xdr:spPr>
        <a:xfrm>
          <a:off x="3987720" y="0"/>
          <a:ext cx="87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66560</xdr:rowOff>
    </xdr:to>
    <xdr:sp>
      <xdr:nvSpPr>
        <xdr:cNvPr id="15" name="Text Box 2"/>
        <xdr:cNvSpPr/>
      </xdr:nvSpPr>
      <xdr:spPr>
        <a:xfrm>
          <a:off x="14574600" y="0"/>
          <a:ext cx="8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532800</xdr:rowOff>
    </xdr:to>
    <xdr:sp>
      <xdr:nvSpPr>
        <xdr:cNvPr id="16" name="Text Box 2"/>
        <xdr:cNvSpPr/>
      </xdr:nvSpPr>
      <xdr:spPr>
        <a:xfrm>
          <a:off x="14574600" y="0"/>
          <a:ext cx="87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7840</xdr:colOff>
      <xdr:row>1</xdr:row>
      <xdr:rowOff>486000</xdr:rowOff>
    </xdr:to>
    <xdr:sp>
      <xdr:nvSpPr>
        <xdr:cNvPr id="17" name="Text Box 2"/>
        <xdr:cNvSpPr/>
      </xdr:nvSpPr>
      <xdr:spPr>
        <a:xfrm>
          <a:off x="4803120" y="545400"/>
          <a:ext cx="87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114120</xdr:rowOff>
    </xdr:from>
    <xdr:to>
      <xdr:col>6</xdr:col>
      <xdr:colOff>87840</xdr:colOff>
      <xdr:row>150</xdr:row>
      <xdr:rowOff>38160</xdr:rowOff>
    </xdr:to>
    <xdr:sp>
      <xdr:nvSpPr>
        <xdr:cNvPr id="18" name="Text Box 2"/>
        <xdr:cNvSpPr/>
      </xdr:nvSpPr>
      <xdr:spPr>
        <a:xfrm>
          <a:off x="4803120" y="350906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8</xdr:row>
      <xdr:rowOff>85680</xdr:rowOff>
    </xdr:from>
    <xdr:to>
      <xdr:col>5</xdr:col>
      <xdr:colOff>587880</xdr:colOff>
      <xdr:row>160</xdr:row>
      <xdr:rowOff>9720</xdr:rowOff>
    </xdr:to>
    <xdr:sp>
      <xdr:nvSpPr>
        <xdr:cNvPr id="19" name="Text Box 2"/>
        <xdr:cNvSpPr/>
      </xdr:nvSpPr>
      <xdr:spPr>
        <a:xfrm>
          <a:off x="4357080" y="373482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51</xdr:row>
      <xdr:rowOff>95400</xdr:rowOff>
    </xdr:from>
    <xdr:to>
      <xdr:col>5</xdr:col>
      <xdr:colOff>217800</xdr:colOff>
      <xdr:row>153</xdr:row>
      <xdr:rowOff>75960</xdr:rowOff>
    </xdr:to>
    <xdr:sp>
      <xdr:nvSpPr>
        <xdr:cNvPr id="20" name="Text Box 2"/>
        <xdr:cNvSpPr/>
      </xdr:nvSpPr>
      <xdr:spPr>
        <a:xfrm>
          <a:off x="3987720" y="357577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8</xdr:row>
      <xdr:rowOff>85680</xdr:rowOff>
    </xdr:from>
    <xdr:to>
      <xdr:col>14</xdr:col>
      <xdr:colOff>87840</xdr:colOff>
      <xdr:row>160</xdr:row>
      <xdr:rowOff>9720</xdr:rowOff>
    </xdr:to>
    <xdr:sp>
      <xdr:nvSpPr>
        <xdr:cNvPr id="21" name="Text Box 2"/>
        <xdr:cNvSpPr/>
      </xdr:nvSpPr>
      <xdr:spPr>
        <a:xfrm>
          <a:off x="14574600" y="373482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1</xdr:row>
      <xdr:rowOff>95400</xdr:rowOff>
    </xdr:from>
    <xdr:to>
      <xdr:col>14</xdr:col>
      <xdr:colOff>87840</xdr:colOff>
      <xdr:row>153</xdr:row>
      <xdr:rowOff>75960</xdr:rowOff>
    </xdr:to>
    <xdr:sp>
      <xdr:nvSpPr>
        <xdr:cNvPr id="22" name="Text Box 2"/>
        <xdr:cNvSpPr/>
      </xdr:nvSpPr>
      <xdr:spPr>
        <a:xfrm>
          <a:off x="14574600" y="357577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14120</xdr:rowOff>
    </xdr:from>
    <xdr:to>
      <xdr:col>6</xdr:col>
      <xdr:colOff>87840</xdr:colOff>
      <xdr:row>18</xdr:row>
      <xdr:rowOff>38160</xdr:rowOff>
    </xdr:to>
    <xdr:sp>
      <xdr:nvSpPr>
        <xdr:cNvPr id="23" name="Text Box 2"/>
        <xdr:cNvSpPr/>
      </xdr:nvSpPr>
      <xdr:spPr>
        <a:xfrm>
          <a:off x="4803120" y="49154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87840</xdr:colOff>
      <xdr:row>203</xdr:row>
      <xdr:rowOff>152640</xdr:rowOff>
    </xdr:to>
    <xdr:sp>
      <xdr:nvSpPr>
        <xdr:cNvPr id="24" name="Text Box 2"/>
        <xdr:cNvSpPr/>
      </xdr:nvSpPr>
      <xdr:spPr>
        <a:xfrm>
          <a:off x="4803120" y="473209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205</xdr:row>
      <xdr:rowOff>0</xdr:rowOff>
    </xdr:from>
    <xdr:to>
      <xdr:col>5</xdr:col>
      <xdr:colOff>587880</xdr:colOff>
      <xdr:row>206</xdr:row>
      <xdr:rowOff>152640</xdr:rowOff>
    </xdr:to>
    <xdr:sp>
      <xdr:nvSpPr>
        <xdr:cNvPr id="25" name="Text Box 2"/>
        <xdr:cNvSpPr/>
      </xdr:nvSpPr>
      <xdr:spPr>
        <a:xfrm>
          <a:off x="4357080" y="4800672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03</xdr:row>
      <xdr:rowOff>95400</xdr:rowOff>
    </xdr:from>
    <xdr:to>
      <xdr:col>5</xdr:col>
      <xdr:colOff>217800</xdr:colOff>
      <xdr:row>205</xdr:row>
      <xdr:rowOff>75960</xdr:rowOff>
    </xdr:to>
    <xdr:sp>
      <xdr:nvSpPr>
        <xdr:cNvPr id="26" name="Text Box 2"/>
        <xdr:cNvSpPr/>
      </xdr:nvSpPr>
      <xdr:spPr>
        <a:xfrm>
          <a:off x="3987720" y="47644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5</xdr:row>
      <xdr:rowOff>0</xdr:rowOff>
    </xdr:from>
    <xdr:to>
      <xdr:col>14</xdr:col>
      <xdr:colOff>87840</xdr:colOff>
      <xdr:row>206</xdr:row>
      <xdr:rowOff>152640</xdr:rowOff>
    </xdr:to>
    <xdr:sp>
      <xdr:nvSpPr>
        <xdr:cNvPr id="27" name="Text Box 2"/>
        <xdr:cNvSpPr/>
      </xdr:nvSpPr>
      <xdr:spPr>
        <a:xfrm>
          <a:off x="14574600" y="480067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3</xdr:row>
      <xdr:rowOff>95400</xdr:rowOff>
    </xdr:from>
    <xdr:to>
      <xdr:col>14</xdr:col>
      <xdr:colOff>87840</xdr:colOff>
      <xdr:row>205</xdr:row>
      <xdr:rowOff>75960</xdr:rowOff>
    </xdr:to>
    <xdr:sp>
      <xdr:nvSpPr>
        <xdr:cNvPr id="28" name="Text Box 2"/>
        <xdr:cNvSpPr/>
      </xdr:nvSpPr>
      <xdr:spPr>
        <a:xfrm>
          <a:off x="14574600" y="47644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114120</xdr:rowOff>
    </xdr:from>
    <xdr:to>
      <xdr:col>6</xdr:col>
      <xdr:colOff>87840</xdr:colOff>
      <xdr:row>144</xdr:row>
      <xdr:rowOff>38160</xdr:rowOff>
    </xdr:to>
    <xdr:sp>
      <xdr:nvSpPr>
        <xdr:cNvPr id="29" name="Text Box 2"/>
        <xdr:cNvSpPr/>
      </xdr:nvSpPr>
      <xdr:spPr>
        <a:xfrm>
          <a:off x="4803120" y="337190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52</xdr:row>
      <xdr:rowOff>85680</xdr:rowOff>
    </xdr:from>
    <xdr:to>
      <xdr:col>5</xdr:col>
      <xdr:colOff>587880</xdr:colOff>
      <xdr:row>154</xdr:row>
      <xdr:rowOff>9720</xdr:rowOff>
    </xdr:to>
    <xdr:sp>
      <xdr:nvSpPr>
        <xdr:cNvPr id="30" name="Text Box 2"/>
        <xdr:cNvSpPr/>
      </xdr:nvSpPr>
      <xdr:spPr>
        <a:xfrm>
          <a:off x="4357080" y="359766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45</xdr:row>
      <xdr:rowOff>95400</xdr:rowOff>
    </xdr:from>
    <xdr:to>
      <xdr:col>5</xdr:col>
      <xdr:colOff>217800</xdr:colOff>
      <xdr:row>147</xdr:row>
      <xdr:rowOff>75960</xdr:rowOff>
    </xdr:to>
    <xdr:sp>
      <xdr:nvSpPr>
        <xdr:cNvPr id="31" name="Text Box 2"/>
        <xdr:cNvSpPr/>
      </xdr:nvSpPr>
      <xdr:spPr>
        <a:xfrm>
          <a:off x="3987720" y="34386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2</xdr:row>
      <xdr:rowOff>85680</xdr:rowOff>
    </xdr:from>
    <xdr:to>
      <xdr:col>14</xdr:col>
      <xdr:colOff>87840</xdr:colOff>
      <xdr:row>154</xdr:row>
      <xdr:rowOff>9720</xdr:rowOff>
    </xdr:to>
    <xdr:sp>
      <xdr:nvSpPr>
        <xdr:cNvPr id="32" name="Text Box 2"/>
        <xdr:cNvSpPr/>
      </xdr:nvSpPr>
      <xdr:spPr>
        <a:xfrm>
          <a:off x="14574600" y="359766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95400</xdr:rowOff>
    </xdr:from>
    <xdr:to>
      <xdr:col>14</xdr:col>
      <xdr:colOff>87840</xdr:colOff>
      <xdr:row>147</xdr:row>
      <xdr:rowOff>75960</xdr:rowOff>
    </xdr:to>
    <xdr:sp>
      <xdr:nvSpPr>
        <xdr:cNvPr id="33" name="Text Box 2"/>
        <xdr:cNvSpPr/>
      </xdr:nvSpPr>
      <xdr:spPr>
        <a:xfrm>
          <a:off x="14574600" y="34386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14120</xdr:rowOff>
    </xdr:from>
    <xdr:to>
      <xdr:col>6</xdr:col>
      <xdr:colOff>87840</xdr:colOff>
      <xdr:row>112</xdr:row>
      <xdr:rowOff>47160</xdr:rowOff>
    </xdr:to>
    <xdr:sp>
      <xdr:nvSpPr>
        <xdr:cNvPr id="34" name="Text Box 2"/>
        <xdr:cNvSpPr/>
      </xdr:nvSpPr>
      <xdr:spPr>
        <a:xfrm>
          <a:off x="4803120" y="264038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6</xdr:row>
      <xdr:rowOff>114120</xdr:rowOff>
    </xdr:from>
    <xdr:to>
      <xdr:col>6</xdr:col>
      <xdr:colOff>87840</xdr:colOff>
      <xdr:row>318</xdr:row>
      <xdr:rowOff>152640</xdr:rowOff>
    </xdr:to>
    <xdr:sp>
      <xdr:nvSpPr>
        <xdr:cNvPr id="35" name="Text Box 2"/>
        <xdr:cNvSpPr/>
      </xdr:nvSpPr>
      <xdr:spPr>
        <a:xfrm>
          <a:off x="4803120" y="734954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316</xdr:row>
      <xdr:rowOff>85680</xdr:rowOff>
    </xdr:from>
    <xdr:to>
      <xdr:col>5</xdr:col>
      <xdr:colOff>587880</xdr:colOff>
      <xdr:row>318</xdr:row>
      <xdr:rowOff>95400</xdr:rowOff>
    </xdr:to>
    <xdr:sp>
      <xdr:nvSpPr>
        <xdr:cNvPr id="36" name="Text Box 2"/>
        <xdr:cNvSpPr/>
      </xdr:nvSpPr>
      <xdr:spPr>
        <a:xfrm>
          <a:off x="4357080" y="734670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16</xdr:row>
      <xdr:rowOff>95400</xdr:rowOff>
    </xdr:from>
    <xdr:to>
      <xdr:col>5</xdr:col>
      <xdr:colOff>217800</xdr:colOff>
      <xdr:row>318</xdr:row>
      <xdr:rowOff>171360</xdr:rowOff>
    </xdr:to>
    <xdr:sp>
      <xdr:nvSpPr>
        <xdr:cNvPr id="37" name="Text Box 2"/>
        <xdr:cNvSpPr/>
      </xdr:nvSpPr>
      <xdr:spPr>
        <a:xfrm>
          <a:off x="3987720" y="734767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85680</xdr:rowOff>
    </xdr:from>
    <xdr:to>
      <xdr:col>14</xdr:col>
      <xdr:colOff>87840</xdr:colOff>
      <xdr:row>318</xdr:row>
      <xdr:rowOff>95400</xdr:rowOff>
    </xdr:to>
    <xdr:sp>
      <xdr:nvSpPr>
        <xdr:cNvPr id="38" name="Text Box 2"/>
        <xdr:cNvSpPr/>
      </xdr:nvSpPr>
      <xdr:spPr>
        <a:xfrm>
          <a:off x="14574600" y="7346700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6</xdr:row>
      <xdr:rowOff>95400</xdr:rowOff>
    </xdr:from>
    <xdr:to>
      <xdr:col>14</xdr:col>
      <xdr:colOff>87840</xdr:colOff>
      <xdr:row>318</xdr:row>
      <xdr:rowOff>171360</xdr:rowOff>
    </xdr:to>
    <xdr:sp>
      <xdr:nvSpPr>
        <xdr:cNvPr id="39" name="Text Box 2"/>
        <xdr:cNvSpPr/>
      </xdr:nvSpPr>
      <xdr:spPr>
        <a:xfrm>
          <a:off x="14574600" y="734767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438840</xdr:rowOff>
    </xdr:to>
    <xdr:sp>
      <xdr:nvSpPr>
        <xdr:cNvPr id="40" name="Text Box 2"/>
        <xdr:cNvSpPr/>
      </xdr:nvSpPr>
      <xdr:spPr>
        <a:xfrm>
          <a:off x="480312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496440</xdr:rowOff>
    </xdr:to>
    <xdr:sp>
      <xdr:nvSpPr>
        <xdr:cNvPr id="41" name="Text Box 2"/>
        <xdr:cNvSpPr/>
      </xdr:nvSpPr>
      <xdr:spPr>
        <a:xfrm>
          <a:off x="398772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38840</xdr:rowOff>
    </xdr:to>
    <xdr:sp>
      <xdr:nvSpPr>
        <xdr:cNvPr id="42" name="Text Box 2"/>
        <xdr:cNvSpPr/>
      </xdr:nvSpPr>
      <xdr:spPr>
        <a:xfrm>
          <a:off x="1457460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96440</xdr:rowOff>
    </xdr:to>
    <xdr:sp>
      <xdr:nvSpPr>
        <xdr:cNvPr id="43" name="Text Box 2"/>
        <xdr:cNvSpPr/>
      </xdr:nvSpPr>
      <xdr:spPr>
        <a:xfrm>
          <a:off x="1457460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3</xdr:row>
      <xdr:rowOff>114120</xdr:rowOff>
    </xdr:from>
    <xdr:to>
      <xdr:col>6</xdr:col>
      <xdr:colOff>87840</xdr:colOff>
      <xdr:row>255</xdr:row>
      <xdr:rowOff>95400</xdr:rowOff>
    </xdr:to>
    <xdr:sp>
      <xdr:nvSpPr>
        <xdr:cNvPr id="44" name="Text Box 2"/>
        <xdr:cNvSpPr/>
      </xdr:nvSpPr>
      <xdr:spPr>
        <a:xfrm>
          <a:off x="4803120" y="59093640"/>
          <a:ext cx="87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1</xdr:row>
      <xdr:rowOff>46800</xdr:rowOff>
    </xdr:to>
    <xdr:sp>
      <xdr:nvSpPr>
        <xdr:cNvPr id="45" name="Text Box 2"/>
        <xdr:cNvSpPr/>
      </xdr:nvSpPr>
      <xdr:spPr>
        <a:xfrm>
          <a:off x="14574600" y="0"/>
          <a:ext cx="8784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1</xdr:row>
      <xdr:rowOff>114120</xdr:rowOff>
    </xdr:from>
    <xdr:to>
      <xdr:col>6</xdr:col>
      <xdr:colOff>87840</xdr:colOff>
      <xdr:row>223</xdr:row>
      <xdr:rowOff>38160</xdr:rowOff>
    </xdr:to>
    <xdr:sp>
      <xdr:nvSpPr>
        <xdr:cNvPr id="46" name="Text Box 2"/>
        <xdr:cNvSpPr/>
      </xdr:nvSpPr>
      <xdr:spPr>
        <a:xfrm>
          <a:off x="4803120" y="517784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231</xdr:row>
      <xdr:rowOff>85680</xdr:rowOff>
    </xdr:from>
    <xdr:to>
      <xdr:col>5</xdr:col>
      <xdr:colOff>587880</xdr:colOff>
      <xdr:row>233</xdr:row>
      <xdr:rowOff>9720</xdr:rowOff>
    </xdr:to>
    <xdr:sp>
      <xdr:nvSpPr>
        <xdr:cNvPr id="47" name="Text Box 2"/>
        <xdr:cNvSpPr/>
      </xdr:nvSpPr>
      <xdr:spPr>
        <a:xfrm>
          <a:off x="4357080" y="540360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24</xdr:row>
      <xdr:rowOff>95400</xdr:rowOff>
    </xdr:from>
    <xdr:to>
      <xdr:col>5</xdr:col>
      <xdr:colOff>217800</xdr:colOff>
      <xdr:row>226</xdr:row>
      <xdr:rowOff>75960</xdr:rowOff>
    </xdr:to>
    <xdr:sp>
      <xdr:nvSpPr>
        <xdr:cNvPr id="48" name="Text Box 2"/>
        <xdr:cNvSpPr/>
      </xdr:nvSpPr>
      <xdr:spPr>
        <a:xfrm>
          <a:off x="3987720" y="524455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1</xdr:row>
      <xdr:rowOff>85680</xdr:rowOff>
    </xdr:from>
    <xdr:to>
      <xdr:col>14</xdr:col>
      <xdr:colOff>87840</xdr:colOff>
      <xdr:row>233</xdr:row>
      <xdr:rowOff>9720</xdr:rowOff>
    </xdr:to>
    <xdr:sp>
      <xdr:nvSpPr>
        <xdr:cNvPr id="49" name="Text Box 2"/>
        <xdr:cNvSpPr/>
      </xdr:nvSpPr>
      <xdr:spPr>
        <a:xfrm>
          <a:off x="14574600" y="540360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4</xdr:row>
      <xdr:rowOff>95400</xdr:rowOff>
    </xdr:from>
    <xdr:to>
      <xdr:col>14</xdr:col>
      <xdr:colOff>87840</xdr:colOff>
      <xdr:row>226</xdr:row>
      <xdr:rowOff>75960</xdr:rowOff>
    </xdr:to>
    <xdr:sp>
      <xdr:nvSpPr>
        <xdr:cNvPr id="50" name="Text Box 2"/>
        <xdr:cNvSpPr/>
      </xdr:nvSpPr>
      <xdr:spPr>
        <a:xfrm>
          <a:off x="14574600" y="524455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9</xdr:row>
      <xdr:rowOff>114120</xdr:rowOff>
    </xdr:from>
    <xdr:to>
      <xdr:col>6</xdr:col>
      <xdr:colOff>87840</xdr:colOff>
      <xdr:row>311</xdr:row>
      <xdr:rowOff>85680</xdr:rowOff>
    </xdr:to>
    <xdr:sp>
      <xdr:nvSpPr>
        <xdr:cNvPr id="51" name="Text Box 2"/>
        <xdr:cNvSpPr/>
      </xdr:nvSpPr>
      <xdr:spPr>
        <a:xfrm>
          <a:off x="4803120" y="71895240"/>
          <a:ext cx="87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8</xdr:row>
      <xdr:rowOff>114120</xdr:rowOff>
    </xdr:from>
    <xdr:to>
      <xdr:col>6</xdr:col>
      <xdr:colOff>87840</xdr:colOff>
      <xdr:row>440</xdr:row>
      <xdr:rowOff>152640</xdr:rowOff>
    </xdr:to>
    <xdr:sp>
      <xdr:nvSpPr>
        <xdr:cNvPr id="52" name="Text Box 2"/>
        <xdr:cNvSpPr/>
      </xdr:nvSpPr>
      <xdr:spPr>
        <a:xfrm>
          <a:off x="4803120" y="1013846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48</xdr:row>
      <xdr:rowOff>85680</xdr:rowOff>
    </xdr:from>
    <xdr:to>
      <xdr:col>5</xdr:col>
      <xdr:colOff>587880</xdr:colOff>
      <xdr:row>450</xdr:row>
      <xdr:rowOff>95400</xdr:rowOff>
    </xdr:to>
    <xdr:sp>
      <xdr:nvSpPr>
        <xdr:cNvPr id="53" name="Text Box 2"/>
        <xdr:cNvSpPr/>
      </xdr:nvSpPr>
      <xdr:spPr>
        <a:xfrm>
          <a:off x="4357080" y="1036422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41</xdr:row>
      <xdr:rowOff>95400</xdr:rowOff>
    </xdr:from>
    <xdr:to>
      <xdr:col>5</xdr:col>
      <xdr:colOff>217800</xdr:colOff>
      <xdr:row>443</xdr:row>
      <xdr:rowOff>171360</xdr:rowOff>
    </xdr:to>
    <xdr:sp>
      <xdr:nvSpPr>
        <xdr:cNvPr id="54" name="Text Box 2"/>
        <xdr:cNvSpPr/>
      </xdr:nvSpPr>
      <xdr:spPr>
        <a:xfrm>
          <a:off x="3987720" y="1020517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040</xdr:colOff>
      <xdr:row>465</xdr:row>
      <xdr:rowOff>66960</xdr:rowOff>
    </xdr:from>
    <xdr:to>
      <xdr:col>12</xdr:col>
      <xdr:colOff>587880</xdr:colOff>
      <xdr:row>467</xdr:row>
      <xdr:rowOff>75960</xdr:rowOff>
    </xdr:to>
    <xdr:sp>
      <xdr:nvSpPr>
        <xdr:cNvPr id="55" name="Text Box 2"/>
        <xdr:cNvSpPr/>
      </xdr:nvSpPr>
      <xdr:spPr>
        <a:xfrm>
          <a:off x="11835360" y="107509680"/>
          <a:ext cx="87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41</xdr:row>
      <xdr:rowOff>95400</xdr:rowOff>
    </xdr:from>
    <xdr:to>
      <xdr:col>12</xdr:col>
      <xdr:colOff>218160</xdr:colOff>
      <xdr:row>443</xdr:row>
      <xdr:rowOff>171360</xdr:rowOff>
    </xdr:to>
    <xdr:sp>
      <xdr:nvSpPr>
        <xdr:cNvPr id="56" name="Text Box 2"/>
        <xdr:cNvSpPr/>
      </xdr:nvSpPr>
      <xdr:spPr>
        <a:xfrm>
          <a:off x="11466000" y="10205172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1</xdr:row>
      <xdr:rowOff>114120</xdr:rowOff>
    </xdr:from>
    <xdr:to>
      <xdr:col>6</xdr:col>
      <xdr:colOff>87840</xdr:colOff>
      <xdr:row>353</xdr:row>
      <xdr:rowOff>38160</xdr:rowOff>
    </xdr:to>
    <xdr:sp>
      <xdr:nvSpPr>
        <xdr:cNvPr id="57" name="Text Box 2"/>
        <xdr:cNvSpPr/>
      </xdr:nvSpPr>
      <xdr:spPr>
        <a:xfrm>
          <a:off x="4803120" y="814964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361</xdr:row>
      <xdr:rowOff>85680</xdr:rowOff>
    </xdr:from>
    <xdr:to>
      <xdr:col>5</xdr:col>
      <xdr:colOff>587880</xdr:colOff>
      <xdr:row>363</xdr:row>
      <xdr:rowOff>9720</xdr:rowOff>
    </xdr:to>
    <xdr:sp>
      <xdr:nvSpPr>
        <xdr:cNvPr id="58" name="Text Box 2"/>
        <xdr:cNvSpPr/>
      </xdr:nvSpPr>
      <xdr:spPr>
        <a:xfrm>
          <a:off x="4357080" y="837540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54</xdr:row>
      <xdr:rowOff>95400</xdr:rowOff>
    </xdr:from>
    <xdr:to>
      <xdr:col>5</xdr:col>
      <xdr:colOff>217800</xdr:colOff>
      <xdr:row>356</xdr:row>
      <xdr:rowOff>75960</xdr:rowOff>
    </xdr:to>
    <xdr:sp>
      <xdr:nvSpPr>
        <xdr:cNvPr id="59" name="Text Box 2"/>
        <xdr:cNvSpPr/>
      </xdr:nvSpPr>
      <xdr:spPr>
        <a:xfrm>
          <a:off x="3987720" y="821635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1</xdr:row>
      <xdr:rowOff>85680</xdr:rowOff>
    </xdr:from>
    <xdr:to>
      <xdr:col>14</xdr:col>
      <xdr:colOff>87840</xdr:colOff>
      <xdr:row>363</xdr:row>
      <xdr:rowOff>9720</xdr:rowOff>
    </xdr:to>
    <xdr:sp>
      <xdr:nvSpPr>
        <xdr:cNvPr id="60" name="Text Box 2"/>
        <xdr:cNvSpPr/>
      </xdr:nvSpPr>
      <xdr:spPr>
        <a:xfrm>
          <a:off x="14574600" y="837540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4</xdr:row>
      <xdr:rowOff>95400</xdr:rowOff>
    </xdr:from>
    <xdr:to>
      <xdr:col>14</xdr:col>
      <xdr:colOff>87840</xdr:colOff>
      <xdr:row>356</xdr:row>
      <xdr:rowOff>75960</xdr:rowOff>
    </xdr:to>
    <xdr:sp>
      <xdr:nvSpPr>
        <xdr:cNvPr id="61" name="Text Box 2"/>
        <xdr:cNvSpPr/>
      </xdr:nvSpPr>
      <xdr:spPr>
        <a:xfrm>
          <a:off x="14574600" y="821635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1</xdr:row>
      <xdr:rowOff>114120</xdr:rowOff>
    </xdr:from>
    <xdr:to>
      <xdr:col>6</xdr:col>
      <xdr:colOff>87840</xdr:colOff>
      <xdr:row>413</xdr:row>
      <xdr:rowOff>38160</xdr:rowOff>
    </xdr:to>
    <xdr:sp>
      <xdr:nvSpPr>
        <xdr:cNvPr id="62" name="Text Box 2"/>
        <xdr:cNvSpPr/>
      </xdr:nvSpPr>
      <xdr:spPr>
        <a:xfrm>
          <a:off x="4803120" y="952124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6</xdr:row>
      <xdr:rowOff>114120</xdr:rowOff>
    </xdr:from>
    <xdr:to>
      <xdr:col>6</xdr:col>
      <xdr:colOff>87840</xdr:colOff>
      <xdr:row>448</xdr:row>
      <xdr:rowOff>152640</xdr:rowOff>
    </xdr:to>
    <xdr:sp>
      <xdr:nvSpPr>
        <xdr:cNvPr id="63" name="Text Box 2"/>
        <xdr:cNvSpPr/>
      </xdr:nvSpPr>
      <xdr:spPr>
        <a:xfrm>
          <a:off x="4803120" y="1032134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56</xdr:row>
      <xdr:rowOff>85680</xdr:rowOff>
    </xdr:from>
    <xdr:to>
      <xdr:col>5</xdr:col>
      <xdr:colOff>587880</xdr:colOff>
      <xdr:row>458</xdr:row>
      <xdr:rowOff>95400</xdr:rowOff>
    </xdr:to>
    <xdr:sp>
      <xdr:nvSpPr>
        <xdr:cNvPr id="64" name="Text Box 2"/>
        <xdr:cNvSpPr/>
      </xdr:nvSpPr>
      <xdr:spPr>
        <a:xfrm>
          <a:off x="4357080" y="1054710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49</xdr:row>
      <xdr:rowOff>95400</xdr:rowOff>
    </xdr:from>
    <xdr:to>
      <xdr:col>5</xdr:col>
      <xdr:colOff>217800</xdr:colOff>
      <xdr:row>451</xdr:row>
      <xdr:rowOff>171360</xdr:rowOff>
    </xdr:to>
    <xdr:sp>
      <xdr:nvSpPr>
        <xdr:cNvPr id="65" name="Text Box 2"/>
        <xdr:cNvSpPr/>
      </xdr:nvSpPr>
      <xdr:spPr>
        <a:xfrm>
          <a:off x="3987720" y="1038805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6</xdr:row>
      <xdr:rowOff>85680</xdr:rowOff>
    </xdr:from>
    <xdr:to>
      <xdr:col>14</xdr:col>
      <xdr:colOff>87840</xdr:colOff>
      <xdr:row>458</xdr:row>
      <xdr:rowOff>95400</xdr:rowOff>
    </xdr:to>
    <xdr:sp>
      <xdr:nvSpPr>
        <xdr:cNvPr id="66" name="Text Box 2"/>
        <xdr:cNvSpPr/>
      </xdr:nvSpPr>
      <xdr:spPr>
        <a:xfrm>
          <a:off x="14574600" y="10547100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9</xdr:row>
      <xdr:rowOff>95400</xdr:rowOff>
    </xdr:from>
    <xdr:to>
      <xdr:col>14</xdr:col>
      <xdr:colOff>87840</xdr:colOff>
      <xdr:row>451</xdr:row>
      <xdr:rowOff>171360</xdr:rowOff>
    </xdr:to>
    <xdr:sp>
      <xdr:nvSpPr>
        <xdr:cNvPr id="67" name="Text Box 2"/>
        <xdr:cNvSpPr/>
      </xdr:nvSpPr>
      <xdr:spPr>
        <a:xfrm>
          <a:off x="14574600" y="1038805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114120</xdr:rowOff>
    </xdr:from>
    <xdr:to>
      <xdr:col>6</xdr:col>
      <xdr:colOff>87840</xdr:colOff>
      <xdr:row>87</xdr:row>
      <xdr:rowOff>38160</xdr:rowOff>
    </xdr:to>
    <xdr:sp>
      <xdr:nvSpPr>
        <xdr:cNvPr id="68" name="Text Box 2"/>
        <xdr:cNvSpPr/>
      </xdr:nvSpPr>
      <xdr:spPr>
        <a:xfrm>
          <a:off x="4803120" y="206888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95</xdr:row>
      <xdr:rowOff>85680</xdr:rowOff>
    </xdr:from>
    <xdr:to>
      <xdr:col>5</xdr:col>
      <xdr:colOff>587880</xdr:colOff>
      <xdr:row>97</xdr:row>
      <xdr:rowOff>9720</xdr:rowOff>
    </xdr:to>
    <xdr:sp>
      <xdr:nvSpPr>
        <xdr:cNvPr id="69" name="Text Box 2"/>
        <xdr:cNvSpPr/>
      </xdr:nvSpPr>
      <xdr:spPr>
        <a:xfrm>
          <a:off x="4357080" y="229464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88</xdr:row>
      <xdr:rowOff>95400</xdr:rowOff>
    </xdr:from>
    <xdr:to>
      <xdr:col>5</xdr:col>
      <xdr:colOff>217800</xdr:colOff>
      <xdr:row>90</xdr:row>
      <xdr:rowOff>75960</xdr:rowOff>
    </xdr:to>
    <xdr:sp>
      <xdr:nvSpPr>
        <xdr:cNvPr id="70" name="Text Box 2"/>
        <xdr:cNvSpPr/>
      </xdr:nvSpPr>
      <xdr:spPr>
        <a:xfrm>
          <a:off x="3987720" y="21355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</xdr:row>
      <xdr:rowOff>85680</xdr:rowOff>
    </xdr:from>
    <xdr:to>
      <xdr:col>14</xdr:col>
      <xdr:colOff>87840</xdr:colOff>
      <xdr:row>97</xdr:row>
      <xdr:rowOff>9720</xdr:rowOff>
    </xdr:to>
    <xdr:sp>
      <xdr:nvSpPr>
        <xdr:cNvPr id="71" name="Text Box 2"/>
        <xdr:cNvSpPr/>
      </xdr:nvSpPr>
      <xdr:spPr>
        <a:xfrm>
          <a:off x="14574600" y="229464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95400</xdr:rowOff>
    </xdr:from>
    <xdr:to>
      <xdr:col>14</xdr:col>
      <xdr:colOff>87840</xdr:colOff>
      <xdr:row>90</xdr:row>
      <xdr:rowOff>75960</xdr:rowOff>
    </xdr:to>
    <xdr:sp>
      <xdr:nvSpPr>
        <xdr:cNvPr id="72" name="Text Box 2"/>
        <xdr:cNvSpPr/>
      </xdr:nvSpPr>
      <xdr:spPr>
        <a:xfrm>
          <a:off x="14574600" y="21355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381240</xdr:rowOff>
    </xdr:to>
    <xdr:sp>
      <xdr:nvSpPr>
        <xdr:cNvPr id="73" name="Text Box 2"/>
        <xdr:cNvSpPr/>
      </xdr:nvSpPr>
      <xdr:spPr>
        <a:xfrm>
          <a:off x="480312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87840</xdr:colOff>
      <xdr:row>140</xdr:row>
      <xdr:rowOff>152640</xdr:rowOff>
    </xdr:to>
    <xdr:sp>
      <xdr:nvSpPr>
        <xdr:cNvPr id="74" name="Text Box 2"/>
        <xdr:cNvSpPr/>
      </xdr:nvSpPr>
      <xdr:spPr>
        <a:xfrm>
          <a:off x="4803120" y="329191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2</xdr:row>
      <xdr:rowOff>0</xdr:rowOff>
    </xdr:from>
    <xdr:to>
      <xdr:col>5</xdr:col>
      <xdr:colOff>587880</xdr:colOff>
      <xdr:row>143</xdr:row>
      <xdr:rowOff>152640</xdr:rowOff>
    </xdr:to>
    <xdr:sp>
      <xdr:nvSpPr>
        <xdr:cNvPr id="75" name="Text Box 2"/>
        <xdr:cNvSpPr/>
      </xdr:nvSpPr>
      <xdr:spPr>
        <a:xfrm>
          <a:off x="4357080" y="3360492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40</xdr:row>
      <xdr:rowOff>95400</xdr:rowOff>
    </xdr:from>
    <xdr:to>
      <xdr:col>5</xdr:col>
      <xdr:colOff>217800</xdr:colOff>
      <xdr:row>142</xdr:row>
      <xdr:rowOff>75960</xdr:rowOff>
    </xdr:to>
    <xdr:sp>
      <xdr:nvSpPr>
        <xdr:cNvPr id="76" name="Text Box 2"/>
        <xdr:cNvSpPr/>
      </xdr:nvSpPr>
      <xdr:spPr>
        <a:xfrm>
          <a:off x="3987720" y="33243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2</xdr:row>
      <xdr:rowOff>0</xdr:rowOff>
    </xdr:from>
    <xdr:to>
      <xdr:col>14</xdr:col>
      <xdr:colOff>87840</xdr:colOff>
      <xdr:row>143</xdr:row>
      <xdr:rowOff>152640</xdr:rowOff>
    </xdr:to>
    <xdr:sp>
      <xdr:nvSpPr>
        <xdr:cNvPr id="77" name="Text Box 2"/>
        <xdr:cNvSpPr/>
      </xdr:nvSpPr>
      <xdr:spPr>
        <a:xfrm>
          <a:off x="14574600" y="3360492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0</xdr:row>
      <xdr:rowOff>95400</xdr:rowOff>
    </xdr:from>
    <xdr:to>
      <xdr:col>14</xdr:col>
      <xdr:colOff>87840</xdr:colOff>
      <xdr:row>142</xdr:row>
      <xdr:rowOff>75960</xdr:rowOff>
    </xdr:to>
    <xdr:sp>
      <xdr:nvSpPr>
        <xdr:cNvPr id="78" name="Text Box 2"/>
        <xdr:cNvSpPr/>
      </xdr:nvSpPr>
      <xdr:spPr>
        <a:xfrm>
          <a:off x="14574600" y="33243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14120</xdr:rowOff>
    </xdr:from>
    <xdr:to>
      <xdr:col>6</xdr:col>
      <xdr:colOff>87840</xdr:colOff>
      <xdr:row>12</xdr:row>
      <xdr:rowOff>152640</xdr:rowOff>
    </xdr:to>
    <xdr:sp>
      <xdr:nvSpPr>
        <xdr:cNvPr id="79" name="Text Box 2"/>
        <xdr:cNvSpPr/>
      </xdr:nvSpPr>
      <xdr:spPr>
        <a:xfrm>
          <a:off x="4803120" y="35438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381240</xdr:rowOff>
    </xdr:to>
    <xdr:sp>
      <xdr:nvSpPr>
        <xdr:cNvPr id="80" name="Text Box 2"/>
        <xdr:cNvSpPr/>
      </xdr:nvSpPr>
      <xdr:spPr>
        <a:xfrm>
          <a:off x="480312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0</xdr:row>
      <xdr:rowOff>0</xdr:rowOff>
    </xdr:from>
    <xdr:to>
      <xdr:col>5</xdr:col>
      <xdr:colOff>587160</xdr:colOff>
      <xdr:row>0</xdr:row>
      <xdr:rowOff>381240</xdr:rowOff>
    </xdr:to>
    <xdr:sp>
      <xdr:nvSpPr>
        <xdr:cNvPr id="81" name="Text Box 2"/>
        <xdr:cNvSpPr/>
      </xdr:nvSpPr>
      <xdr:spPr>
        <a:xfrm>
          <a:off x="435708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438840</xdr:rowOff>
    </xdr:to>
    <xdr:sp>
      <xdr:nvSpPr>
        <xdr:cNvPr id="82" name="Text Box 2"/>
        <xdr:cNvSpPr/>
      </xdr:nvSpPr>
      <xdr:spPr>
        <a:xfrm>
          <a:off x="398772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381240</xdr:rowOff>
    </xdr:to>
    <xdr:sp>
      <xdr:nvSpPr>
        <xdr:cNvPr id="83" name="Text Box 2"/>
        <xdr:cNvSpPr/>
      </xdr:nvSpPr>
      <xdr:spPr>
        <a:xfrm>
          <a:off x="14574600" y="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38840</xdr:rowOff>
    </xdr:to>
    <xdr:sp>
      <xdr:nvSpPr>
        <xdr:cNvPr id="84" name="Text Box 2"/>
        <xdr:cNvSpPr/>
      </xdr:nvSpPr>
      <xdr:spPr>
        <a:xfrm>
          <a:off x="1457460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14120</xdr:rowOff>
    </xdr:from>
    <xdr:to>
      <xdr:col>6</xdr:col>
      <xdr:colOff>87840</xdr:colOff>
      <xdr:row>33</xdr:row>
      <xdr:rowOff>38160</xdr:rowOff>
    </xdr:to>
    <xdr:sp>
      <xdr:nvSpPr>
        <xdr:cNvPr id="85" name="Text Box 2"/>
        <xdr:cNvSpPr/>
      </xdr:nvSpPr>
      <xdr:spPr>
        <a:xfrm>
          <a:off x="4803120" y="83444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496440</xdr:rowOff>
    </xdr:to>
    <xdr:sp>
      <xdr:nvSpPr>
        <xdr:cNvPr id="86" name="Text Box 2"/>
        <xdr:cNvSpPr/>
      </xdr:nvSpPr>
      <xdr:spPr>
        <a:xfrm>
          <a:off x="480312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0</xdr:row>
      <xdr:rowOff>0</xdr:rowOff>
    </xdr:from>
    <xdr:to>
      <xdr:col>5</xdr:col>
      <xdr:colOff>587160</xdr:colOff>
      <xdr:row>0</xdr:row>
      <xdr:rowOff>466560</xdr:rowOff>
    </xdr:to>
    <xdr:sp>
      <xdr:nvSpPr>
        <xdr:cNvPr id="87" name="Text Box 2"/>
        <xdr:cNvSpPr/>
      </xdr:nvSpPr>
      <xdr:spPr>
        <a:xfrm>
          <a:off x="4357080" y="0"/>
          <a:ext cx="8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532800</xdr:rowOff>
    </xdr:to>
    <xdr:sp>
      <xdr:nvSpPr>
        <xdr:cNvPr id="88" name="Text Box 2"/>
        <xdr:cNvSpPr/>
      </xdr:nvSpPr>
      <xdr:spPr>
        <a:xfrm>
          <a:off x="3987720" y="0"/>
          <a:ext cx="87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66560</xdr:rowOff>
    </xdr:to>
    <xdr:sp>
      <xdr:nvSpPr>
        <xdr:cNvPr id="89" name="Text Box 2"/>
        <xdr:cNvSpPr/>
      </xdr:nvSpPr>
      <xdr:spPr>
        <a:xfrm>
          <a:off x="14574600" y="0"/>
          <a:ext cx="878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532800</xdr:rowOff>
    </xdr:to>
    <xdr:sp>
      <xdr:nvSpPr>
        <xdr:cNvPr id="90" name="Text Box 2"/>
        <xdr:cNvSpPr/>
      </xdr:nvSpPr>
      <xdr:spPr>
        <a:xfrm>
          <a:off x="14574600" y="0"/>
          <a:ext cx="87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114120</xdr:rowOff>
    </xdr:from>
    <xdr:to>
      <xdr:col>6</xdr:col>
      <xdr:colOff>87840</xdr:colOff>
      <xdr:row>82</xdr:row>
      <xdr:rowOff>152640</xdr:rowOff>
    </xdr:to>
    <xdr:sp>
      <xdr:nvSpPr>
        <xdr:cNvPr id="91" name="Text Box 2"/>
        <xdr:cNvSpPr/>
      </xdr:nvSpPr>
      <xdr:spPr>
        <a:xfrm>
          <a:off x="4803120" y="195458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5</xdr:row>
      <xdr:rowOff>114120</xdr:rowOff>
    </xdr:from>
    <xdr:to>
      <xdr:col>6</xdr:col>
      <xdr:colOff>87840</xdr:colOff>
      <xdr:row>137</xdr:row>
      <xdr:rowOff>38160</xdr:rowOff>
    </xdr:to>
    <xdr:sp>
      <xdr:nvSpPr>
        <xdr:cNvPr id="92" name="Text Box 2"/>
        <xdr:cNvSpPr/>
      </xdr:nvSpPr>
      <xdr:spPr>
        <a:xfrm>
          <a:off x="4803120" y="321188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145</xdr:row>
      <xdr:rowOff>85680</xdr:rowOff>
    </xdr:from>
    <xdr:to>
      <xdr:col>5</xdr:col>
      <xdr:colOff>587880</xdr:colOff>
      <xdr:row>147</xdr:row>
      <xdr:rowOff>9720</xdr:rowOff>
    </xdr:to>
    <xdr:sp>
      <xdr:nvSpPr>
        <xdr:cNvPr id="93" name="Text Box 2"/>
        <xdr:cNvSpPr/>
      </xdr:nvSpPr>
      <xdr:spPr>
        <a:xfrm>
          <a:off x="4357080" y="343764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138</xdr:row>
      <xdr:rowOff>95400</xdr:rowOff>
    </xdr:from>
    <xdr:to>
      <xdr:col>5</xdr:col>
      <xdr:colOff>217800</xdr:colOff>
      <xdr:row>140</xdr:row>
      <xdr:rowOff>75960</xdr:rowOff>
    </xdr:to>
    <xdr:sp>
      <xdr:nvSpPr>
        <xdr:cNvPr id="94" name="Text Box 2"/>
        <xdr:cNvSpPr/>
      </xdr:nvSpPr>
      <xdr:spPr>
        <a:xfrm>
          <a:off x="3987720" y="32785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5</xdr:row>
      <xdr:rowOff>85680</xdr:rowOff>
    </xdr:from>
    <xdr:to>
      <xdr:col>14</xdr:col>
      <xdr:colOff>87840</xdr:colOff>
      <xdr:row>147</xdr:row>
      <xdr:rowOff>9720</xdr:rowOff>
    </xdr:to>
    <xdr:sp>
      <xdr:nvSpPr>
        <xdr:cNvPr id="95" name="Text Box 2"/>
        <xdr:cNvSpPr/>
      </xdr:nvSpPr>
      <xdr:spPr>
        <a:xfrm>
          <a:off x="14574600" y="343764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8</xdr:row>
      <xdr:rowOff>95400</xdr:rowOff>
    </xdr:from>
    <xdr:to>
      <xdr:col>14</xdr:col>
      <xdr:colOff>87840</xdr:colOff>
      <xdr:row>140</xdr:row>
      <xdr:rowOff>75960</xdr:rowOff>
    </xdr:to>
    <xdr:sp>
      <xdr:nvSpPr>
        <xdr:cNvPr id="96" name="Text Box 2"/>
        <xdr:cNvSpPr/>
      </xdr:nvSpPr>
      <xdr:spPr>
        <a:xfrm>
          <a:off x="14574600" y="327859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14120</xdr:rowOff>
    </xdr:from>
    <xdr:to>
      <xdr:col>6</xdr:col>
      <xdr:colOff>87840</xdr:colOff>
      <xdr:row>105</xdr:row>
      <xdr:rowOff>47160</xdr:rowOff>
    </xdr:to>
    <xdr:sp>
      <xdr:nvSpPr>
        <xdr:cNvPr id="97" name="Text Box 2"/>
        <xdr:cNvSpPr/>
      </xdr:nvSpPr>
      <xdr:spPr>
        <a:xfrm>
          <a:off x="4803120" y="24803640"/>
          <a:ext cx="87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9</xdr:row>
      <xdr:rowOff>114120</xdr:rowOff>
    </xdr:from>
    <xdr:to>
      <xdr:col>6</xdr:col>
      <xdr:colOff>87840</xdr:colOff>
      <xdr:row>311</xdr:row>
      <xdr:rowOff>152640</xdr:rowOff>
    </xdr:to>
    <xdr:sp>
      <xdr:nvSpPr>
        <xdr:cNvPr id="98" name="Text Box 2"/>
        <xdr:cNvSpPr/>
      </xdr:nvSpPr>
      <xdr:spPr>
        <a:xfrm>
          <a:off x="4803120" y="718952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309</xdr:row>
      <xdr:rowOff>85680</xdr:rowOff>
    </xdr:from>
    <xdr:to>
      <xdr:col>5</xdr:col>
      <xdr:colOff>587880</xdr:colOff>
      <xdr:row>311</xdr:row>
      <xdr:rowOff>95400</xdr:rowOff>
    </xdr:to>
    <xdr:sp>
      <xdr:nvSpPr>
        <xdr:cNvPr id="99" name="Text Box 2"/>
        <xdr:cNvSpPr/>
      </xdr:nvSpPr>
      <xdr:spPr>
        <a:xfrm>
          <a:off x="4357080" y="718668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09</xdr:row>
      <xdr:rowOff>95400</xdr:rowOff>
    </xdr:from>
    <xdr:to>
      <xdr:col>5</xdr:col>
      <xdr:colOff>217800</xdr:colOff>
      <xdr:row>311</xdr:row>
      <xdr:rowOff>171360</xdr:rowOff>
    </xdr:to>
    <xdr:sp>
      <xdr:nvSpPr>
        <xdr:cNvPr id="100" name="Text Box 2"/>
        <xdr:cNvSpPr/>
      </xdr:nvSpPr>
      <xdr:spPr>
        <a:xfrm>
          <a:off x="3987720" y="718765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9</xdr:row>
      <xdr:rowOff>85680</xdr:rowOff>
    </xdr:from>
    <xdr:to>
      <xdr:col>14</xdr:col>
      <xdr:colOff>87840</xdr:colOff>
      <xdr:row>311</xdr:row>
      <xdr:rowOff>95400</xdr:rowOff>
    </xdr:to>
    <xdr:sp>
      <xdr:nvSpPr>
        <xdr:cNvPr id="101" name="Text Box 2"/>
        <xdr:cNvSpPr/>
      </xdr:nvSpPr>
      <xdr:spPr>
        <a:xfrm>
          <a:off x="14574600" y="7186680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9</xdr:row>
      <xdr:rowOff>95400</xdr:rowOff>
    </xdr:from>
    <xdr:to>
      <xdr:col>14</xdr:col>
      <xdr:colOff>87840</xdr:colOff>
      <xdr:row>311</xdr:row>
      <xdr:rowOff>171360</xdr:rowOff>
    </xdr:to>
    <xdr:sp>
      <xdr:nvSpPr>
        <xdr:cNvPr id="102" name="Text Box 2"/>
        <xdr:cNvSpPr/>
      </xdr:nvSpPr>
      <xdr:spPr>
        <a:xfrm>
          <a:off x="14574600" y="718765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7840</xdr:colOff>
      <xdr:row>0</xdr:row>
      <xdr:rowOff>438840</xdr:rowOff>
    </xdr:to>
    <xdr:sp>
      <xdr:nvSpPr>
        <xdr:cNvPr id="103" name="Text Box 2"/>
        <xdr:cNvSpPr/>
      </xdr:nvSpPr>
      <xdr:spPr>
        <a:xfrm>
          <a:off x="480312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0</xdr:row>
      <xdr:rowOff>0</xdr:rowOff>
    </xdr:from>
    <xdr:to>
      <xdr:col>5</xdr:col>
      <xdr:colOff>217800</xdr:colOff>
      <xdr:row>0</xdr:row>
      <xdr:rowOff>496440</xdr:rowOff>
    </xdr:to>
    <xdr:sp>
      <xdr:nvSpPr>
        <xdr:cNvPr id="104" name="Text Box 2"/>
        <xdr:cNvSpPr/>
      </xdr:nvSpPr>
      <xdr:spPr>
        <a:xfrm>
          <a:off x="398772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38840</xdr:rowOff>
    </xdr:to>
    <xdr:sp>
      <xdr:nvSpPr>
        <xdr:cNvPr id="105" name="Text Box 2"/>
        <xdr:cNvSpPr/>
      </xdr:nvSpPr>
      <xdr:spPr>
        <a:xfrm>
          <a:off x="14574600" y="0"/>
          <a:ext cx="878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0</xdr:row>
      <xdr:rowOff>496440</xdr:rowOff>
    </xdr:to>
    <xdr:sp>
      <xdr:nvSpPr>
        <xdr:cNvPr id="106" name="Text Box 2"/>
        <xdr:cNvSpPr/>
      </xdr:nvSpPr>
      <xdr:spPr>
        <a:xfrm>
          <a:off x="14574600" y="0"/>
          <a:ext cx="8784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114120</xdr:rowOff>
    </xdr:from>
    <xdr:to>
      <xdr:col>6</xdr:col>
      <xdr:colOff>87840</xdr:colOff>
      <xdr:row>248</xdr:row>
      <xdr:rowOff>95400</xdr:rowOff>
    </xdr:to>
    <xdr:sp>
      <xdr:nvSpPr>
        <xdr:cNvPr id="107" name="Text Box 2"/>
        <xdr:cNvSpPr/>
      </xdr:nvSpPr>
      <xdr:spPr>
        <a:xfrm>
          <a:off x="4803120" y="57493440"/>
          <a:ext cx="87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7840</xdr:colOff>
      <xdr:row>1</xdr:row>
      <xdr:rowOff>46800</xdr:rowOff>
    </xdr:to>
    <xdr:sp>
      <xdr:nvSpPr>
        <xdr:cNvPr id="108" name="Text Box 2"/>
        <xdr:cNvSpPr/>
      </xdr:nvSpPr>
      <xdr:spPr>
        <a:xfrm>
          <a:off x="14574600" y="0"/>
          <a:ext cx="8784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114120</xdr:rowOff>
    </xdr:from>
    <xdr:to>
      <xdr:col>6</xdr:col>
      <xdr:colOff>87840</xdr:colOff>
      <xdr:row>214</xdr:row>
      <xdr:rowOff>38160</xdr:rowOff>
    </xdr:to>
    <xdr:sp>
      <xdr:nvSpPr>
        <xdr:cNvPr id="109" name="Text Box 2"/>
        <xdr:cNvSpPr/>
      </xdr:nvSpPr>
      <xdr:spPr>
        <a:xfrm>
          <a:off x="4803120" y="497210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222</xdr:row>
      <xdr:rowOff>85680</xdr:rowOff>
    </xdr:from>
    <xdr:to>
      <xdr:col>5</xdr:col>
      <xdr:colOff>587880</xdr:colOff>
      <xdr:row>224</xdr:row>
      <xdr:rowOff>9720</xdr:rowOff>
    </xdr:to>
    <xdr:sp>
      <xdr:nvSpPr>
        <xdr:cNvPr id="110" name="Text Box 2"/>
        <xdr:cNvSpPr/>
      </xdr:nvSpPr>
      <xdr:spPr>
        <a:xfrm>
          <a:off x="4357080" y="519786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15</xdr:row>
      <xdr:rowOff>95400</xdr:rowOff>
    </xdr:from>
    <xdr:to>
      <xdr:col>5</xdr:col>
      <xdr:colOff>217800</xdr:colOff>
      <xdr:row>217</xdr:row>
      <xdr:rowOff>75960</xdr:rowOff>
    </xdr:to>
    <xdr:sp>
      <xdr:nvSpPr>
        <xdr:cNvPr id="111" name="Text Box 2"/>
        <xdr:cNvSpPr/>
      </xdr:nvSpPr>
      <xdr:spPr>
        <a:xfrm>
          <a:off x="3987720" y="50388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2</xdr:row>
      <xdr:rowOff>85680</xdr:rowOff>
    </xdr:from>
    <xdr:to>
      <xdr:col>14</xdr:col>
      <xdr:colOff>87840</xdr:colOff>
      <xdr:row>224</xdr:row>
      <xdr:rowOff>9720</xdr:rowOff>
    </xdr:to>
    <xdr:sp>
      <xdr:nvSpPr>
        <xdr:cNvPr id="112" name="Text Box 2"/>
        <xdr:cNvSpPr/>
      </xdr:nvSpPr>
      <xdr:spPr>
        <a:xfrm>
          <a:off x="14574600" y="519786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5</xdr:row>
      <xdr:rowOff>95400</xdr:rowOff>
    </xdr:from>
    <xdr:to>
      <xdr:col>14</xdr:col>
      <xdr:colOff>87840</xdr:colOff>
      <xdr:row>217</xdr:row>
      <xdr:rowOff>75960</xdr:rowOff>
    </xdr:to>
    <xdr:sp>
      <xdr:nvSpPr>
        <xdr:cNvPr id="113" name="Text Box 2"/>
        <xdr:cNvSpPr/>
      </xdr:nvSpPr>
      <xdr:spPr>
        <a:xfrm>
          <a:off x="14574600" y="50388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0</xdr:row>
      <xdr:rowOff>114120</xdr:rowOff>
    </xdr:from>
    <xdr:to>
      <xdr:col>6</xdr:col>
      <xdr:colOff>87840</xdr:colOff>
      <xdr:row>302</xdr:row>
      <xdr:rowOff>85680</xdr:rowOff>
    </xdr:to>
    <xdr:sp>
      <xdr:nvSpPr>
        <xdr:cNvPr id="114" name="Text Box 2"/>
        <xdr:cNvSpPr/>
      </xdr:nvSpPr>
      <xdr:spPr>
        <a:xfrm>
          <a:off x="4803120" y="69837840"/>
          <a:ext cx="87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9</xdr:row>
      <xdr:rowOff>114120</xdr:rowOff>
    </xdr:from>
    <xdr:to>
      <xdr:col>6</xdr:col>
      <xdr:colOff>87840</xdr:colOff>
      <xdr:row>431</xdr:row>
      <xdr:rowOff>152640</xdr:rowOff>
    </xdr:to>
    <xdr:sp>
      <xdr:nvSpPr>
        <xdr:cNvPr id="115" name="Text Box 2"/>
        <xdr:cNvSpPr/>
      </xdr:nvSpPr>
      <xdr:spPr>
        <a:xfrm>
          <a:off x="4803120" y="993272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39</xdr:row>
      <xdr:rowOff>85680</xdr:rowOff>
    </xdr:from>
    <xdr:to>
      <xdr:col>5</xdr:col>
      <xdr:colOff>587880</xdr:colOff>
      <xdr:row>441</xdr:row>
      <xdr:rowOff>95400</xdr:rowOff>
    </xdr:to>
    <xdr:sp>
      <xdr:nvSpPr>
        <xdr:cNvPr id="116" name="Text Box 2"/>
        <xdr:cNvSpPr/>
      </xdr:nvSpPr>
      <xdr:spPr>
        <a:xfrm>
          <a:off x="4357080" y="1015848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32</xdr:row>
      <xdr:rowOff>95400</xdr:rowOff>
    </xdr:from>
    <xdr:to>
      <xdr:col>5</xdr:col>
      <xdr:colOff>217800</xdr:colOff>
      <xdr:row>434</xdr:row>
      <xdr:rowOff>171360</xdr:rowOff>
    </xdr:to>
    <xdr:sp>
      <xdr:nvSpPr>
        <xdr:cNvPr id="117" name="Text Box 2"/>
        <xdr:cNvSpPr/>
      </xdr:nvSpPr>
      <xdr:spPr>
        <a:xfrm>
          <a:off x="3987720" y="999943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9</xdr:row>
      <xdr:rowOff>85680</xdr:rowOff>
    </xdr:from>
    <xdr:to>
      <xdr:col>14</xdr:col>
      <xdr:colOff>87840</xdr:colOff>
      <xdr:row>441</xdr:row>
      <xdr:rowOff>95400</xdr:rowOff>
    </xdr:to>
    <xdr:sp>
      <xdr:nvSpPr>
        <xdr:cNvPr id="118" name="Text Box 2"/>
        <xdr:cNvSpPr/>
      </xdr:nvSpPr>
      <xdr:spPr>
        <a:xfrm>
          <a:off x="14574600" y="10158480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2</xdr:row>
      <xdr:rowOff>95400</xdr:rowOff>
    </xdr:from>
    <xdr:to>
      <xdr:col>14</xdr:col>
      <xdr:colOff>87840</xdr:colOff>
      <xdr:row>434</xdr:row>
      <xdr:rowOff>171360</xdr:rowOff>
    </xdr:to>
    <xdr:sp>
      <xdr:nvSpPr>
        <xdr:cNvPr id="119" name="Text Box 2"/>
        <xdr:cNvSpPr/>
      </xdr:nvSpPr>
      <xdr:spPr>
        <a:xfrm>
          <a:off x="14574600" y="999943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7</xdr:row>
      <xdr:rowOff>114120</xdr:rowOff>
    </xdr:from>
    <xdr:to>
      <xdr:col>6</xdr:col>
      <xdr:colOff>87840</xdr:colOff>
      <xdr:row>339</xdr:row>
      <xdr:rowOff>38160</xdr:rowOff>
    </xdr:to>
    <xdr:sp>
      <xdr:nvSpPr>
        <xdr:cNvPr id="120" name="Text Box 2"/>
        <xdr:cNvSpPr/>
      </xdr:nvSpPr>
      <xdr:spPr>
        <a:xfrm>
          <a:off x="4803120" y="782960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347</xdr:row>
      <xdr:rowOff>85680</xdr:rowOff>
    </xdr:from>
    <xdr:to>
      <xdr:col>5</xdr:col>
      <xdr:colOff>587880</xdr:colOff>
      <xdr:row>349</xdr:row>
      <xdr:rowOff>9720</xdr:rowOff>
    </xdr:to>
    <xdr:sp>
      <xdr:nvSpPr>
        <xdr:cNvPr id="121" name="Text Box 2"/>
        <xdr:cNvSpPr/>
      </xdr:nvSpPr>
      <xdr:spPr>
        <a:xfrm>
          <a:off x="4357080" y="80553600"/>
          <a:ext cx="88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40</xdr:row>
      <xdr:rowOff>95400</xdr:rowOff>
    </xdr:from>
    <xdr:to>
      <xdr:col>5</xdr:col>
      <xdr:colOff>217800</xdr:colOff>
      <xdr:row>342</xdr:row>
      <xdr:rowOff>75960</xdr:rowOff>
    </xdr:to>
    <xdr:sp>
      <xdr:nvSpPr>
        <xdr:cNvPr id="122" name="Text Box 2"/>
        <xdr:cNvSpPr/>
      </xdr:nvSpPr>
      <xdr:spPr>
        <a:xfrm>
          <a:off x="3987720" y="78963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7</xdr:row>
      <xdr:rowOff>85680</xdr:rowOff>
    </xdr:from>
    <xdr:to>
      <xdr:col>14</xdr:col>
      <xdr:colOff>87840</xdr:colOff>
      <xdr:row>349</xdr:row>
      <xdr:rowOff>9720</xdr:rowOff>
    </xdr:to>
    <xdr:sp>
      <xdr:nvSpPr>
        <xdr:cNvPr id="123" name="Text Box 2"/>
        <xdr:cNvSpPr/>
      </xdr:nvSpPr>
      <xdr:spPr>
        <a:xfrm>
          <a:off x="14574600" y="8055360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0</xdr:row>
      <xdr:rowOff>95400</xdr:rowOff>
    </xdr:from>
    <xdr:to>
      <xdr:col>14</xdr:col>
      <xdr:colOff>87840</xdr:colOff>
      <xdr:row>342</xdr:row>
      <xdr:rowOff>75960</xdr:rowOff>
    </xdr:to>
    <xdr:sp>
      <xdr:nvSpPr>
        <xdr:cNvPr id="124" name="Text Box 2"/>
        <xdr:cNvSpPr/>
      </xdr:nvSpPr>
      <xdr:spPr>
        <a:xfrm>
          <a:off x="14574600" y="78963120"/>
          <a:ext cx="878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7</xdr:row>
      <xdr:rowOff>114120</xdr:rowOff>
    </xdr:from>
    <xdr:to>
      <xdr:col>6</xdr:col>
      <xdr:colOff>87840</xdr:colOff>
      <xdr:row>399</xdr:row>
      <xdr:rowOff>38160</xdr:rowOff>
    </xdr:to>
    <xdr:sp>
      <xdr:nvSpPr>
        <xdr:cNvPr id="125" name="Text Box 2"/>
        <xdr:cNvSpPr/>
      </xdr:nvSpPr>
      <xdr:spPr>
        <a:xfrm>
          <a:off x="4803120" y="92012040"/>
          <a:ext cx="87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2</xdr:row>
      <xdr:rowOff>114120</xdr:rowOff>
    </xdr:from>
    <xdr:to>
      <xdr:col>6</xdr:col>
      <xdr:colOff>87840</xdr:colOff>
      <xdr:row>434</xdr:row>
      <xdr:rowOff>152640</xdr:rowOff>
    </xdr:to>
    <xdr:sp>
      <xdr:nvSpPr>
        <xdr:cNvPr id="126" name="Text Box 2"/>
        <xdr:cNvSpPr/>
      </xdr:nvSpPr>
      <xdr:spPr>
        <a:xfrm>
          <a:off x="4803120" y="1000130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42</xdr:row>
      <xdr:rowOff>85680</xdr:rowOff>
    </xdr:from>
    <xdr:to>
      <xdr:col>5</xdr:col>
      <xdr:colOff>587880</xdr:colOff>
      <xdr:row>444</xdr:row>
      <xdr:rowOff>95400</xdr:rowOff>
    </xdr:to>
    <xdr:sp>
      <xdr:nvSpPr>
        <xdr:cNvPr id="127" name="Text Box 2"/>
        <xdr:cNvSpPr/>
      </xdr:nvSpPr>
      <xdr:spPr>
        <a:xfrm>
          <a:off x="4357080" y="10227060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35</xdr:row>
      <xdr:rowOff>95400</xdr:rowOff>
    </xdr:from>
    <xdr:to>
      <xdr:col>5</xdr:col>
      <xdr:colOff>217800</xdr:colOff>
      <xdr:row>437</xdr:row>
      <xdr:rowOff>171360</xdr:rowOff>
    </xdr:to>
    <xdr:sp>
      <xdr:nvSpPr>
        <xdr:cNvPr id="128" name="Text Box 2"/>
        <xdr:cNvSpPr/>
      </xdr:nvSpPr>
      <xdr:spPr>
        <a:xfrm>
          <a:off x="3987720" y="1006801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2</xdr:row>
      <xdr:rowOff>85680</xdr:rowOff>
    </xdr:from>
    <xdr:to>
      <xdr:col>14</xdr:col>
      <xdr:colOff>87840</xdr:colOff>
      <xdr:row>444</xdr:row>
      <xdr:rowOff>95400</xdr:rowOff>
    </xdr:to>
    <xdr:sp>
      <xdr:nvSpPr>
        <xdr:cNvPr id="129" name="Text Box 2"/>
        <xdr:cNvSpPr/>
      </xdr:nvSpPr>
      <xdr:spPr>
        <a:xfrm>
          <a:off x="14574600" y="10227060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5</xdr:row>
      <xdr:rowOff>95400</xdr:rowOff>
    </xdr:from>
    <xdr:to>
      <xdr:col>14</xdr:col>
      <xdr:colOff>87840</xdr:colOff>
      <xdr:row>437</xdr:row>
      <xdr:rowOff>171360</xdr:rowOff>
    </xdr:to>
    <xdr:sp>
      <xdr:nvSpPr>
        <xdr:cNvPr id="130" name="Text Box 2"/>
        <xdr:cNvSpPr/>
      </xdr:nvSpPr>
      <xdr:spPr>
        <a:xfrm>
          <a:off x="14574600" y="1006801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3</xdr:row>
      <xdr:rowOff>114120</xdr:rowOff>
    </xdr:from>
    <xdr:to>
      <xdr:col>6</xdr:col>
      <xdr:colOff>87840</xdr:colOff>
      <xdr:row>615</xdr:row>
      <xdr:rowOff>152640</xdr:rowOff>
    </xdr:to>
    <xdr:sp>
      <xdr:nvSpPr>
        <xdr:cNvPr id="131" name="Text Box 2"/>
        <xdr:cNvSpPr/>
      </xdr:nvSpPr>
      <xdr:spPr>
        <a:xfrm>
          <a:off x="4803120" y="141389640"/>
          <a:ext cx="87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617</xdr:row>
      <xdr:rowOff>9720</xdr:rowOff>
    </xdr:from>
    <xdr:to>
      <xdr:col>5</xdr:col>
      <xdr:colOff>511560</xdr:colOff>
      <xdr:row>619</xdr:row>
      <xdr:rowOff>18720</xdr:rowOff>
    </xdr:to>
    <xdr:sp>
      <xdr:nvSpPr>
        <xdr:cNvPr id="132" name="Text Box 2"/>
        <xdr:cNvSpPr/>
      </xdr:nvSpPr>
      <xdr:spPr>
        <a:xfrm>
          <a:off x="4281480" y="142199640"/>
          <a:ext cx="87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613</xdr:row>
      <xdr:rowOff>95400</xdr:rowOff>
    </xdr:from>
    <xdr:to>
      <xdr:col>5</xdr:col>
      <xdr:colOff>217800</xdr:colOff>
      <xdr:row>615</xdr:row>
      <xdr:rowOff>171360</xdr:rowOff>
    </xdr:to>
    <xdr:sp>
      <xdr:nvSpPr>
        <xdr:cNvPr id="133" name="Text Box 2"/>
        <xdr:cNvSpPr/>
      </xdr:nvSpPr>
      <xdr:spPr>
        <a:xfrm>
          <a:off x="3987720" y="1413709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3</xdr:row>
      <xdr:rowOff>75960</xdr:rowOff>
    </xdr:from>
    <xdr:to>
      <xdr:col>14</xdr:col>
      <xdr:colOff>87840</xdr:colOff>
      <xdr:row>615</xdr:row>
      <xdr:rowOff>85680</xdr:rowOff>
    </xdr:to>
    <xdr:sp>
      <xdr:nvSpPr>
        <xdr:cNvPr id="134" name="Text Box 2"/>
        <xdr:cNvSpPr/>
      </xdr:nvSpPr>
      <xdr:spPr>
        <a:xfrm>
          <a:off x="14574600" y="141351480"/>
          <a:ext cx="87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3</xdr:row>
      <xdr:rowOff>95400</xdr:rowOff>
    </xdr:from>
    <xdr:to>
      <xdr:col>14</xdr:col>
      <xdr:colOff>87840</xdr:colOff>
      <xdr:row>615</xdr:row>
      <xdr:rowOff>171360</xdr:rowOff>
    </xdr:to>
    <xdr:sp>
      <xdr:nvSpPr>
        <xdr:cNvPr id="135" name="Text Box 2"/>
        <xdr:cNvSpPr/>
      </xdr:nvSpPr>
      <xdr:spPr>
        <a:xfrm>
          <a:off x="14574600" y="1413709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7</xdr:row>
      <xdr:rowOff>9720</xdr:rowOff>
    </xdr:from>
    <xdr:to>
      <xdr:col>14</xdr:col>
      <xdr:colOff>87840</xdr:colOff>
      <xdr:row>619</xdr:row>
      <xdr:rowOff>18720</xdr:rowOff>
    </xdr:to>
    <xdr:sp>
      <xdr:nvSpPr>
        <xdr:cNvPr id="136" name="Text Box 2"/>
        <xdr:cNvSpPr/>
      </xdr:nvSpPr>
      <xdr:spPr>
        <a:xfrm>
          <a:off x="14574600" y="142199640"/>
          <a:ext cx="878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3</xdr:row>
      <xdr:rowOff>95400</xdr:rowOff>
    </xdr:from>
    <xdr:to>
      <xdr:col>14</xdr:col>
      <xdr:colOff>87840</xdr:colOff>
      <xdr:row>615</xdr:row>
      <xdr:rowOff>171360</xdr:rowOff>
    </xdr:to>
    <xdr:sp>
      <xdr:nvSpPr>
        <xdr:cNvPr id="137" name="Text Box 2"/>
        <xdr:cNvSpPr/>
      </xdr:nvSpPr>
      <xdr:spPr>
        <a:xfrm>
          <a:off x="14574600" y="141370920"/>
          <a:ext cx="87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5" min="4" style="1" width="10.6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0.62"/>
    <col collapsed="false" customWidth="true" hidden="false" outlineLevel="0" max="9" min="9" style="1" width="21.5"/>
    <col collapsed="false" customWidth="true" hidden="false" outlineLevel="0" max="10" min="10" style="1" width="13.12"/>
    <col collapsed="false" customWidth="true" hidden="false" outlineLevel="0" max="11" min="11" style="1" width="8.99"/>
    <col collapsed="false" customWidth="true" hidden="false" outlineLevel="0" max="12" min="12" style="2" width="8.99"/>
    <col collapsed="false" customWidth="true" hidden="false" outlineLevel="0" max="13" min="13" style="3" width="14.12"/>
    <col collapsed="false" customWidth="true" hidden="false" outlineLevel="0" max="14" min="14" style="1" width="23.12"/>
    <col collapsed="false" customWidth="true" hidden="false" outlineLevel="0" max="15" min="15" style="4" width="8.99"/>
    <col collapsed="false" customWidth="true" hidden="false" outlineLevel="0" max="21" min="16" style="1" width="8.99"/>
    <col collapsed="false" customWidth="false" hidden="false" outlineLevel="0" max="213" min="22" style="1" width="8.62"/>
    <col collapsed="false" customWidth="true" hidden="false" outlineLevel="0" max="236" min="214" style="1" width="8.99"/>
  </cols>
  <sheetData>
    <row r="1" s="1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s="9" customFormat="true" ht="47.1" hidden="false" customHeight="true" outlineLevel="0" collapsed="false">
      <c r="A2" s="6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7" t="s">
        <v>5</v>
      </c>
      <c r="L2" s="7"/>
      <c r="M2" s="7"/>
      <c r="N2" s="7"/>
      <c r="O2" s="8"/>
    </row>
    <row r="3" s="15" customFormat="true" ht="54" hidden="false" customHeight="true" outlineLevel="0" collapsed="false">
      <c r="A3" s="6"/>
      <c r="B3" s="10" t="s">
        <v>6</v>
      </c>
      <c r="C3" s="6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1" t="s">
        <v>16</v>
      </c>
      <c r="M3" s="12" t="s">
        <v>17</v>
      </c>
      <c r="N3" s="13" t="s">
        <v>18</v>
      </c>
      <c r="O3" s="14"/>
    </row>
    <row r="4" s="21" customFormat="true" ht="18" hidden="false" customHeight="true" outlineLevel="0" collapsed="false">
      <c r="A4" s="16" t="s">
        <v>19</v>
      </c>
      <c r="B4" s="16" t="s">
        <v>20</v>
      </c>
      <c r="C4" s="16" t="s">
        <v>20</v>
      </c>
      <c r="D4" s="16" t="s">
        <v>20</v>
      </c>
      <c r="E4" s="16" t="s">
        <v>20</v>
      </c>
      <c r="F4" s="16" t="s">
        <v>20</v>
      </c>
      <c r="G4" s="16" t="s">
        <v>20</v>
      </c>
      <c r="H4" s="16" t="s">
        <v>21</v>
      </c>
      <c r="I4" s="16" t="s">
        <v>20</v>
      </c>
      <c r="J4" s="16" t="s">
        <v>20</v>
      </c>
      <c r="K4" s="16" t="s">
        <v>21</v>
      </c>
      <c r="L4" s="17" t="s">
        <v>22</v>
      </c>
      <c r="M4" s="16" t="s">
        <v>22</v>
      </c>
      <c r="N4" s="18" t="s">
        <v>20</v>
      </c>
      <c r="O4" s="19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</row>
    <row r="5" s="20" customFormat="true" ht="18" hidden="false" customHeight="true" outlineLevel="0" collapsed="false">
      <c r="A5" s="22" t="n">
        <v>1</v>
      </c>
      <c r="B5" s="23" t="s">
        <v>23</v>
      </c>
      <c r="C5" s="23" t="s">
        <v>24</v>
      </c>
      <c r="D5" s="24" t="s">
        <v>25</v>
      </c>
      <c r="E5" s="24" t="s">
        <v>26</v>
      </c>
      <c r="F5" s="25" t="s">
        <v>27</v>
      </c>
      <c r="G5" s="25" t="s">
        <v>28</v>
      </c>
      <c r="H5" s="26" t="n">
        <v>1</v>
      </c>
      <c r="I5" s="27" t="s">
        <v>29</v>
      </c>
      <c r="J5" s="28" t="s">
        <v>30</v>
      </c>
      <c r="K5" s="26" t="n">
        <v>1</v>
      </c>
      <c r="L5" s="29" t="n">
        <v>200</v>
      </c>
      <c r="M5" s="29"/>
      <c r="N5" s="30" t="s">
        <v>31</v>
      </c>
      <c r="O5" s="19"/>
    </row>
    <row r="6" s="32" customFormat="true" ht="18" hidden="false" customHeight="true" outlineLevel="0" collapsed="false">
      <c r="A6" s="31" t="n">
        <v>2</v>
      </c>
      <c r="B6" s="23" t="s">
        <v>23</v>
      </c>
      <c r="C6" s="23" t="s">
        <v>24</v>
      </c>
      <c r="D6" s="24" t="s">
        <v>25</v>
      </c>
      <c r="E6" s="24" t="s">
        <v>26</v>
      </c>
      <c r="F6" s="25" t="s">
        <v>32</v>
      </c>
      <c r="G6" s="25" t="s">
        <v>28</v>
      </c>
      <c r="H6" s="26" t="n">
        <v>1</v>
      </c>
      <c r="I6" s="27" t="s">
        <v>33</v>
      </c>
      <c r="J6" s="28" t="s">
        <v>30</v>
      </c>
      <c r="K6" s="26" t="n">
        <v>1</v>
      </c>
      <c r="L6" s="29" t="n">
        <v>200</v>
      </c>
      <c r="M6" s="29"/>
      <c r="N6" s="30" t="s">
        <v>31</v>
      </c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</row>
    <row r="7" s="32" customFormat="true" ht="18" hidden="false" customHeight="true" outlineLevel="0" collapsed="false">
      <c r="A7" s="22" t="n">
        <v>3</v>
      </c>
      <c r="B7" s="23" t="s">
        <v>23</v>
      </c>
      <c r="C7" s="23" t="s">
        <v>24</v>
      </c>
      <c r="D7" s="24" t="s">
        <v>25</v>
      </c>
      <c r="E7" s="24" t="s">
        <v>26</v>
      </c>
      <c r="F7" s="25" t="s">
        <v>34</v>
      </c>
      <c r="G7" s="25" t="s">
        <v>28</v>
      </c>
      <c r="H7" s="26" t="n">
        <v>1</v>
      </c>
      <c r="I7" s="27" t="s">
        <v>35</v>
      </c>
      <c r="J7" s="28" t="s">
        <v>30</v>
      </c>
      <c r="K7" s="26" t="n">
        <v>1</v>
      </c>
      <c r="L7" s="29" t="n">
        <v>200</v>
      </c>
      <c r="M7" s="29"/>
      <c r="N7" s="30" t="s">
        <v>31</v>
      </c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</row>
    <row r="8" s="32" customFormat="true" ht="18" hidden="false" customHeight="true" outlineLevel="0" collapsed="false">
      <c r="A8" s="31" t="n">
        <v>4</v>
      </c>
      <c r="B8" s="23" t="s">
        <v>23</v>
      </c>
      <c r="C8" s="23" t="s">
        <v>24</v>
      </c>
      <c r="D8" s="24" t="s">
        <v>25</v>
      </c>
      <c r="E8" s="24" t="s">
        <v>26</v>
      </c>
      <c r="F8" s="25" t="s">
        <v>36</v>
      </c>
      <c r="G8" s="25" t="s">
        <v>28</v>
      </c>
      <c r="H8" s="26" t="n">
        <v>1</v>
      </c>
      <c r="I8" s="27" t="s">
        <v>35</v>
      </c>
      <c r="J8" s="28" t="s">
        <v>30</v>
      </c>
      <c r="K8" s="26" t="n">
        <v>1</v>
      </c>
      <c r="L8" s="29" t="n">
        <v>200</v>
      </c>
      <c r="M8" s="29"/>
      <c r="N8" s="30" t="s">
        <v>31</v>
      </c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</row>
    <row r="9" s="32" customFormat="true" ht="18" hidden="false" customHeight="true" outlineLevel="0" collapsed="false">
      <c r="A9" s="22" t="n">
        <v>5</v>
      </c>
      <c r="B9" s="23" t="s">
        <v>23</v>
      </c>
      <c r="C9" s="23" t="s">
        <v>24</v>
      </c>
      <c r="D9" s="24" t="s">
        <v>25</v>
      </c>
      <c r="E9" s="24" t="s">
        <v>26</v>
      </c>
      <c r="F9" s="25" t="s">
        <v>37</v>
      </c>
      <c r="G9" s="25" t="s">
        <v>28</v>
      </c>
      <c r="H9" s="26" t="n">
        <v>1</v>
      </c>
      <c r="I9" s="27" t="s">
        <v>38</v>
      </c>
      <c r="J9" s="28" t="s">
        <v>30</v>
      </c>
      <c r="K9" s="26" t="n">
        <v>1</v>
      </c>
      <c r="L9" s="29" t="n">
        <v>200</v>
      </c>
      <c r="M9" s="29"/>
      <c r="N9" s="30" t="s">
        <v>31</v>
      </c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</row>
    <row r="10" s="32" customFormat="true" ht="18" hidden="false" customHeight="true" outlineLevel="0" collapsed="false">
      <c r="A10" s="31" t="n">
        <v>6</v>
      </c>
      <c r="B10" s="23" t="s">
        <v>23</v>
      </c>
      <c r="C10" s="23" t="s">
        <v>24</v>
      </c>
      <c r="D10" s="24" t="s">
        <v>25</v>
      </c>
      <c r="E10" s="24" t="s">
        <v>26</v>
      </c>
      <c r="F10" s="25" t="s">
        <v>39</v>
      </c>
      <c r="G10" s="25" t="s">
        <v>40</v>
      </c>
      <c r="H10" s="26" t="n">
        <v>1</v>
      </c>
      <c r="I10" s="27" t="s">
        <v>38</v>
      </c>
      <c r="J10" s="28" t="s">
        <v>30</v>
      </c>
      <c r="K10" s="26" t="n">
        <v>1</v>
      </c>
      <c r="L10" s="29" t="n">
        <v>200</v>
      </c>
      <c r="M10" s="29"/>
      <c r="N10" s="30" t="s">
        <v>31</v>
      </c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</row>
    <row r="11" s="32" customFormat="true" ht="18" hidden="false" customHeight="true" outlineLevel="0" collapsed="false">
      <c r="A11" s="22" t="n">
        <v>7</v>
      </c>
      <c r="B11" s="23" t="s">
        <v>23</v>
      </c>
      <c r="C11" s="23" t="s">
        <v>24</v>
      </c>
      <c r="D11" s="24" t="s">
        <v>25</v>
      </c>
      <c r="E11" s="24" t="s">
        <v>26</v>
      </c>
      <c r="F11" s="25" t="s">
        <v>41</v>
      </c>
      <c r="G11" s="25" t="s">
        <v>28</v>
      </c>
      <c r="H11" s="26" t="n">
        <v>1</v>
      </c>
      <c r="I11" s="27" t="s">
        <v>42</v>
      </c>
      <c r="J11" s="28" t="s">
        <v>30</v>
      </c>
      <c r="K11" s="26" t="n">
        <v>1</v>
      </c>
      <c r="L11" s="29" t="n">
        <v>200</v>
      </c>
      <c r="M11" s="29"/>
      <c r="N11" s="30" t="s">
        <v>31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</row>
    <row r="12" s="32" customFormat="true" ht="18" hidden="false" customHeight="true" outlineLevel="0" collapsed="false">
      <c r="A12" s="31" t="n">
        <v>8</v>
      </c>
      <c r="B12" s="23" t="s">
        <v>23</v>
      </c>
      <c r="C12" s="23" t="s">
        <v>24</v>
      </c>
      <c r="D12" s="24" t="s">
        <v>25</v>
      </c>
      <c r="E12" s="24" t="s">
        <v>26</v>
      </c>
      <c r="F12" s="25" t="s">
        <v>43</v>
      </c>
      <c r="G12" s="25" t="s">
        <v>28</v>
      </c>
      <c r="H12" s="26" t="n">
        <v>1</v>
      </c>
      <c r="I12" s="27" t="s">
        <v>44</v>
      </c>
      <c r="J12" s="28" t="s">
        <v>30</v>
      </c>
      <c r="K12" s="26" t="n">
        <v>1</v>
      </c>
      <c r="L12" s="29" t="n">
        <v>200</v>
      </c>
      <c r="M12" s="29"/>
      <c r="N12" s="30" t="s">
        <v>31</v>
      </c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</row>
    <row r="13" s="32" customFormat="true" ht="18" hidden="false" customHeight="true" outlineLevel="0" collapsed="false">
      <c r="A13" s="22" t="n">
        <v>9</v>
      </c>
      <c r="B13" s="23" t="s">
        <v>23</v>
      </c>
      <c r="C13" s="23" t="s">
        <v>24</v>
      </c>
      <c r="D13" s="24" t="s">
        <v>25</v>
      </c>
      <c r="E13" s="24" t="s">
        <v>26</v>
      </c>
      <c r="F13" s="25" t="s">
        <v>45</v>
      </c>
      <c r="G13" s="25" t="s">
        <v>28</v>
      </c>
      <c r="H13" s="26" t="n">
        <v>1</v>
      </c>
      <c r="I13" s="27" t="s">
        <v>46</v>
      </c>
      <c r="J13" s="28" t="s">
        <v>30</v>
      </c>
      <c r="K13" s="26" t="n">
        <v>1</v>
      </c>
      <c r="L13" s="29" t="n">
        <v>200</v>
      </c>
      <c r="M13" s="29"/>
      <c r="N13" s="30" t="s">
        <v>31</v>
      </c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</row>
    <row r="14" s="32" customFormat="true" ht="18" hidden="false" customHeight="true" outlineLevel="0" collapsed="false">
      <c r="A14" s="31" t="n">
        <v>10</v>
      </c>
      <c r="B14" s="23" t="s">
        <v>23</v>
      </c>
      <c r="C14" s="23" t="s">
        <v>24</v>
      </c>
      <c r="D14" s="24" t="s">
        <v>25</v>
      </c>
      <c r="E14" s="24" t="s">
        <v>26</v>
      </c>
      <c r="F14" s="25" t="s">
        <v>47</v>
      </c>
      <c r="G14" s="25" t="s">
        <v>28</v>
      </c>
      <c r="H14" s="26" t="n">
        <v>1</v>
      </c>
      <c r="I14" s="27" t="s">
        <v>38</v>
      </c>
      <c r="J14" s="28" t="s">
        <v>30</v>
      </c>
      <c r="K14" s="26" t="n">
        <v>1</v>
      </c>
      <c r="L14" s="29" t="n">
        <v>200</v>
      </c>
      <c r="M14" s="29"/>
      <c r="N14" s="30" t="s">
        <v>31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</row>
    <row r="15" s="32" customFormat="true" ht="18" hidden="false" customHeight="true" outlineLevel="0" collapsed="false">
      <c r="A15" s="22" t="n">
        <v>11</v>
      </c>
      <c r="B15" s="23" t="s">
        <v>23</v>
      </c>
      <c r="C15" s="23" t="s">
        <v>24</v>
      </c>
      <c r="D15" s="24" t="s">
        <v>25</v>
      </c>
      <c r="E15" s="24" t="s">
        <v>26</v>
      </c>
      <c r="F15" s="25" t="s">
        <v>48</v>
      </c>
      <c r="G15" s="25" t="s">
        <v>28</v>
      </c>
      <c r="H15" s="26" t="n">
        <v>2</v>
      </c>
      <c r="I15" s="27" t="s">
        <v>46</v>
      </c>
      <c r="J15" s="28" t="s">
        <v>30</v>
      </c>
      <c r="K15" s="26" t="n">
        <v>2</v>
      </c>
      <c r="L15" s="29" t="n">
        <v>200</v>
      </c>
      <c r="M15" s="29"/>
      <c r="N15" s="30" t="s">
        <v>31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s="32" customFormat="true" ht="18" hidden="false" customHeight="true" outlineLevel="0" collapsed="false">
      <c r="A16" s="31" t="n">
        <v>12</v>
      </c>
      <c r="B16" s="23" t="s">
        <v>23</v>
      </c>
      <c r="C16" s="23" t="s">
        <v>24</v>
      </c>
      <c r="D16" s="24" t="s">
        <v>25</v>
      </c>
      <c r="E16" s="24" t="s">
        <v>26</v>
      </c>
      <c r="F16" s="25" t="s">
        <v>49</v>
      </c>
      <c r="G16" s="25" t="s">
        <v>40</v>
      </c>
      <c r="H16" s="26" t="n">
        <v>1</v>
      </c>
      <c r="I16" s="27" t="s">
        <v>33</v>
      </c>
      <c r="J16" s="28" t="s">
        <v>30</v>
      </c>
      <c r="K16" s="26" t="n">
        <v>1</v>
      </c>
      <c r="L16" s="29" t="n">
        <v>300</v>
      </c>
      <c r="M16" s="29"/>
      <c r="N16" s="30" t="s">
        <v>31</v>
      </c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</row>
    <row r="17" s="32" customFormat="true" ht="18" hidden="false" customHeight="true" outlineLevel="0" collapsed="false">
      <c r="A17" s="22" t="n">
        <v>13</v>
      </c>
      <c r="B17" s="23" t="s">
        <v>23</v>
      </c>
      <c r="C17" s="23" t="s">
        <v>24</v>
      </c>
      <c r="D17" s="24" t="s">
        <v>25</v>
      </c>
      <c r="E17" s="24" t="s">
        <v>26</v>
      </c>
      <c r="F17" s="25" t="s">
        <v>50</v>
      </c>
      <c r="G17" s="25" t="s">
        <v>40</v>
      </c>
      <c r="H17" s="26" t="n">
        <v>1</v>
      </c>
      <c r="I17" s="27" t="s">
        <v>29</v>
      </c>
      <c r="J17" s="28" t="s">
        <v>30</v>
      </c>
      <c r="K17" s="26" t="n">
        <v>1</v>
      </c>
      <c r="L17" s="29" t="n">
        <v>200</v>
      </c>
      <c r="M17" s="29"/>
      <c r="N17" s="30" t="s">
        <v>31</v>
      </c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</row>
    <row r="18" s="32" customFormat="true" ht="18" hidden="false" customHeight="true" outlineLevel="0" collapsed="false">
      <c r="A18" s="31" t="n">
        <v>14</v>
      </c>
      <c r="B18" s="23" t="s">
        <v>23</v>
      </c>
      <c r="C18" s="23" t="s">
        <v>24</v>
      </c>
      <c r="D18" s="24" t="s">
        <v>25</v>
      </c>
      <c r="E18" s="24" t="s">
        <v>26</v>
      </c>
      <c r="F18" s="25" t="s">
        <v>51</v>
      </c>
      <c r="G18" s="25" t="s">
        <v>28</v>
      </c>
      <c r="H18" s="26" t="n">
        <v>3</v>
      </c>
      <c r="I18" s="27" t="s">
        <v>52</v>
      </c>
      <c r="J18" s="28" t="s">
        <v>30</v>
      </c>
      <c r="K18" s="26" t="n">
        <v>3</v>
      </c>
      <c r="L18" s="29" t="n">
        <v>200</v>
      </c>
      <c r="M18" s="29"/>
      <c r="N18" s="30" t="s">
        <v>31</v>
      </c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</row>
    <row r="19" s="32" customFormat="true" ht="18" hidden="false" customHeight="true" outlineLevel="0" collapsed="false">
      <c r="A19" s="22" t="n">
        <v>15</v>
      </c>
      <c r="B19" s="23" t="s">
        <v>23</v>
      </c>
      <c r="C19" s="23" t="s">
        <v>24</v>
      </c>
      <c r="D19" s="24" t="s">
        <v>25</v>
      </c>
      <c r="E19" s="24" t="s">
        <v>26</v>
      </c>
      <c r="F19" s="25" t="s">
        <v>53</v>
      </c>
      <c r="G19" s="25" t="s">
        <v>28</v>
      </c>
      <c r="H19" s="26" t="n">
        <v>1</v>
      </c>
      <c r="I19" s="27" t="s">
        <v>46</v>
      </c>
      <c r="J19" s="28" t="s">
        <v>30</v>
      </c>
      <c r="K19" s="26" t="n">
        <v>1</v>
      </c>
      <c r="L19" s="29" t="n">
        <v>200</v>
      </c>
      <c r="M19" s="29"/>
      <c r="N19" s="30" t="s">
        <v>31</v>
      </c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</row>
    <row r="20" s="32" customFormat="true" ht="18" hidden="false" customHeight="true" outlineLevel="0" collapsed="false">
      <c r="A20" s="31" t="n">
        <v>16</v>
      </c>
      <c r="B20" s="23" t="s">
        <v>23</v>
      </c>
      <c r="C20" s="23" t="s">
        <v>24</v>
      </c>
      <c r="D20" s="24" t="s">
        <v>25</v>
      </c>
      <c r="E20" s="24" t="s">
        <v>26</v>
      </c>
      <c r="F20" s="25" t="s">
        <v>54</v>
      </c>
      <c r="G20" s="25" t="s">
        <v>28</v>
      </c>
      <c r="H20" s="26" t="n">
        <v>1</v>
      </c>
      <c r="I20" s="27" t="s">
        <v>38</v>
      </c>
      <c r="J20" s="28" t="s">
        <v>30</v>
      </c>
      <c r="K20" s="26" t="n">
        <v>1</v>
      </c>
      <c r="L20" s="29" t="n">
        <v>200</v>
      </c>
      <c r="M20" s="29"/>
      <c r="N20" s="30" t="s">
        <v>31</v>
      </c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</row>
    <row r="21" s="32" customFormat="true" ht="18" hidden="false" customHeight="true" outlineLevel="0" collapsed="false">
      <c r="A21" s="22" t="n">
        <v>17</v>
      </c>
      <c r="B21" s="23" t="s">
        <v>23</v>
      </c>
      <c r="C21" s="23" t="s">
        <v>24</v>
      </c>
      <c r="D21" s="24" t="s">
        <v>25</v>
      </c>
      <c r="E21" s="24" t="s">
        <v>26</v>
      </c>
      <c r="F21" s="25" t="s">
        <v>55</v>
      </c>
      <c r="G21" s="25" t="s">
        <v>28</v>
      </c>
      <c r="H21" s="26" t="n">
        <v>1</v>
      </c>
      <c r="I21" s="27" t="s">
        <v>42</v>
      </c>
      <c r="J21" s="28" t="s">
        <v>30</v>
      </c>
      <c r="K21" s="26" t="n">
        <v>1</v>
      </c>
      <c r="L21" s="29" t="n">
        <v>200</v>
      </c>
      <c r="M21" s="29"/>
      <c r="N21" s="30" t="s">
        <v>31</v>
      </c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</row>
    <row r="22" s="32" customFormat="true" ht="18" hidden="false" customHeight="true" outlineLevel="0" collapsed="false">
      <c r="A22" s="31" t="n">
        <v>18</v>
      </c>
      <c r="B22" s="23" t="s">
        <v>23</v>
      </c>
      <c r="C22" s="23" t="s">
        <v>24</v>
      </c>
      <c r="D22" s="24" t="s">
        <v>25</v>
      </c>
      <c r="E22" s="24" t="s">
        <v>26</v>
      </c>
      <c r="F22" s="25" t="s">
        <v>56</v>
      </c>
      <c r="G22" s="25" t="s">
        <v>28</v>
      </c>
      <c r="H22" s="26" t="n">
        <v>1</v>
      </c>
      <c r="I22" s="27" t="s">
        <v>44</v>
      </c>
      <c r="J22" s="28" t="s">
        <v>30</v>
      </c>
      <c r="K22" s="26" t="n">
        <v>1</v>
      </c>
      <c r="L22" s="29" t="n">
        <v>200</v>
      </c>
      <c r="M22" s="29"/>
      <c r="N22" s="30" t="s">
        <v>31</v>
      </c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</row>
    <row r="23" s="32" customFormat="true" ht="18" hidden="false" customHeight="true" outlineLevel="0" collapsed="false">
      <c r="A23" s="22" t="n">
        <v>19</v>
      </c>
      <c r="B23" s="23" t="s">
        <v>23</v>
      </c>
      <c r="C23" s="23" t="s">
        <v>24</v>
      </c>
      <c r="D23" s="24" t="s">
        <v>25</v>
      </c>
      <c r="E23" s="24" t="s">
        <v>26</v>
      </c>
      <c r="F23" s="33" t="s">
        <v>57</v>
      </c>
      <c r="G23" s="25" t="s">
        <v>58</v>
      </c>
      <c r="H23" s="26" t="n">
        <v>3</v>
      </c>
      <c r="I23" s="27" t="s">
        <v>38</v>
      </c>
      <c r="J23" s="28" t="s">
        <v>30</v>
      </c>
      <c r="K23" s="26" t="n">
        <v>3</v>
      </c>
      <c r="L23" s="29" t="n">
        <v>300</v>
      </c>
      <c r="M23" s="29"/>
      <c r="N23" s="30" t="s">
        <v>31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</row>
    <row r="24" s="32" customFormat="true" ht="18" hidden="false" customHeight="true" outlineLevel="0" collapsed="false">
      <c r="A24" s="31" t="n">
        <v>20</v>
      </c>
      <c r="B24" s="23" t="s">
        <v>23</v>
      </c>
      <c r="C24" s="23" t="s">
        <v>24</v>
      </c>
      <c r="D24" s="24" t="s">
        <v>25</v>
      </c>
      <c r="E24" s="24" t="s">
        <v>26</v>
      </c>
      <c r="F24" s="33" t="s">
        <v>59</v>
      </c>
      <c r="G24" s="25" t="s">
        <v>28</v>
      </c>
      <c r="H24" s="26" t="n">
        <v>1</v>
      </c>
      <c r="I24" s="27" t="s">
        <v>38</v>
      </c>
      <c r="J24" s="28" t="s">
        <v>30</v>
      </c>
      <c r="K24" s="26" t="n">
        <v>1</v>
      </c>
      <c r="L24" s="29" t="n">
        <v>200</v>
      </c>
      <c r="M24" s="29"/>
      <c r="N24" s="30" t="s">
        <v>31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</row>
    <row r="25" s="32" customFormat="true" ht="18" hidden="false" customHeight="true" outlineLevel="0" collapsed="false">
      <c r="A25" s="22" t="n">
        <v>21</v>
      </c>
      <c r="B25" s="23" t="s">
        <v>23</v>
      </c>
      <c r="C25" s="23" t="s">
        <v>24</v>
      </c>
      <c r="D25" s="24" t="s">
        <v>25</v>
      </c>
      <c r="E25" s="24" t="s">
        <v>26</v>
      </c>
      <c r="F25" s="25" t="s">
        <v>60</v>
      </c>
      <c r="G25" s="25" t="s">
        <v>28</v>
      </c>
      <c r="H25" s="26" t="n">
        <v>1</v>
      </c>
      <c r="I25" s="27" t="s">
        <v>33</v>
      </c>
      <c r="J25" s="28" t="s">
        <v>30</v>
      </c>
      <c r="K25" s="26" t="n">
        <v>1</v>
      </c>
      <c r="L25" s="29" t="n">
        <v>200</v>
      </c>
      <c r="M25" s="29"/>
      <c r="N25" s="30" t="s">
        <v>31</v>
      </c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</row>
    <row r="26" s="32" customFormat="true" ht="18" hidden="false" customHeight="true" outlineLevel="0" collapsed="false">
      <c r="A26" s="31" t="n">
        <v>22</v>
      </c>
      <c r="B26" s="23" t="s">
        <v>23</v>
      </c>
      <c r="C26" s="23" t="s">
        <v>24</v>
      </c>
      <c r="D26" s="24" t="s">
        <v>25</v>
      </c>
      <c r="E26" s="24" t="s">
        <v>26</v>
      </c>
      <c r="F26" s="25" t="s">
        <v>61</v>
      </c>
      <c r="G26" s="25" t="s">
        <v>28</v>
      </c>
      <c r="H26" s="26" t="n">
        <v>1</v>
      </c>
      <c r="I26" s="27" t="s">
        <v>42</v>
      </c>
      <c r="J26" s="28" t="s">
        <v>30</v>
      </c>
      <c r="K26" s="26" t="n">
        <v>1</v>
      </c>
      <c r="L26" s="29" t="n">
        <v>200</v>
      </c>
      <c r="M26" s="29"/>
      <c r="N26" s="30" t="s">
        <v>31</v>
      </c>
      <c r="O26" s="1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</row>
    <row r="27" s="32" customFormat="true" ht="18" hidden="false" customHeight="true" outlineLevel="0" collapsed="false">
      <c r="A27" s="22" t="n">
        <v>23</v>
      </c>
      <c r="B27" s="23" t="s">
        <v>23</v>
      </c>
      <c r="C27" s="23" t="s">
        <v>24</v>
      </c>
      <c r="D27" s="24" t="s">
        <v>25</v>
      </c>
      <c r="E27" s="24" t="s">
        <v>26</v>
      </c>
      <c r="F27" s="25" t="s">
        <v>62</v>
      </c>
      <c r="G27" s="25" t="s">
        <v>28</v>
      </c>
      <c r="H27" s="26" t="n">
        <v>5</v>
      </c>
      <c r="I27" s="27" t="s">
        <v>52</v>
      </c>
      <c r="J27" s="28" t="s">
        <v>30</v>
      </c>
      <c r="K27" s="26" t="n">
        <v>5</v>
      </c>
      <c r="L27" s="29" t="n">
        <v>200</v>
      </c>
      <c r="M27" s="29"/>
      <c r="N27" s="30" t="s">
        <v>31</v>
      </c>
      <c r="O27" s="19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</row>
    <row r="28" s="32" customFormat="true" ht="18" hidden="false" customHeight="true" outlineLevel="0" collapsed="false">
      <c r="A28" s="31" t="n">
        <v>24</v>
      </c>
      <c r="B28" s="23" t="s">
        <v>23</v>
      </c>
      <c r="C28" s="23" t="s">
        <v>24</v>
      </c>
      <c r="D28" s="24" t="s">
        <v>25</v>
      </c>
      <c r="E28" s="24" t="s">
        <v>26</v>
      </c>
      <c r="F28" s="25" t="s">
        <v>63</v>
      </c>
      <c r="G28" s="25" t="s">
        <v>28</v>
      </c>
      <c r="H28" s="26" t="n">
        <v>1</v>
      </c>
      <c r="I28" s="27" t="s">
        <v>64</v>
      </c>
      <c r="J28" s="28" t="s">
        <v>30</v>
      </c>
      <c r="K28" s="26" t="n">
        <v>1</v>
      </c>
      <c r="L28" s="29" t="n">
        <v>300</v>
      </c>
      <c r="M28" s="29"/>
      <c r="N28" s="30" t="s">
        <v>31</v>
      </c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</row>
    <row r="29" s="32" customFormat="true" ht="18" hidden="false" customHeight="true" outlineLevel="0" collapsed="false">
      <c r="A29" s="22" t="n">
        <v>25</v>
      </c>
      <c r="B29" s="23" t="s">
        <v>23</v>
      </c>
      <c r="C29" s="23" t="s">
        <v>24</v>
      </c>
      <c r="D29" s="24" t="s">
        <v>25</v>
      </c>
      <c r="E29" s="24" t="s">
        <v>26</v>
      </c>
      <c r="F29" s="25" t="s">
        <v>65</v>
      </c>
      <c r="G29" s="25" t="s">
        <v>28</v>
      </c>
      <c r="H29" s="26" t="n">
        <v>1</v>
      </c>
      <c r="I29" s="27" t="s">
        <v>46</v>
      </c>
      <c r="J29" s="28" t="s">
        <v>30</v>
      </c>
      <c r="K29" s="26" t="n">
        <v>1</v>
      </c>
      <c r="L29" s="29" t="n">
        <v>200</v>
      </c>
      <c r="M29" s="29"/>
      <c r="N29" s="30" t="s">
        <v>31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</row>
    <row r="30" s="32" customFormat="true" ht="18" hidden="false" customHeight="true" outlineLevel="0" collapsed="false">
      <c r="A30" s="31" t="n">
        <v>26</v>
      </c>
      <c r="B30" s="23" t="s">
        <v>23</v>
      </c>
      <c r="C30" s="23" t="s">
        <v>24</v>
      </c>
      <c r="D30" s="24" t="s">
        <v>25</v>
      </c>
      <c r="E30" s="24" t="s">
        <v>26</v>
      </c>
      <c r="F30" s="25" t="s">
        <v>66</v>
      </c>
      <c r="G30" s="25" t="s">
        <v>28</v>
      </c>
      <c r="H30" s="26" t="n">
        <v>1</v>
      </c>
      <c r="I30" s="27" t="s">
        <v>46</v>
      </c>
      <c r="J30" s="28" t="s">
        <v>30</v>
      </c>
      <c r="K30" s="26" t="n">
        <v>1</v>
      </c>
      <c r="L30" s="29" t="n">
        <v>200</v>
      </c>
      <c r="M30" s="29"/>
      <c r="N30" s="30" t="s">
        <v>31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</row>
    <row r="31" s="32" customFormat="true" ht="18" hidden="false" customHeight="true" outlineLevel="0" collapsed="false">
      <c r="A31" s="22" t="n">
        <v>27</v>
      </c>
      <c r="B31" s="23" t="s">
        <v>23</v>
      </c>
      <c r="C31" s="23" t="s">
        <v>24</v>
      </c>
      <c r="D31" s="24" t="s">
        <v>25</v>
      </c>
      <c r="E31" s="24" t="s">
        <v>26</v>
      </c>
      <c r="F31" s="25" t="s">
        <v>67</v>
      </c>
      <c r="G31" s="25" t="s">
        <v>28</v>
      </c>
      <c r="H31" s="26" t="n">
        <v>1</v>
      </c>
      <c r="I31" s="27" t="s">
        <v>46</v>
      </c>
      <c r="J31" s="28" t="s">
        <v>30</v>
      </c>
      <c r="K31" s="26" t="n">
        <v>1</v>
      </c>
      <c r="L31" s="29" t="n">
        <v>150</v>
      </c>
      <c r="M31" s="29"/>
      <c r="N31" s="30" t="s">
        <v>31</v>
      </c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</row>
    <row r="32" s="32" customFormat="true" ht="18" hidden="false" customHeight="true" outlineLevel="0" collapsed="false">
      <c r="A32" s="31" t="n">
        <v>28</v>
      </c>
      <c r="B32" s="23" t="s">
        <v>23</v>
      </c>
      <c r="C32" s="23" t="s">
        <v>24</v>
      </c>
      <c r="D32" s="24" t="s">
        <v>25</v>
      </c>
      <c r="E32" s="24" t="s">
        <v>26</v>
      </c>
      <c r="F32" s="25" t="s">
        <v>68</v>
      </c>
      <c r="G32" s="25" t="s">
        <v>28</v>
      </c>
      <c r="H32" s="26" t="n">
        <v>1</v>
      </c>
      <c r="I32" s="27" t="s">
        <v>52</v>
      </c>
      <c r="J32" s="28" t="s">
        <v>30</v>
      </c>
      <c r="K32" s="26" t="n">
        <v>1</v>
      </c>
      <c r="L32" s="29" t="n">
        <v>200</v>
      </c>
      <c r="M32" s="29"/>
      <c r="N32" s="30" t="s">
        <v>31</v>
      </c>
      <c r="O32" s="19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</row>
    <row r="33" s="32" customFormat="true" ht="18" hidden="false" customHeight="true" outlineLevel="0" collapsed="false">
      <c r="A33" s="22" t="n">
        <v>29</v>
      </c>
      <c r="B33" s="23" t="s">
        <v>23</v>
      </c>
      <c r="C33" s="23" t="s">
        <v>24</v>
      </c>
      <c r="D33" s="24" t="s">
        <v>25</v>
      </c>
      <c r="E33" s="24" t="s">
        <v>26</v>
      </c>
      <c r="F33" s="25" t="s">
        <v>69</v>
      </c>
      <c r="G33" s="25" t="s">
        <v>28</v>
      </c>
      <c r="H33" s="26" t="n">
        <v>1</v>
      </c>
      <c r="I33" s="27" t="s">
        <v>52</v>
      </c>
      <c r="J33" s="28" t="s">
        <v>30</v>
      </c>
      <c r="K33" s="26" t="n">
        <v>1</v>
      </c>
      <c r="L33" s="29" t="n">
        <v>200</v>
      </c>
      <c r="M33" s="29"/>
      <c r="N33" s="30" t="s">
        <v>31</v>
      </c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</row>
    <row r="34" s="32" customFormat="true" ht="18" hidden="false" customHeight="true" outlineLevel="0" collapsed="false">
      <c r="A34" s="31" t="n">
        <v>30</v>
      </c>
      <c r="B34" s="23" t="s">
        <v>23</v>
      </c>
      <c r="C34" s="23" t="s">
        <v>24</v>
      </c>
      <c r="D34" s="24" t="s">
        <v>25</v>
      </c>
      <c r="E34" s="24" t="s">
        <v>26</v>
      </c>
      <c r="F34" s="25" t="s">
        <v>70</v>
      </c>
      <c r="G34" s="25" t="s">
        <v>28</v>
      </c>
      <c r="H34" s="26" t="n">
        <v>1</v>
      </c>
      <c r="I34" s="27" t="s">
        <v>52</v>
      </c>
      <c r="J34" s="28" t="s">
        <v>30</v>
      </c>
      <c r="K34" s="26" t="n">
        <v>1</v>
      </c>
      <c r="L34" s="29" t="n">
        <v>200</v>
      </c>
      <c r="M34" s="29"/>
      <c r="N34" s="30" t="s">
        <v>31</v>
      </c>
      <c r="O34" s="19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</row>
    <row r="35" s="32" customFormat="true" ht="18" hidden="false" customHeight="true" outlineLevel="0" collapsed="false">
      <c r="A35" s="22" t="n">
        <v>31</v>
      </c>
      <c r="B35" s="23" t="s">
        <v>23</v>
      </c>
      <c r="C35" s="23" t="s">
        <v>24</v>
      </c>
      <c r="D35" s="24" t="s">
        <v>25</v>
      </c>
      <c r="E35" s="24" t="s">
        <v>26</v>
      </c>
      <c r="F35" s="25" t="s">
        <v>71</v>
      </c>
      <c r="G35" s="25" t="s">
        <v>28</v>
      </c>
      <c r="H35" s="26" t="n">
        <v>1</v>
      </c>
      <c r="I35" s="27" t="s">
        <v>52</v>
      </c>
      <c r="J35" s="28" t="s">
        <v>30</v>
      </c>
      <c r="K35" s="26" t="n">
        <v>1</v>
      </c>
      <c r="L35" s="29" t="n">
        <v>200</v>
      </c>
      <c r="M35" s="29"/>
      <c r="N35" s="30" t="s">
        <v>31</v>
      </c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</row>
    <row r="36" s="32" customFormat="true" ht="18" hidden="false" customHeight="true" outlineLevel="0" collapsed="false">
      <c r="A36" s="31" t="n">
        <v>32</v>
      </c>
      <c r="B36" s="23" t="s">
        <v>23</v>
      </c>
      <c r="C36" s="23" t="s">
        <v>24</v>
      </c>
      <c r="D36" s="24" t="s">
        <v>25</v>
      </c>
      <c r="E36" s="24" t="s">
        <v>26</v>
      </c>
      <c r="F36" s="25" t="s">
        <v>72</v>
      </c>
      <c r="G36" s="25" t="s">
        <v>28</v>
      </c>
      <c r="H36" s="26" t="n">
        <v>1</v>
      </c>
      <c r="I36" s="27" t="s">
        <v>33</v>
      </c>
      <c r="J36" s="28" t="s">
        <v>30</v>
      </c>
      <c r="K36" s="26" t="n">
        <v>1</v>
      </c>
      <c r="L36" s="29" t="n">
        <v>200</v>
      </c>
      <c r="M36" s="29"/>
      <c r="N36" s="30" t="s">
        <v>31</v>
      </c>
      <c r="O36" s="19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</row>
    <row r="37" s="32" customFormat="true" ht="18" hidden="false" customHeight="true" outlineLevel="0" collapsed="false">
      <c r="A37" s="22" t="n">
        <v>33</v>
      </c>
      <c r="B37" s="23" t="s">
        <v>23</v>
      </c>
      <c r="C37" s="23" t="s">
        <v>24</v>
      </c>
      <c r="D37" s="24" t="s">
        <v>25</v>
      </c>
      <c r="E37" s="24" t="s">
        <v>26</v>
      </c>
      <c r="F37" s="25" t="s">
        <v>73</v>
      </c>
      <c r="G37" s="25" t="s">
        <v>28</v>
      </c>
      <c r="H37" s="26" t="n">
        <v>1</v>
      </c>
      <c r="I37" s="27" t="s">
        <v>29</v>
      </c>
      <c r="J37" s="28" t="s">
        <v>30</v>
      </c>
      <c r="K37" s="26" t="n">
        <v>1</v>
      </c>
      <c r="L37" s="29" t="n">
        <v>200</v>
      </c>
      <c r="M37" s="29"/>
      <c r="N37" s="30" t="s">
        <v>31</v>
      </c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</row>
    <row r="38" s="32" customFormat="true" ht="18" hidden="false" customHeight="true" outlineLevel="0" collapsed="false">
      <c r="A38" s="31" t="n">
        <v>34</v>
      </c>
      <c r="B38" s="23" t="s">
        <v>23</v>
      </c>
      <c r="C38" s="23" t="s">
        <v>24</v>
      </c>
      <c r="D38" s="24" t="s">
        <v>25</v>
      </c>
      <c r="E38" s="24" t="s">
        <v>26</v>
      </c>
      <c r="F38" s="25" t="s">
        <v>74</v>
      </c>
      <c r="G38" s="25" t="s">
        <v>28</v>
      </c>
      <c r="H38" s="26" t="n">
        <v>1</v>
      </c>
      <c r="I38" s="27" t="s">
        <v>29</v>
      </c>
      <c r="J38" s="28" t="s">
        <v>30</v>
      </c>
      <c r="K38" s="26" t="n">
        <v>1</v>
      </c>
      <c r="L38" s="29" t="n">
        <v>300</v>
      </c>
      <c r="M38" s="29"/>
      <c r="N38" s="30" t="s">
        <v>31</v>
      </c>
      <c r="O38" s="19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</row>
    <row r="39" s="32" customFormat="true" ht="18" hidden="false" customHeight="true" outlineLevel="0" collapsed="false">
      <c r="A39" s="22" t="n">
        <v>35</v>
      </c>
      <c r="B39" s="23" t="s">
        <v>23</v>
      </c>
      <c r="C39" s="23" t="s">
        <v>24</v>
      </c>
      <c r="D39" s="24" t="s">
        <v>25</v>
      </c>
      <c r="E39" s="24" t="s">
        <v>26</v>
      </c>
      <c r="F39" s="25" t="s">
        <v>75</v>
      </c>
      <c r="G39" s="25" t="s">
        <v>28</v>
      </c>
      <c r="H39" s="26" t="n">
        <v>1</v>
      </c>
      <c r="I39" s="27" t="s">
        <v>35</v>
      </c>
      <c r="J39" s="28" t="s">
        <v>30</v>
      </c>
      <c r="K39" s="26" t="n">
        <v>1</v>
      </c>
      <c r="L39" s="29" t="n">
        <v>300</v>
      </c>
      <c r="M39" s="29"/>
      <c r="N39" s="30" t="s">
        <v>31</v>
      </c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</row>
    <row r="40" s="32" customFormat="true" ht="18" hidden="false" customHeight="true" outlineLevel="0" collapsed="false">
      <c r="A40" s="31" t="n">
        <v>36</v>
      </c>
      <c r="B40" s="23" t="s">
        <v>23</v>
      </c>
      <c r="C40" s="23" t="s">
        <v>24</v>
      </c>
      <c r="D40" s="24" t="s">
        <v>25</v>
      </c>
      <c r="E40" s="24" t="s">
        <v>26</v>
      </c>
      <c r="F40" s="25" t="s">
        <v>76</v>
      </c>
      <c r="G40" s="25" t="s">
        <v>28</v>
      </c>
      <c r="H40" s="26" t="n">
        <v>1</v>
      </c>
      <c r="I40" s="27" t="s">
        <v>35</v>
      </c>
      <c r="J40" s="28" t="s">
        <v>30</v>
      </c>
      <c r="K40" s="26" t="n">
        <v>1</v>
      </c>
      <c r="L40" s="29" t="n">
        <v>300</v>
      </c>
      <c r="M40" s="29"/>
      <c r="N40" s="30" t="s">
        <v>31</v>
      </c>
      <c r="O40" s="19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</row>
    <row r="41" s="32" customFormat="true" ht="18" hidden="false" customHeight="true" outlineLevel="0" collapsed="false">
      <c r="A41" s="22" t="n">
        <v>37</v>
      </c>
      <c r="B41" s="23" t="s">
        <v>23</v>
      </c>
      <c r="C41" s="23" t="s">
        <v>24</v>
      </c>
      <c r="D41" s="24" t="s">
        <v>25</v>
      </c>
      <c r="E41" s="24" t="s">
        <v>26</v>
      </c>
      <c r="F41" s="25" t="s">
        <v>77</v>
      </c>
      <c r="G41" s="25" t="s">
        <v>28</v>
      </c>
      <c r="H41" s="26" t="n">
        <v>1</v>
      </c>
      <c r="I41" s="27" t="s">
        <v>38</v>
      </c>
      <c r="J41" s="28" t="s">
        <v>30</v>
      </c>
      <c r="K41" s="26" t="n">
        <v>1</v>
      </c>
      <c r="L41" s="29" t="n">
        <v>200</v>
      </c>
      <c r="M41" s="29"/>
      <c r="N41" s="30" t="s">
        <v>31</v>
      </c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</row>
    <row r="42" s="32" customFormat="true" ht="18" hidden="false" customHeight="true" outlineLevel="0" collapsed="false">
      <c r="A42" s="31" t="n">
        <v>38</v>
      </c>
      <c r="B42" s="23" t="s">
        <v>23</v>
      </c>
      <c r="C42" s="23" t="s">
        <v>24</v>
      </c>
      <c r="D42" s="24" t="s">
        <v>25</v>
      </c>
      <c r="E42" s="24" t="s">
        <v>26</v>
      </c>
      <c r="F42" s="25" t="s">
        <v>78</v>
      </c>
      <c r="G42" s="25" t="s">
        <v>40</v>
      </c>
      <c r="H42" s="26" t="n">
        <v>1</v>
      </c>
      <c r="I42" s="27" t="s">
        <v>44</v>
      </c>
      <c r="J42" s="28" t="s">
        <v>30</v>
      </c>
      <c r="K42" s="26" t="n">
        <v>1</v>
      </c>
      <c r="L42" s="29" t="n">
        <v>300</v>
      </c>
      <c r="M42" s="29"/>
      <c r="N42" s="30" t="s">
        <v>31</v>
      </c>
      <c r="O42" s="19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</row>
    <row r="43" s="32" customFormat="true" ht="18" hidden="false" customHeight="true" outlineLevel="0" collapsed="false">
      <c r="A43" s="22" t="n">
        <v>39</v>
      </c>
      <c r="B43" s="23" t="s">
        <v>23</v>
      </c>
      <c r="C43" s="23" t="s">
        <v>24</v>
      </c>
      <c r="D43" s="24" t="s">
        <v>25</v>
      </c>
      <c r="E43" s="24" t="s">
        <v>26</v>
      </c>
      <c r="F43" s="25" t="s">
        <v>79</v>
      </c>
      <c r="G43" s="25" t="s">
        <v>80</v>
      </c>
      <c r="H43" s="26" t="n">
        <v>1</v>
      </c>
      <c r="I43" s="27" t="s">
        <v>33</v>
      </c>
      <c r="J43" s="28" t="s">
        <v>30</v>
      </c>
      <c r="K43" s="26" t="n">
        <v>1</v>
      </c>
      <c r="L43" s="29" t="n">
        <v>200</v>
      </c>
      <c r="M43" s="29"/>
      <c r="N43" s="30" t="s">
        <v>31</v>
      </c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</row>
    <row r="44" s="32" customFormat="true" ht="18" hidden="false" customHeight="true" outlineLevel="0" collapsed="false">
      <c r="A44" s="31" t="n">
        <v>40</v>
      </c>
      <c r="B44" s="23" t="s">
        <v>23</v>
      </c>
      <c r="C44" s="23" t="s">
        <v>24</v>
      </c>
      <c r="D44" s="24" t="s">
        <v>25</v>
      </c>
      <c r="E44" s="24" t="s">
        <v>26</v>
      </c>
      <c r="F44" s="25" t="s">
        <v>81</v>
      </c>
      <c r="G44" s="25" t="s">
        <v>28</v>
      </c>
      <c r="H44" s="26" t="n">
        <v>1</v>
      </c>
      <c r="I44" s="27" t="s">
        <v>46</v>
      </c>
      <c r="J44" s="28" t="s">
        <v>30</v>
      </c>
      <c r="K44" s="26" t="n">
        <v>1</v>
      </c>
      <c r="L44" s="29" t="n">
        <v>200</v>
      </c>
      <c r="M44" s="29"/>
      <c r="N44" s="30" t="s">
        <v>31</v>
      </c>
      <c r="O44" s="19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</row>
    <row r="45" s="32" customFormat="true" ht="18" hidden="false" customHeight="true" outlineLevel="0" collapsed="false">
      <c r="A45" s="22" t="n">
        <v>41</v>
      </c>
      <c r="B45" s="23" t="s">
        <v>23</v>
      </c>
      <c r="C45" s="23" t="s">
        <v>24</v>
      </c>
      <c r="D45" s="24" t="s">
        <v>25</v>
      </c>
      <c r="E45" s="24" t="s">
        <v>26</v>
      </c>
      <c r="F45" s="25" t="s">
        <v>82</v>
      </c>
      <c r="G45" s="25" t="s">
        <v>40</v>
      </c>
      <c r="H45" s="26" t="n">
        <v>1</v>
      </c>
      <c r="I45" s="27" t="s">
        <v>33</v>
      </c>
      <c r="J45" s="28" t="s">
        <v>30</v>
      </c>
      <c r="K45" s="26" t="n">
        <v>1</v>
      </c>
      <c r="L45" s="34" t="n">
        <v>300</v>
      </c>
      <c r="M45" s="34"/>
      <c r="N45" s="30" t="s">
        <v>31</v>
      </c>
      <c r="O45" s="19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</row>
    <row r="46" s="32" customFormat="true" ht="18" hidden="false" customHeight="true" outlineLevel="0" collapsed="false">
      <c r="A46" s="31" t="n">
        <v>42</v>
      </c>
      <c r="B46" s="23" t="s">
        <v>23</v>
      </c>
      <c r="C46" s="23" t="s">
        <v>24</v>
      </c>
      <c r="D46" s="24" t="s">
        <v>25</v>
      </c>
      <c r="E46" s="24" t="s">
        <v>26</v>
      </c>
      <c r="F46" s="25" t="s">
        <v>83</v>
      </c>
      <c r="G46" s="25" t="s">
        <v>84</v>
      </c>
      <c r="H46" s="26" t="n">
        <v>1</v>
      </c>
      <c r="I46" s="27" t="s">
        <v>33</v>
      </c>
      <c r="J46" s="28" t="s">
        <v>30</v>
      </c>
      <c r="K46" s="26" t="n">
        <v>1</v>
      </c>
      <c r="L46" s="34" t="n">
        <v>300</v>
      </c>
      <c r="M46" s="34"/>
      <c r="N46" s="30" t="s">
        <v>31</v>
      </c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</row>
    <row r="47" s="32" customFormat="true" ht="18" hidden="false" customHeight="true" outlineLevel="0" collapsed="false">
      <c r="A47" s="22" t="n">
        <v>43</v>
      </c>
      <c r="B47" s="23" t="s">
        <v>23</v>
      </c>
      <c r="C47" s="23" t="s">
        <v>24</v>
      </c>
      <c r="D47" s="24" t="s">
        <v>25</v>
      </c>
      <c r="E47" s="24" t="s">
        <v>26</v>
      </c>
      <c r="F47" s="25" t="s">
        <v>85</v>
      </c>
      <c r="G47" s="25" t="s">
        <v>28</v>
      </c>
      <c r="H47" s="26" t="n">
        <v>1</v>
      </c>
      <c r="I47" s="27" t="s">
        <v>35</v>
      </c>
      <c r="J47" s="28" t="s">
        <v>30</v>
      </c>
      <c r="K47" s="26" t="n">
        <v>1</v>
      </c>
      <c r="L47" s="34" t="n">
        <v>300</v>
      </c>
      <c r="M47" s="34"/>
      <c r="N47" s="30" t="s">
        <v>31</v>
      </c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</row>
    <row r="48" s="32" customFormat="true" ht="18" hidden="false" customHeight="true" outlineLevel="0" collapsed="false">
      <c r="A48" s="31" t="n">
        <v>44</v>
      </c>
      <c r="B48" s="23" t="s">
        <v>23</v>
      </c>
      <c r="C48" s="23" t="s">
        <v>24</v>
      </c>
      <c r="D48" s="24" t="s">
        <v>25</v>
      </c>
      <c r="E48" s="24" t="s">
        <v>26</v>
      </c>
      <c r="F48" s="25" t="s">
        <v>86</v>
      </c>
      <c r="G48" s="25" t="s">
        <v>28</v>
      </c>
      <c r="H48" s="35" t="n">
        <v>3</v>
      </c>
      <c r="I48" s="27" t="s">
        <v>52</v>
      </c>
      <c r="J48" s="28" t="s">
        <v>30</v>
      </c>
      <c r="K48" s="35" t="n">
        <v>3</v>
      </c>
      <c r="L48" s="34" t="n">
        <v>200</v>
      </c>
      <c r="M48" s="34"/>
      <c r="N48" s="30" t="s">
        <v>31</v>
      </c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</row>
    <row r="49" s="32" customFormat="true" ht="18" hidden="false" customHeight="true" outlineLevel="0" collapsed="false">
      <c r="A49" s="22" t="n">
        <v>45</v>
      </c>
      <c r="B49" s="23" t="s">
        <v>23</v>
      </c>
      <c r="C49" s="23" t="s">
        <v>24</v>
      </c>
      <c r="D49" s="24" t="s">
        <v>25</v>
      </c>
      <c r="E49" s="24" t="s">
        <v>26</v>
      </c>
      <c r="F49" s="36" t="s">
        <v>87</v>
      </c>
      <c r="G49" s="25" t="s">
        <v>28</v>
      </c>
      <c r="H49" s="26" t="n">
        <v>1</v>
      </c>
      <c r="I49" s="27" t="s">
        <v>64</v>
      </c>
      <c r="J49" s="28" t="s">
        <v>30</v>
      </c>
      <c r="K49" s="26" t="n">
        <v>1</v>
      </c>
      <c r="L49" s="37" t="n">
        <v>200</v>
      </c>
      <c r="M49" s="37"/>
      <c r="N49" s="30" t="s">
        <v>31</v>
      </c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</row>
    <row r="50" s="32" customFormat="true" ht="18" hidden="false" customHeight="true" outlineLevel="0" collapsed="false">
      <c r="A50" s="31" t="n">
        <v>46</v>
      </c>
      <c r="B50" s="23" t="s">
        <v>23</v>
      </c>
      <c r="C50" s="23" t="s">
        <v>24</v>
      </c>
      <c r="D50" s="24" t="s">
        <v>25</v>
      </c>
      <c r="E50" s="24" t="s">
        <v>26</v>
      </c>
      <c r="F50" s="38" t="s">
        <v>88</v>
      </c>
      <c r="G50" s="25" t="s">
        <v>28</v>
      </c>
      <c r="H50" s="35" t="n">
        <v>1</v>
      </c>
      <c r="I50" s="27" t="s">
        <v>46</v>
      </c>
      <c r="J50" s="28" t="s">
        <v>30</v>
      </c>
      <c r="K50" s="35" t="n">
        <v>1</v>
      </c>
      <c r="L50" s="39" t="n">
        <v>200</v>
      </c>
      <c r="M50" s="39"/>
      <c r="N50" s="30" t="s">
        <v>31</v>
      </c>
      <c r="O50" s="19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</row>
    <row r="51" s="32" customFormat="true" ht="18" hidden="false" customHeight="true" outlineLevel="0" collapsed="false">
      <c r="A51" s="22" t="n">
        <v>47</v>
      </c>
      <c r="B51" s="23" t="s">
        <v>23</v>
      </c>
      <c r="C51" s="23" t="s">
        <v>24</v>
      </c>
      <c r="D51" s="24" t="s">
        <v>25</v>
      </c>
      <c r="E51" s="24" t="s">
        <v>26</v>
      </c>
      <c r="F51" s="38" t="s">
        <v>89</v>
      </c>
      <c r="G51" s="25" t="s">
        <v>28</v>
      </c>
      <c r="H51" s="35" t="n">
        <v>1</v>
      </c>
      <c r="I51" s="27" t="s">
        <v>29</v>
      </c>
      <c r="J51" s="28" t="s">
        <v>30</v>
      </c>
      <c r="K51" s="35" t="n">
        <v>1</v>
      </c>
      <c r="L51" s="39" t="n">
        <v>200</v>
      </c>
      <c r="M51" s="39"/>
      <c r="N51" s="30" t="s">
        <v>31</v>
      </c>
      <c r="O51" s="19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</row>
    <row r="52" s="32" customFormat="true" ht="18" hidden="false" customHeight="true" outlineLevel="0" collapsed="false">
      <c r="A52" s="31" t="n">
        <v>48</v>
      </c>
      <c r="B52" s="23" t="s">
        <v>23</v>
      </c>
      <c r="C52" s="23" t="s">
        <v>24</v>
      </c>
      <c r="D52" s="24" t="s">
        <v>25</v>
      </c>
      <c r="E52" s="24" t="s">
        <v>26</v>
      </c>
      <c r="F52" s="38" t="s">
        <v>90</v>
      </c>
      <c r="G52" s="25" t="s">
        <v>28</v>
      </c>
      <c r="H52" s="35" t="n">
        <v>1</v>
      </c>
      <c r="I52" s="27" t="s">
        <v>64</v>
      </c>
      <c r="J52" s="28" t="s">
        <v>30</v>
      </c>
      <c r="K52" s="35" t="n">
        <v>1</v>
      </c>
      <c r="L52" s="39" t="n">
        <v>150</v>
      </c>
      <c r="M52" s="39"/>
      <c r="N52" s="30" t="s">
        <v>31</v>
      </c>
      <c r="O52" s="19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</row>
    <row r="53" s="32" customFormat="true" ht="18" hidden="false" customHeight="true" outlineLevel="0" collapsed="false">
      <c r="A53" s="22" t="n">
        <v>49</v>
      </c>
      <c r="B53" s="23" t="s">
        <v>23</v>
      </c>
      <c r="C53" s="23" t="s">
        <v>24</v>
      </c>
      <c r="D53" s="24" t="s">
        <v>25</v>
      </c>
      <c r="E53" s="24" t="s">
        <v>26</v>
      </c>
      <c r="F53" s="38" t="s">
        <v>91</v>
      </c>
      <c r="G53" s="25" t="s">
        <v>28</v>
      </c>
      <c r="H53" s="35" t="n">
        <v>1</v>
      </c>
      <c r="I53" s="27" t="s">
        <v>64</v>
      </c>
      <c r="J53" s="28" t="s">
        <v>30</v>
      </c>
      <c r="K53" s="35" t="n">
        <v>1</v>
      </c>
      <c r="L53" s="39" t="n">
        <v>200</v>
      </c>
      <c r="M53" s="39"/>
      <c r="N53" s="30" t="s">
        <v>31</v>
      </c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</row>
    <row r="54" s="32" customFormat="true" ht="18" hidden="false" customHeight="true" outlineLevel="0" collapsed="false">
      <c r="A54" s="31" t="n">
        <v>50</v>
      </c>
      <c r="B54" s="23" t="s">
        <v>23</v>
      </c>
      <c r="C54" s="23" t="s">
        <v>24</v>
      </c>
      <c r="D54" s="24" t="s">
        <v>25</v>
      </c>
      <c r="E54" s="24" t="s">
        <v>26</v>
      </c>
      <c r="F54" s="38" t="s">
        <v>92</v>
      </c>
      <c r="G54" s="25" t="s">
        <v>28</v>
      </c>
      <c r="H54" s="35" t="n">
        <v>1</v>
      </c>
      <c r="I54" s="27" t="s">
        <v>29</v>
      </c>
      <c r="J54" s="28" t="s">
        <v>30</v>
      </c>
      <c r="K54" s="35" t="n">
        <v>1</v>
      </c>
      <c r="L54" s="39" t="n">
        <v>200</v>
      </c>
      <c r="M54" s="39"/>
      <c r="N54" s="30" t="s">
        <v>31</v>
      </c>
      <c r="O54" s="19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</row>
    <row r="55" s="32" customFormat="true" ht="18" hidden="false" customHeight="true" outlineLevel="0" collapsed="false">
      <c r="A55" s="22" t="n">
        <v>51</v>
      </c>
      <c r="B55" s="23" t="s">
        <v>23</v>
      </c>
      <c r="C55" s="23" t="s">
        <v>24</v>
      </c>
      <c r="D55" s="24" t="s">
        <v>25</v>
      </c>
      <c r="E55" s="24" t="s">
        <v>26</v>
      </c>
      <c r="F55" s="38" t="s">
        <v>93</v>
      </c>
      <c r="G55" s="25" t="s">
        <v>28</v>
      </c>
      <c r="H55" s="35" t="n">
        <v>1</v>
      </c>
      <c r="I55" s="27" t="s">
        <v>42</v>
      </c>
      <c r="J55" s="28" t="s">
        <v>30</v>
      </c>
      <c r="K55" s="35" t="n">
        <v>1</v>
      </c>
      <c r="L55" s="39" t="n">
        <v>200</v>
      </c>
      <c r="M55" s="39"/>
      <c r="N55" s="30" t="s">
        <v>31</v>
      </c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</row>
    <row r="56" s="32" customFormat="true" ht="18" hidden="false" customHeight="true" outlineLevel="0" collapsed="false">
      <c r="A56" s="31" t="n">
        <v>52</v>
      </c>
      <c r="B56" s="23" t="s">
        <v>23</v>
      </c>
      <c r="C56" s="23" t="s">
        <v>24</v>
      </c>
      <c r="D56" s="24" t="s">
        <v>25</v>
      </c>
      <c r="E56" s="24" t="s">
        <v>26</v>
      </c>
      <c r="F56" s="38" t="s">
        <v>94</v>
      </c>
      <c r="G56" s="25" t="s">
        <v>28</v>
      </c>
      <c r="H56" s="35" t="n">
        <v>1</v>
      </c>
      <c r="I56" s="27" t="s">
        <v>46</v>
      </c>
      <c r="J56" s="28" t="s">
        <v>30</v>
      </c>
      <c r="K56" s="35" t="n">
        <v>1</v>
      </c>
      <c r="L56" s="39" t="n">
        <v>200</v>
      </c>
      <c r="M56" s="39"/>
      <c r="N56" s="30" t="s">
        <v>31</v>
      </c>
      <c r="O56" s="19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</row>
    <row r="57" s="32" customFormat="true" ht="18" hidden="false" customHeight="true" outlineLevel="0" collapsed="false">
      <c r="A57" s="22" t="n">
        <v>53</v>
      </c>
      <c r="B57" s="23" t="s">
        <v>23</v>
      </c>
      <c r="C57" s="23" t="s">
        <v>24</v>
      </c>
      <c r="D57" s="24" t="s">
        <v>25</v>
      </c>
      <c r="E57" s="24" t="s">
        <v>26</v>
      </c>
      <c r="F57" s="38" t="s">
        <v>95</v>
      </c>
      <c r="G57" s="25" t="s">
        <v>28</v>
      </c>
      <c r="H57" s="35" t="n">
        <v>1</v>
      </c>
      <c r="I57" s="27" t="s">
        <v>35</v>
      </c>
      <c r="J57" s="28" t="s">
        <v>30</v>
      </c>
      <c r="K57" s="35" t="n">
        <v>1</v>
      </c>
      <c r="L57" s="39" t="n">
        <v>200</v>
      </c>
      <c r="M57" s="39"/>
      <c r="N57" s="30" t="s">
        <v>31</v>
      </c>
      <c r="O57" s="19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</row>
    <row r="58" s="32" customFormat="true" ht="18" hidden="false" customHeight="true" outlineLevel="0" collapsed="false">
      <c r="A58" s="31" t="n">
        <v>54</v>
      </c>
      <c r="B58" s="23" t="s">
        <v>23</v>
      </c>
      <c r="C58" s="23" t="s">
        <v>24</v>
      </c>
      <c r="D58" s="24" t="s">
        <v>25</v>
      </c>
      <c r="E58" s="24" t="s">
        <v>26</v>
      </c>
      <c r="F58" s="38" t="s">
        <v>96</v>
      </c>
      <c r="G58" s="25" t="s">
        <v>28</v>
      </c>
      <c r="H58" s="35" t="n">
        <v>1</v>
      </c>
      <c r="I58" s="27" t="s">
        <v>44</v>
      </c>
      <c r="J58" s="28" t="s">
        <v>30</v>
      </c>
      <c r="K58" s="35" t="n">
        <v>1</v>
      </c>
      <c r="L58" s="39" t="n">
        <v>200</v>
      </c>
      <c r="M58" s="39"/>
      <c r="N58" s="30" t="s">
        <v>31</v>
      </c>
      <c r="O58" s="19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</row>
    <row r="59" s="32" customFormat="true" ht="18" hidden="false" customHeight="true" outlineLevel="0" collapsed="false">
      <c r="A59" s="22" t="n">
        <v>55</v>
      </c>
      <c r="B59" s="23" t="s">
        <v>23</v>
      </c>
      <c r="C59" s="23" t="s">
        <v>24</v>
      </c>
      <c r="D59" s="24" t="s">
        <v>25</v>
      </c>
      <c r="E59" s="24" t="s">
        <v>26</v>
      </c>
      <c r="F59" s="36" t="s">
        <v>97</v>
      </c>
      <c r="G59" s="25" t="s">
        <v>28</v>
      </c>
      <c r="H59" s="35" t="n">
        <v>3</v>
      </c>
      <c r="I59" s="27" t="s">
        <v>35</v>
      </c>
      <c r="J59" s="28" t="s">
        <v>30</v>
      </c>
      <c r="K59" s="35" t="n">
        <v>3</v>
      </c>
      <c r="L59" s="37" t="n">
        <v>200</v>
      </c>
      <c r="M59" s="37"/>
      <c r="N59" s="30" t="s">
        <v>31</v>
      </c>
      <c r="O59" s="19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</row>
    <row r="60" s="32" customFormat="true" ht="18" hidden="false" customHeight="true" outlineLevel="0" collapsed="false">
      <c r="A60" s="31" t="n">
        <v>56</v>
      </c>
      <c r="B60" s="23" t="s">
        <v>23</v>
      </c>
      <c r="C60" s="23" t="s">
        <v>24</v>
      </c>
      <c r="D60" s="24" t="s">
        <v>25</v>
      </c>
      <c r="E60" s="24" t="s">
        <v>26</v>
      </c>
      <c r="F60" s="38" t="s">
        <v>98</v>
      </c>
      <c r="G60" s="25" t="s">
        <v>28</v>
      </c>
      <c r="H60" s="35" t="n">
        <v>1</v>
      </c>
      <c r="I60" s="27" t="s">
        <v>38</v>
      </c>
      <c r="J60" s="28" t="s">
        <v>30</v>
      </c>
      <c r="K60" s="35" t="n">
        <v>1</v>
      </c>
      <c r="L60" s="39" t="n">
        <v>200</v>
      </c>
      <c r="M60" s="39"/>
      <c r="N60" s="30" t="s">
        <v>31</v>
      </c>
      <c r="O60" s="19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</row>
    <row r="61" s="32" customFormat="true" ht="18" hidden="false" customHeight="true" outlineLevel="0" collapsed="false">
      <c r="A61" s="22" t="n">
        <v>57</v>
      </c>
      <c r="B61" s="23" t="s">
        <v>23</v>
      </c>
      <c r="C61" s="23" t="s">
        <v>24</v>
      </c>
      <c r="D61" s="24" t="s">
        <v>25</v>
      </c>
      <c r="E61" s="24" t="s">
        <v>26</v>
      </c>
      <c r="F61" s="38" t="s">
        <v>99</v>
      </c>
      <c r="G61" s="25" t="s">
        <v>28</v>
      </c>
      <c r="H61" s="35" t="n">
        <v>3</v>
      </c>
      <c r="I61" s="27" t="s">
        <v>29</v>
      </c>
      <c r="J61" s="28" t="s">
        <v>30</v>
      </c>
      <c r="K61" s="35" t="n">
        <v>3</v>
      </c>
      <c r="L61" s="39" t="n">
        <v>200</v>
      </c>
      <c r="M61" s="39"/>
      <c r="N61" s="30" t="s">
        <v>31</v>
      </c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</row>
    <row r="62" s="32" customFormat="true" ht="18" hidden="false" customHeight="true" outlineLevel="0" collapsed="false">
      <c r="A62" s="31" t="n">
        <v>58</v>
      </c>
      <c r="B62" s="23" t="s">
        <v>23</v>
      </c>
      <c r="C62" s="23" t="s">
        <v>24</v>
      </c>
      <c r="D62" s="24" t="s">
        <v>25</v>
      </c>
      <c r="E62" s="24" t="s">
        <v>26</v>
      </c>
      <c r="F62" s="40" t="s">
        <v>100</v>
      </c>
      <c r="G62" s="25" t="s">
        <v>28</v>
      </c>
      <c r="H62" s="41" t="n">
        <v>3</v>
      </c>
      <c r="I62" s="27" t="s">
        <v>38</v>
      </c>
      <c r="J62" s="28" t="s">
        <v>30</v>
      </c>
      <c r="K62" s="41" t="n">
        <v>3</v>
      </c>
      <c r="L62" s="42" t="n">
        <v>200</v>
      </c>
      <c r="M62" s="42"/>
      <c r="N62" s="30" t="s">
        <v>31</v>
      </c>
      <c r="O62" s="19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</row>
    <row r="63" s="32" customFormat="true" ht="18" hidden="false" customHeight="true" outlineLevel="0" collapsed="false">
      <c r="A63" s="22" t="n">
        <v>59</v>
      </c>
      <c r="B63" s="23" t="s">
        <v>23</v>
      </c>
      <c r="C63" s="23" t="s">
        <v>24</v>
      </c>
      <c r="D63" s="24" t="s">
        <v>25</v>
      </c>
      <c r="E63" s="24" t="s">
        <v>26</v>
      </c>
      <c r="F63" s="40" t="s">
        <v>101</v>
      </c>
      <c r="G63" s="25" t="s">
        <v>28</v>
      </c>
      <c r="H63" s="41" t="n">
        <v>1</v>
      </c>
      <c r="I63" s="27" t="s">
        <v>33</v>
      </c>
      <c r="J63" s="28" t="s">
        <v>30</v>
      </c>
      <c r="K63" s="41" t="n">
        <v>1</v>
      </c>
      <c r="L63" s="42" t="n">
        <v>300</v>
      </c>
      <c r="M63" s="42"/>
      <c r="N63" s="30" t="s">
        <v>31</v>
      </c>
      <c r="O63" s="19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</row>
    <row r="64" s="32" customFormat="true" ht="18" hidden="false" customHeight="true" outlineLevel="0" collapsed="false">
      <c r="A64" s="31" t="n">
        <v>60</v>
      </c>
      <c r="B64" s="23" t="s">
        <v>23</v>
      </c>
      <c r="C64" s="23" t="s">
        <v>24</v>
      </c>
      <c r="D64" s="24" t="s">
        <v>25</v>
      </c>
      <c r="E64" s="24" t="s">
        <v>26</v>
      </c>
      <c r="F64" s="43" t="s">
        <v>102</v>
      </c>
      <c r="G64" s="25" t="s">
        <v>28</v>
      </c>
      <c r="H64" s="41" t="n">
        <v>4</v>
      </c>
      <c r="I64" s="27" t="s">
        <v>44</v>
      </c>
      <c r="J64" s="28" t="s">
        <v>30</v>
      </c>
      <c r="K64" s="41" t="n">
        <v>4</v>
      </c>
      <c r="L64" s="44" t="n">
        <v>200</v>
      </c>
      <c r="M64" s="44"/>
      <c r="N64" s="30" t="s">
        <v>31</v>
      </c>
      <c r="O64" s="19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</row>
    <row r="65" s="32" customFormat="true" ht="18" hidden="false" customHeight="true" outlineLevel="0" collapsed="false">
      <c r="A65" s="22" t="n">
        <v>61</v>
      </c>
      <c r="B65" s="23" t="s">
        <v>23</v>
      </c>
      <c r="C65" s="23" t="s">
        <v>24</v>
      </c>
      <c r="D65" s="24" t="s">
        <v>25</v>
      </c>
      <c r="E65" s="24" t="s">
        <v>26</v>
      </c>
      <c r="F65" s="28" t="s">
        <v>27</v>
      </c>
      <c r="G65" s="28" t="s">
        <v>28</v>
      </c>
      <c r="H65" s="45" t="n">
        <v>2</v>
      </c>
      <c r="I65" s="46" t="s">
        <v>103</v>
      </c>
      <c r="J65" s="28" t="s">
        <v>30</v>
      </c>
      <c r="K65" s="26" t="n">
        <v>2</v>
      </c>
      <c r="L65" s="44"/>
      <c r="M65" s="44" t="n">
        <v>150</v>
      </c>
      <c r="N65" s="30" t="s">
        <v>104</v>
      </c>
      <c r="O65" s="19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</row>
    <row r="66" s="32" customFormat="true" ht="18" hidden="false" customHeight="true" outlineLevel="0" collapsed="false">
      <c r="A66" s="31" t="n">
        <v>62</v>
      </c>
      <c r="B66" s="23" t="s">
        <v>23</v>
      </c>
      <c r="C66" s="23" t="s">
        <v>24</v>
      </c>
      <c r="D66" s="24" t="s">
        <v>25</v>
      </c>
      <c r="E66" s="24" t="s">
        <v>26</v>
      </c>
      <c r="F66" s="28" t="s">
        <v>105</v>
      </c>
      <c r="G66" s="28" t="s">
        <v>106</v>
      </c>
      <c r="H66" s="45" t="n">
        <v>2</v>
      </c>
      <c r="I66" s="46" t="s">
        <v>107</v>
      </c>
      <c r="J66" s="28" t="s">
        <v>30</v>
      </c>
      <c r="K66" s="26" t="n">
        <v>2</v>
      </c>
      <c r="L66" s="44"/>
      <c r="M66" s="44" t="n">
        <v>150</v>
      </c>
      <c r="N66" s="30" t="s">
        <v>104</v>
      </c>
      <c r="O66" s="19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</row>
    <row r="67" s="32" customFormat="true" ht="18" hidden="false" customHeight="true" outlineLevel="0" collapsed="false">
      <c r="A67" s="22" t="n">
        <v>63</v>
      </c>
      <c r="B67" s="23" t="s">
        <v>23</v>
      </c>
      <c r="C67" s="23" t="s">
        <v>24</v>
      </c>
      <c r="D67" s="24" t="s">
        <v>25</v>
      </c>
      <c r="E67" s="24" t="s">
        <v>26</v>
      </c>
      <c r="F67" s="28" t="s">
        <v>32</v>
      </c>
      <c r="G67" s="28" t="s">
        <v>28</v>
      </c>
      <c r="H67" s="45" t="n">
        <v>2</v>
      </c>
      <c r="I67" s="46" t="s">
        <v>107</v>
      </c>
      <c r="J67" s="28" t="s">
        <v>30</v>
      </c>
      <c r="K67" s="26" t="n">
        <v>2</v>
      </c>
      <c r="L67" s="44"/>
      <c r="M67" s="44" t="n">
        <v>150</v>
      </c>
      <c r="N67" s="30" t="s">
        <v>104</v>
      </c>
      <c r="O67" s="19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</row>
    <row r="68" s="32" customFormat="true" ht="18" hidden="false" customHeight="true" outlineLevel="0" collapsed="false">
      <c r="A68" s="31" t="n">
        <v>64</v>
      </c>
      <c r="B68" s="23" t="s">
        <v>23</v>
      </c>
      <c r="C68" s="23" t="s">
        <v>24</v>
      </c>
      <c r="D68" s="24" t="s">
        <v>25</v>
      </c>
      <c r="E68" s="24" t="s">
        <v>26</v>
      </c>
      <c r="F68" s="28" t="s">
        <v>34</v>
      </c>
      <c r="G68" s="28" t="s">
        <v>28</v>
      </c>
      <c r="H68" s="45" t="n">
        <v>4</v>
      </c>
      <c r="I68" s="46" t="s">
        <v>108</v>
      </c>
      <c r="J68" s="28" t="s">
        <v>30</v>
      </c>
      <c r="K68" s="26" t="n">
        <v>4</v>
      </c>
      <c r="L68" s="44"/>
      <c r="M68" s="44" t="n">
        <v>150</v>
      </c>
      <c r="N68" s="30" t="s">
        <v>104</v>
      </c>
      <c r="O68" s="19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</row>
    <row r="69" s="32" customFormat="true" ht="18" hidden="false" customHeight="true" outlineLevel="0" collapsed="false">
      <c r="A69" s="22" t="n">
        <v>65</v>
      </c>
      <c r="B69" s="23" t="s">
        <v>23</v>
      </c>
      <c r="C69" s="23" t="s">
        <v>24</v>
      </c>
      <c r="D69" s="24" t="s">
        <v>25</v>
      </c>
      <c r="E69" s="24" t="s">
        <v>26</v>
      </c>
      <c r="F69" s="28" t="s">
        <v>36</v>
      </c>
      <c r="G69" s="28" t="s">
        <v>28</v>
      </c>
      <c r="H69" s="45" t="n">
        <v>1</v>
      </c>
      <c r="I69" s="46" t="s">
        <v>108</v>
      </c>
      <c r="J69" s="28" t="s">
        <v>30</v>
      </c>
      <c r="K69" s="26" t="n">
        <v>1</v>
      </c>
      <c r="L69" s="44"/>
      <c r="M69" s="44" t="n">
        <v>150</v>
      </c>
      <c r="N69" s="30" t="s">
        <v>104</v>
      </c>
      <c r="O69" s="19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</row>
    <row r="70" s="32" customFormat="true" ht="18" hidden="false" customHeight="true" outlineLevel="0" collapsed="false">
      <c r="A70" s="31" t="n">
        <v>66</v>
      </c>
      <c r="B70" s="23" t="s">
        <v>23</v>
      </c>
      <c r="C70" s="23" t="s">
        <v>24</v>
      </c>
      <c r="D70" s="24" t="s">
        <v>25</v>
      </c>
      <c r="E70" s="24" t="s">
        <v>26</v>
      </c>
      <c r="F70" s="28" t="s">
        <v>109</v>
      </c>
      <c r="G70" s="28" t="s">
        <v>28</v>
      </c>
      <c r="H70" s="45" t="n">
        <v>4</v>
      </c>
      <c r="I70" s="46" t="s">
        <v>110</v>
      </c>
      <c r="J70" s="28" t="s">
        <v>30</v>
      </c>
      <c r="K70" s="26" t="n">
        <v>4</v>
      </c>
      <c r="L70" s="44"/>
      <c r="M70" s="44" t="n">
        <v>150</v>
      </c>
      <c r="N70" s="30" t="s">
        <v>104</v>
      </c>
      <c r="O70" s="19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</row>
    <row r="71" s="32" customFormat="true" ht="18" hidden="false" customHeight="true" outlineLevel="0" collapsed="false">
      <c r="A71" s="22" t="n">
        <v>67</v>
      </c>
      <c r="B71" s="23" t="s">
        <v>23</v>
      </c>
      <c r="C71" s="23" t="s">
        <v>24</v>
      </c>
      <c r="D71" s="24" t="s">
        <v>25</v>
      </c>
      <c r="E71" s="24" t="s">
        <v>26</v>
      </c>
      <c r="F71" s="28" t="s">
        <v>111</v>
      </c>
      <c r="G71" s="28" t="s">
        <v>106</v>
      </c>
      <c r="H71" s="45" t="n">
        <v>1</v>
      </c>
      <c r="I71" s="46" t="s">
        <v>112</v>
      </c>
      <c r="J71" s="28" t="s">
        <v>30</v>
      </c>
      <c r="K71" s="45" t="n">
        <v>1</v>
      </c>
      <c r="L71" s="44"/>
      <c r="M71" s="44" t="n">
        <v>150</v>
      </c>
      <c r="N71" s="30" t="s">
        <v>104</v>
      </c>
      <c r="O71" s="19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</row>
    <row r="72" s="32" customFormat="true" ht="18" hidden="false" customHeight="true" outlineLevel="0" collapsed="false">
      <c r="A72" s="31" t="n">
        <v>68</v>
      </c>
      <c r="B72" s="23" t="s">
        <v>23</v>
      </c>
      <c r="C72" s="23" t="s">
        <v>24</v>
      </c>
      <c r="D72" s="24" t="s">
        <v>25</v>
      </c>
      <c r="E72" s="24" t="s">
        <v>26</v>
      </c>
      <c r="F72" s="28" t="s">
        <v>57</v>
      </c>
      <c r="G72" s="28" t="s">
        <v>113</v>
      </c>
      <c r="H72" s="45" t="n">
        <v>5</v>
      </c>
      <c r="I72" s="46" t="s">
        <v>103</v>
      </c>
      <c r="J72" s="28" t="s">
        <v>30</v>
      </c>
      <c r="K72" s="45" t="n">
        <v>5</v>
      </c>
      <c r="L72" s="44"/>
      <c r="M72" s="44" t="n">
        <v>150</v>
      </c>
      <c r="N72" s="30" t="s">
        <v>104</v>
      </c>
      <c r="O72" s="19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</row>
    <row r="73" s="32" customFormat="true" ht="18" hidden="false" customHeight="true" outlineLevel="0" collapsed="false">
      <c r="A73" s="22" t="n">
        <v>69</v>
      </c>
      <c r="B73" s="23" t="s">
        <v>23</v>
      </c>
      <c r="C73" s="23" t="s">
        <v>24</v>
      </c>
      <c r="D73" s="24" t="s">
        <v>25</v>
      </c>
      <c r="E73" s="24" t="s">
        <v>26</v>
      </c>
      <c r="F73" s="28" t="s">
        <v>39</v>
      </c>
      <c r="G73" s="28" t="s">
        <v>106</v>
      </c>
      <c r="H73" s="45" t="n">
        <v>2</v>
      </c>
      <c r="I73" s="46" t="s">
        <v>112</v>
      </c>
      <c r="J73" s="28" t="s">
        <v>30</v>
      </c>
      <c r="K73" s="45" t="n">
        <v>2</v>
      </c>
      <c r="L73" s="44"/>
      <c r="M73" s="44" t="n">
        <v>150</v>
      </c>
      <c r="N73" s="30" t="s">
        <v>104</v>
      </c>
      <c r="O73" s="19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</row>
    <row r="74" s="32" customFormat="true" ht="18" hidden="false" customHeight="true" outlineLevel="0" collapsed="false">
      <c r="A74" s="31" t="n">
        <v>70</v>
      </c>
      <c r="B74" s="23" t="s">
        <v>23</v>
      </c>
      <c r="C74" s="23" t="s">
        <v>24</v>
      </c>
      <c r="D74" s="24" t="s">
        <v>25</v>
      </c>
      <c r="E74" s="24" t="s">
        <v>26</v>
      </c>
      <c r="F74" s="28" t="s">
        <v>114</v>
      </c>
      <c r="G74" s="28" t="s">
        <v>115</v>
      </c>
      <c r="H74" s="45" t="n">
        <v>1</v>
      </c>
      <c r="I74" s="46" t="s">
        <v>103</v>
      </c>
      <c r="J74" s="28" t="s">
        <v>30</v>
      </c>
      <c r="K74" s="45" t="n">
        <v>1</v>
      </c>
      <c r="L74" s="44"/>
      <c r="M74" s="44" t="n">
        <v>150</v>
      </c>
      <c r="N74" s="30" t="s">
        <v>104</v>
      </c>
      <c r="O74" s="19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</row>
    <row r="75" s="32" customFormat="true" ht="18" hidden="false" customHeight="true" outlineLevel="0" collapsed="false">
      <c r="A75" s="22" t="n">
        <v>71</v>
      </c>
      <c r="B75" s="23" t="s">
        <v>23</v>
      </c>
      <c r="C75" s="23" t="s">
        <v>24</v>
      </c>
      <c r="D75" s="24" t="s">
        <v>25</v>
      </c>
      <c r="E75" s="24" t="s">
        <v>26</v>
      </c>
      <c r="F75" s="28" t="s">
        <v>43</v>
      </c>
      <c r="G75" s="28" t="s">
        <v>28</v>
      </c>
      <c r="H75" s="45" t="n">
        <v>1</v>
      </c>
      <c r="I75" s="46" t="s">
        <v>116</v>
      </c>
      <c r="J75" s="28" t="s">
        <v>30</v>
      </c>
      <c r="K75" s="45" t="n">
        <v>1</v>
      </c>
      <c r="L75" s="44"/>
      <c r="M75" s="44" t="n">
        <v>150</v>
      </c>
      <c r="N75" s="30" t="s">
        <v>104</v>
      </c>
      <c r="O75" s="19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</row>
    <row r="76" s="32" customFormat="true" ht="18" hidden="false" customHeight="true" outlineLevel="0" collapsed="false">
      <c r="A76" s="31" t="n">
        <v>72</v>
      </c>
      <c r="B76" s="23" t="s">
        <v>23</v>
      </c>
      <c r="C76" s="23" t="s">
        <v>24</v>
      </c>
      <c r="D76" s="24" t="s">
        <v>25</v>
      </c>
      <c r="E76" s="24" t="s">
        <v>26</v>
      </c>
      <c r="F76" s="28" t="s">
        <v>117</v>
      </c>
      <c r="G76" s="28" t="s">
        <v>28</v>
      </c>
      <c r="H76" s="45" t="n">
        <v>2</v>
      </c>
      <c r="I76" s="46" t="s">
        <v>116</v>
      </c>
      <c r="J76" s="28" t="s">
        <v>30</v>
      </c>
      <c r="K76" s="45" t="n">
        <v>2</v>
      </c>
      <c r="L76" s="44"/>
      <c r="M76" s="44" t="n">
        <v>150</v>
      </c>
      <c r="N76" s="30" t="s">
        <v>104</v>
      </c>
      <c r="O76" s="19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</row>
    <row r="77" s="32" customFormat="true" ht="18" hidden="false" customHeight="true" outlineLevel="0" collapsed="false">
      <c r="A77" s="22" t="n">
        <v>73</v>
      </c>
      <c r="B77" s="23" t="s">
        <v>23</v>
      </c>
      <c r="C77" s="23" t="s">
        <v>24</v>
      </c>
      <c r="D77" s="24" t="s">
        <v>25</v>
      </c>
      <c r="E77" s="24" t="s">
        <v>26</v>
      </c>
      <c r="F77" s="28" t="s">
        <v>45</v>
      </c>
      <c r="G77" s="28" t="s">
        <v>28</v>
      </c>
      <c r="H77" s="45" t="n">
        <v>5</v>
      </c>
      <c r="I77" s="46" t="s">
        <v>118</v>
      </c>
      <c r="J77" s="28" t="s">
        <v>30</v>
      </c>
      <c r="K77" s="45" t="n">
        <v>5</v>
      </c>
      <c r="L77" s="44"/>
      <c r="M77" s="44" t="n">
        <v>150</v>
      </c>
      <c r="N77" s="30" t="s">
        <v>104</v>
      </c>
      <c r="O77" s="19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</row>
    <row r="78" s="32" customFormat="true" ht="18" hidden="false" customHeight="true" outlineLevel="0" collapsed="false">
      <c r="A78" s="31" t="n">
        <v>74</v>
      </c>
      <c r="B78" s="23" t="s">
        <v>23</v>
      </c>
      <c r="C78" s="23" t="s">
        <v>24</v>
      </c>
      <c r="D78" s="24" t="s">
        <v>25</v>
      </c>
      <c r="E78" s="24" t="s">
        <v>26</v>
      </c>
      <c r="F78" s="28" t="s">
        <v>119</v>
      </c>
      <c r="G78" s="28" t="s">
        <v>120</v>
      </c>
      <c r="H78" s="45" t="n">
        <v>1</v>
      </c>
      <c r="I78" s="46" t="s">
        <v>121</v>
      </c>
      <c r="J78" s="28" t="s">
        <v>30</v>
      </c>
      <c r="K78" s="45" t="n">
        <v>1</v>
      </c>
      <c r="L78" s="44"/>
      <c r="M78" s="44" t="n">
        <v>150</v>
      </c>
      <c r="N78" s="30" t="s">
        <v>104</v>
      </c>
      <c r="O78" s="19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</row>
    <row r="79" s="32" customFormat="true" ht="18" hidden="false" customHeight="true" outlineLevel="0" collapsed="false">
      <c r="A79" s="22" t="n">
        <v>75</v>
      </c>
      <c r="B79" s="23" t="s">
        <v>23</v>
      </c>
      <c r="C79" s="23" t="s">
        <v>24</v>
      </c>
      <c r="D79" s="24" t="s">
        <v>25</v>
      </c>
      <c r="E79" s="24" t="s">
        <v>26</v>
      </c>
      <c r="F79" s="28" t="s">
        <v>49</v>
      </c>
      <c r="G79" s="28" t="s">
        <v>40</v>
      </c>
      <c r="H79" s="45" t="n">
        <v>1</v>
      </c>
      <c r="I79" s="46" t="s">
        <v>107</v>
      </c>
      <c r="J79" s="28" t="s">
        <v>30</v>
      </c>
      <c r="K79" s="45" t="n">
        <v>1</v>
      </c>
      <c r="L79" s="44"/>
      <c r="M79" s="44" t="n">
        <v>150</v>
      </c>
      <c r="N79" s="30" t="s">
        <v>104</v>
      </c>
      <c r="O79" s="19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</row>
    <row r="80" s="32" customFormat="true" ht="18" hidden="false" customHeight="true" outlineLevel="0" collapsed="false">
      <c r="A80" s="31" t="n">
        <v>76</v>
      </c>
      <c r="B80" s="23" t="s">
        <v>23</v>
      </c>
      <c r="C80" s="23" t="s">
        <v>24</v>
      </c>
      <c r="D80" s="24" t="s">
        <v>25</v>
      </c>
      <c r="E80" s="24" t="s">
        <v>26</v>
      </c>
      <c r="F80" s="28" t="s">
        <v>50</v>
      </c>
      <c r="G80" s="28" t="s">
        <v>40</v>
      </c>
      <c r="H80" s="45" t="n">
        <v>2</v>
      </c>
      <c r="I80" s="46" t="s">
        <v>103</v>
      </c>
      <c r="J80" s="28" t="s">
        <v>30</v>
      </c>
      <c r="K80" s="45" t="n">
        <v>2</v>
      </c>
      <c r="L80" s="44"/>
      <c r="M80" s="44" t="n">
        <v>150</v>
      </c>
      <c r="N80" s="30" t="s">
        <v>104</v>
      </c>
      <c r="O80" s="19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</row>
    <row r="81" s="32" customFormat="true" ht="18" hidden="false" customHeight="true" outlineLevel="0" collapsed="false">
      <c r="A81" s="22" t="n">
        <v>77</v>
      </c>
      <c r="B81" s="23" t="s">
        <v>23</v>
      </c>
      <c r="C81" s="23" t="s">
        <v>24</v>
      </c>
      <c r="D81" s="24" t="s">
        <v>25</v>
      </c>
      <c r="E81" s="24" t="s">
        <v>26</v>
      </c>
      <c r="F81" s="28" t="s">
        <v>122</v>
      </c>
      <c r="G81" s="28" t="s">
        <v>40</v>
      </c>
      <c r="H81" s="45" t="n">
        <v>2</v>
      </c>
      <c r="I81" s="46" t="s">
        <v>108</v>
      </c>
      <c r="J81" s="28" t="s">
        <v>30</v>
      </c>
      <c r="K81" s="26" t="n">
        <v>2</v>
      </c>
      <c r="L81" s="44"/>
      <c r="M81" s="44" t="n">
        <v>150</v>
      </c>
      <c r="N81" s="30" t="s">
        <v>104</v>
      </c>
      <c r="O81" s="19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</row>
    <row r="82" s="32" customFormat="true" ht="18" hidden="false" customHeight="true" outlineLevel="0" collapsed="false">
      <c r="A82" s="31" t="n">
        <v>78</v>
      </c>
      <c r="B82" s="23" t="s">
        <v>23</v>
      </c>
      <c r="C82" s="23" t="s">
        <v>24</v>
      </c>
      <c r="D82" s="24" t="s">
        <v>25</v>
      </c>
      <c r="E82" s="24" t="s">
        <v>26</v>
      </c>
      <c r="F82" s="28" t="s">
        <v>123</v>
      </c>
      <c r="G82" s="28" t="s">
        <v>28</v>
      </c>
      <c r="H82" s="45" t="n">
        <v>1</v>
      </c>
      <c r="I82" s="46" t="s">
        <v>124</v>
      </c>
      <c r="J82" s="28" t="s">
        <v>30</v>
      </c>
      <c r="K82" s="26" t="n">
        <v>1</v>
      </c>
      <c r="L82" s="44"/>
      <c r="M82" s="44" t="n">
        <v>150</v>
      </c>
      <c r="N82" s="30" t="s">
        <v>104</v>
      </c>
      <c r="O82" s="19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</row>
    <row r="83" s="32" customFormat="true" ht="18" hidden="false" customHeight="true" outlineLevel="0" collapsed="false">
      <c r="A83" s="22" t="n">
        <v>79</v>
      </c>
      <c r="B83" s="23" t="s">
        <v>23</v>
      </c>
      <c r="C83" s="23" t="s">
        <v>24</v>
      </c>
      <c r="D83" s="24" t="s">
        <v>25</v>
      </c>
      <c r="E83" s="24" t="s">
        <v>26</v>
      </c>
      <c r="F83" s="47" t="s">
        <v>53</v>
      </c>
      <c r="G83" s="28" t="s">
        <v>28</v>
      </c>
      <c r="H83" s="45" t="n">
        <v>1</v>
      </c>
      <c r="I83" s="46" t="s">
        <v>118</v>
      </c>
      <c r="J83" s="28" t="s">
        <v>30</v>
      </c>
      <c r="K83" s="26" t="n">
        <v>1</v>
      </c>
      <c r="L83" s="44"/>
      <c r="M83" s="44" t="n">
        <v>150</v>
      </c>
      <c r="N83" s="30" t="s">
        <v>104</v>
      </c>
      <c r="O83" s="19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</row>
    <row r="84" s="32" customFormat="true" ht="18" hidden="false" customHeight="true" outlineLevel="0" collapsed="false">
      <c r="A84" s="31" t="n">
        <v>80</v>
      </c>
      <c r="B84" s="23" t="s">
        <v>23</v>
      </c>
      <c r="C84" s="23" t="s">
        <v>24</v>
      </c>
      <c r="D84" s="24" t="s">
        <v>25</v>
      </c>
      <c r="E84" s="24" t="s">
        <v>26</v>
      </c>
      <c r="F84" s="28" t="s">
        <v>54</v>
      </c>
      <c r="G84" s="28" t="s">
        <v>28</v>
      </c>
      <c r="H84" s="45" t="n">
        <v>1</v>
      </c>
      <c r="I84" s="46" t="s">
        <v>112</v>
      </c>
      <c r="J84" s="28" t="s">
        <v>30</v>
      </c>
      <c r="K84" s="26" t="n">
        <v>1</v>
      </c>
      <c r="L84" s="44"/>
      <c r="M84" s="44" t="n">
        <v>150</v>
      </c>
      <c r="N84" s="30" t="s">
        <v>104</v>
      </c>
      <c r="O84" s="19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</row>
    <row r="85" s="32" customFormat="true" ht="18" hidden="false" customHeight="true" outlineLevel="0" collapsed="false">
      <c r="A85" s="22" t="n">
        <v>81</v>
      </c>
      <c r="B85" s="23" t="s">
        <v>23</v>
      </c>
      <c r="C85" s="23" t="s">
        <v>24</v>
      </c>
      <c r="D85" s="24" t="s">
        <v>25</v>
      </c>
      <c r="E85" s="40" t="s">
        <v>125</v>
      </c>
      <c r="F85" s="48" t="s">
        <v>126</v>
      </c>
      <c r="G85" s="40" t="s">
        <v>127</v>
      </c>
      <c r="H85" s="49" t="s">
        <v>128</v>
      </c>
      <c r="I85" s="40" t="s">
        <v>129</v>
      </c>
      <c r="J85" s="40" t="s">
        <v>30</v>
      </c>
      <c r="K85" s="26" t="n">
        <v>1</v>
      </c>
      <c r="L85" s="50" t="n">
        <v>600</v>
      </c>
      <c r="M85" s="51"/>
      <c r="N85" s="52" t="s">
        <v>31</v>
      </c>
      <c r="O85" s="19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</row>
    <row r="86" s="32" customFormat="true" ht="18" hidden="false" customHeight="true" outlineLevel="0" collapsed="false">
      <c r="A86" s="31" t="n">
        <v>82</v>
      </c>
      <c r="B86" s="23" t="s">
        <v>23</v>
      </c>
      <c r="C86" s="23" t="s">
        <v>24</v>
      </c>
      <c r="D86" s="24" t="s">
        <v>25</v>
      </c>
      <c r="E86" s="40" t="s">
        <v>125</v>
      </c>
      <c r="F86" s="48" t="s">
        <v>130</v>
      </c>
      <c r="G86" s="40" t="s">
        <v>127</v>
      </c>
      <c r="H86" s="53" t="s">
        <v>131</v>
      </c>
      <c r="I86" s="40" t="s">
        <v>129</v>
      </c>
      <c r="J86" s="40" t="s">
        <v>30</v>
      </c>
      <c r="K86" s="26" t="n">
        <v>1</v>
      </c>
      <c r="L86" s="50" t="n">
        <v>300</v>
      </c>
      <c r="M86" s="51"/>
      <c r="N86" s="52" t="s">
        <v>31</v>
      </c>
      <c r="O86" s="19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</row>
    <row r="87" s="32" customFormat="true" ht="18" hidden="false" customHeight="true" outlineLevel="0" collapsed="false">
      <c r="A87" s="22" t="n">
        <v>83</v>
      </c>
      <c r="B87" s="23" t="s">
        <v>23</v>
      </c>
      <c r="C87" s="23" t="s">
        <v>24</v>
      </c>
      <c r="D87" s="24" t="s">
        <v>25</v>
      </c>
      <c r="E87" s="40" t="s">
        <v>125</v>
      </c>
      <c r="F87" s="48" t="s">
        <v>132</v>
      </c>
      <c r="G87" s="40" t="s">
        <v>127</v>
      </c>
      <c r="H87" s="53" t="s">
        <v>133</v>
      </c>
      <c r="I87" s="40" t="s">
        <v>134</v>
      </c>
      <c r="J87" s="40" t="s">
        <v>30</v>
      </c>
      <c r="K87" s="26" t="n">
        <v>1</v>
      </c>
      <c r="L87" s="50" t="n">
        <v>300</v>
      </c>
      <c r="M87" s="51"/>
      <c r="N87" s="52" t="s">
        <v>31</v>
      </c>
      <c r="O87" s="19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</row>
    <row r="88" s="32" customFormat="true" ht="18" hidden="false" customHeight="true" outlineLevel="0" collapsed="false">
      <c r="A88" s="31" t="n">
        <v>84</v>
      </c>
      <c r="B88" s="23" t="s">
        <v>23</v>
      </c>
      <c r="C88" s="23" t="s">
        <v>24</v>
      </c>
      <c r="D88" s="24" t="s">
        <v>25</v>
      </c>
      <c r="E88" s="40" t="s">
        <v>125</v>
      </c>
      <c r="F88" s="48" t="s">
        <v>135</v>
      </c>
      <c r="G88" s="40" t="s">
        <v>127</v>
      </c>
      <c r="H88" s="53" t="s">
        <v>133</v>
      </c>
      <c r="I88" s="40" t="s">
        <v>136</v>
      </c>
      <c r="J88" s="40" t="s">
        <v>30</v>
      </c>
      <c r="K88" s="26" t="n">
        <v>1</v>
      </c>
      <c r="L88" s="50" t="n">
        <v>300</v>
      </c>
      <c r="M88" s="54"/>
      <c r="N88" s="52" t="s">
        <v>31</v>
      </c>
      <c r="O88" s="19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</row>
    <row r="89" s="32" customFormat="true" ht="18" hidden="false" customHeight="true" outlineLevel="0" collapsed="false">
      <c r="A89" s="22" t="n">
        <v>85</v>
      </c>
      <c r="B89" s="23" t="s">
        <v>23</v>
      </c>
      <c r="C89" s="23" t="s">
        <v>24</v>
      </c>
      <c r="D89" s="24" t="s">
        <v>25</v>
      </c>
      <c r="E89" s="40" t="s">
        <v>125</v>
      </c>
      <c r="F89" s="48" t="s">
        <v>137</v>
      </c>
      <c r="G89" s="40" t="s">
        <v>127</v>
      </c>
      <c r="H89" s="53" t="s">
        <v>128</v>
      </c>
      <c r="I89" s="40" t="s">
        <v>134</v>
      </c>
      <c r="J89" s="40" t="s">
        <v>30</v>
      </c>
      <c r="K89" s="26" t="n">
        <v>1</v>
      </c>
      <c r="L89" s="50" t="n">
        <v>300</v>
      </c>
      <c r="M89" s="54"/>
      <c r="N89" s="52" t="s">
        <v>31</v>
      </c>
      <c r="O89" s="19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</row>
    <row r="90" s="32" customFormat="true" ht="18" hidden="false" customHeight="true" outlineLevel="0" collapsed="false">
      <c r="A90" s="31" t="n">
        <v>86</v>
      </c>
      <c r="B90" s="23" t="s">
        <v>23</v>
      </c>
      <c r="C90" s="23" t="s">
        <v>24</v>
      </c>
      <c r="D90" s="24" t="s">
        <v>25</v>
      </c>
      <c r="E90" s="40" t="s">
        <v>125</v>
      </c>
      <c r="F90" s="48" t="s">
        <v>138</v>
      </c>
      <c r="G90" s="40" t="s">
        <v>28</v>
      </c>
      <c r="H90" s="53" t="s">
        <v>131</v>
      </c>
      <c r="I90" s="40" t="s">
        <v>139</v>
      </c>
      <c r="J90" s="40" t="s">
        <v>30</v>
      </c>
      <c r="K90" s="26" t="n">
        <v>1</v>
      </c>
      <c r="L90" s="50" t="n">
        <v>200</v>
      </c>
      <c r="M90" s="51"/>
      <c r="N90" s="52" t="s">
        <v>31</v>
      </c>
      <c r="O90" s="19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</row>
    <row r="91" s="32" customFormat="true" ht="18" hidden="false" customHeight="true" outlineLevel="0" collapsed="false">
      <c r="A91" s="22" t="n">
        <v>87</v>
      </c>
      <c r="B91" s="23" t="s">
        <v>23</v>
      </c>
      <c r="C91" s="23" t="s">
        <v>24</v>
      </c>
      <c r="D91" s="24" t="s">
        <v>25</v>
      </c>
      <c r="E91" s="40" t="s">
        <v>125</v>
      </c>
      <c r="F91" s="48" t="s">
        <v>140</v>
      </c>
      <c r="G91" s="40" t="s">
        <v>28</v>
      </c>
      <c r="H91" s="53" t="s">
        <v>141</v>
      </c>
      <c r="I91" s="40" t="s">
        <v>142</v>
      </c>
      <c r="J91" s="40" t="s">
        <v>30</v>
      </c>
      <c r="K91" s="26" t="n">
        <v>1</v>
      </c>
      <c r="L91" s="50" t="n">
        <v>200</v>
      </c>
      <c r="M91" s="51"/>
      <c r="N91" s="52" t="s">
        <v>31</v>
      </c>
      <c r="O91" s="19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</row>
    <row r="92" s="32" customFormat="true" ht="18" hidden="false" customHeight="true" outlineLevel="0" collapsed="false">
      <c r="A92" s="31" t="n">
        <v>88</v>
      </c>
      <c r="B92" s="23" t="s">
        <v>23</v>
      </c>
      <c r="C92" s="23" t="s">
        <v>24</v>
      </c>
      <c r="D92" s="24" t="s">
        <v>25</v>
      </c>
      <c r="E92" s="40" t="s">
        <v>125</v>
      </c>
      <c r="F92" s="48" t="s">
        <v>143</v>
      </c>
      <c r="G92" s="40" t="s">
        <v>28</v>
      </c>
      <c r="H92" s="53" t="s">
        <v>141</v>
      </c>
      <c r="I92" s="40" t="s">
        <v>144</v>
      </c>
      <c r="J92" s="40" t="s">
        <v>30</v>
      </c>
      <c r="K92" s="26" t="n">
        <v>1</v>
      </c>
      <c r="L92" s="50" t="n">
        <v>200</v>
      </c>
      <c r="M92" s="51"/>
      <c r="N92" s="52" t="s">
        <v>31</v>
      </c>
      <c r="O92" s="19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</row>
    <row r="93" s="32" customFormat="true" ht="18" hidden="false" customHeight="true" outlineLevel="0" collapsed="false">
      <c r="A93" s="22" t="n">
        <v>89</v>
      </c>
      <c r="B93" s="23" t="s">
        <v>23</v>
      </c>
      <c r="C93" s="23" t="s">
        <v>24</v>
      </c>
      <c r="D93" s="24" t="s">
        <v>25</v>
      </c>
      <c r="E93" s="40" t="s">
        <v>125</v>
      </c>
      <c r="F93" s="48" t="s">
        <v>145</v>
      </c>
      <c r="G93" s="40" t="s">
        <v>127</v>
      </c>
      <c r="H93" s="53" t="s">
        <v>133</v>
      </c>
      <c r="I93" s="40" t="s">
        <v>146</v>
      </c>
      <c r="J93" s="40" t="s">
        <v>30</v>
      </c>
      <c r="K93" s="26" t="n">
        <v>1</v>
      </c>
      <c r="L93" s="50" t="n">
        <v>500</v>
      </c>
      <c r="M93" s="54"/>
      <c r="N93" s="52" t="s">
        <v>31</v>
      </c>
      <c r="O93" s="19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</row>
    <row r="94" s="32" customFormat="true" ht="18" hidden="false" customHeight="true" outlineLevel="0" collapsed="false">
      <c r="A94" s="31" t="n">
        <v>90</v>
      </c>
      <c r="B94" s="23" t="s">
        <v>23</v>
      </c>
      <c r="C94" s="23" t="s">
        <v>24</v>
      </c>
      <c r="D94" s="24" t="s">
        <v>25</v>
      </c>
      <c r="E94" s="40" t="s">
        <v>125</v>
      </c>
      <c r="F94" s="48" t="s">
        <v>147</v>
      </c>
      <c r="G94" s="40" t="s">
        <v>28</v>
      </c>
      <c r="H94" s="53" t="s">
        <v>133</v>
      </c>
      <c r="I94" s="40" t="s">
        <v>139</v>
      </c>
      <c r="J94" s="40" t="s">
        <v>30</v>
      </c>
      <c r="K94" s="26" t="n">
        <v>1</v>
      </c>
      <c r="L94" s="50" t="n">
        <v>200</v>
      </c>
      <c r="M94" s="51"/>
      <c r="N94" s="52" t="s">
        <v>31</v>
      </c>
      <c r="O94" s="19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</row>
    <row r="95" s="32" customFormat="true" ht="18" hidden="false" customHeight="true" outlineLevel="0" collapsed="false">
      <c r="A95" s="22" t="n">
        <v>91</v>
      </c>
      <c r="B95" s="23" t="s">
        <v>23</v>
      </c>
      <c r="C95" s="23" t="s">
        <v>24</v>
      </c>
      <c r="D95" s="24" t="s">
        <v>25</v>
      </c>
      <c r="E95" s="40" t="s">
        <v>125</v>
      </c>
      <c r="F95" s="48" t="s">
        <v>148</v>
      </c>
      <c r="G95" s="40" t="s">
        <v>28</v>
      </c>
      <c r="H95" s="53" t="s">
        <v>131</v>
      </c>
      <c r="I95" s="40" t="s">
        <v>139</v>
      </c>
      <c r="J95" s="40" t="s">
        <v>30</v>
      </c>
      <c r="K95" s="26" t="n">
        <v>1</v>
      </c>
      <c r="L95" s="50" t="n">
        <v>300</v>
      </c>
      <c r="M95" s="51"/>
      <c r="N95" s="52" t="s">
        <v>31</v>
      </c>
      <c r="O95" s="1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</row>
    <row r="96" s="32" customFormat="true" ht="18" hidden="false" customHeight="true" outlineLevel="0" collapsed="false">
      <c r="A96" s="31" t="n">
        <v>92</v>
      </c>
      <c r="B96" s="23" t="s">
        <v>23</v>
      </c>
      <c r="C96" s="23" t="s">
        <v>24</v>
      </c>
      <c r="D96" s="24" t="s">
        <v>25</v>
      </c>
      <c r="E96" s="40" t="s">
        <v>125</v>
      </c>
      <c r="F96" s="48" t="s">
        <v>149</v>
      </c>
      <c r="G96" s="40" t="s">
        <v>28</v>
      </c>
      <c r="H96" s="53" t="s">
        <v>133</v>
      </c>
      <c r="I96" s="40" t="s">
        <v>142</v>
      </c>
      <c r="J96" s="40" t="s">
        <v>30</v>
      </c>
      <c r="K96" s="26" t="n">
        <v>1</v>
      </c>
      <c r="L96" s="50" t="n">
        <v>400</v>
      </c>
      <c r="M96" s="51"/>
      <c r="N96" s="52" t="s">
        <v>31</v>
      </c>
      <c r="O96" s="19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</row>
    <row r="97" s="32" customFormat="true" ht="18" hidden="false" customHeight="true" outlineLevel="0" collapsed="false">
      <c r="A97" s="22" t="n">
        <v>93</v>
      </c>
      <c r="B97" s="23" t="s">
        <v>23</v>
      </c>
      <c r="C97" s="23" t="s">
        <v>24</v>
      </c>
      <c r="D97" s="24" t="s">
        <v>25</v>
      </c>
      <c r="E97" s="40" t="s">
        <v>125</v>
      </c>
      <c r="F97" s="48" t="s">
        <v>150</v>
      </c>
      <c r="G97" s="40" t="s">
        <v>28</v>
      </c>
      <c r="H97" s="53" t="s">
        <v>133</v>
      </c>
      <c r="I97" s="40" t="s">
        <v>142</v>
      </c>
      <c r="J97" s="40" t="s">
        <v>30</v>
      </c>
      <c r="K97" s="26" t="n">
        <v>1</v>
      </c>
      <c r="L97" s="50" t="n">
        <v>300</v>
      </c>
      <c r="M97" s="51"/>
      <c r="N97" s="52" t="s">
        <v>31</v>
      </c>
      <c r="O97" s="19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</row>
    <row r="98" s="32" customFormat="true" ht="18" hidden="false" customHeight="true" outlineLevel="0" collapsed="false">
      <c r="A98" s="31" t="n">
        <v>94</v>
      </c>
      <c r="B98" s="23" t="s">
        <v>23</v>
      </c>
      <c r="C98" s="23" t="s">
        <v>24</v>
      </c>
      <c r="D98" s="24" t="s">
        <v>25</v>
      </c>
      <c r="E98" s="40" t="s">
        <v>125</v>
      </c>
      <c r="F98" s="48" t="s">
        <v>151</v>
      </c>
      <c r="G98" s="40" t="s">
        <v>28</v>
      </c>
      <c r="H98" s="53" t="s">
        <v>131</v>
      </c>
      <c r="I98" s="40" t="s">
        <v>152</v>
      </c>
      <c r="J98" s="40" t="s">
        <v>30</v>
      </c>
      <c r="K98" s="26" t="n">
        <v>1</v>
      </c>
      <c r="L98" s="50" t="n">
        <v>200</v>
      </c>
      <c r="M98" s="54"/>
      <c r="N98" s="52" t="s">
        <v>31</v>
      </c>
      <c r="O98" s="19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</row>
    <row r="99" s="32" customFormat="true" ht="18" hidden="false" customHeight="true" outlineLevel="0" collapsed="false">
      <c r="A99" s="22" t="n">
        <v>95</v>
      </c>
      <c r="B99" s="23" t="s">
        <v>23</v>
      </c>
      <c r="C99" s="23" t="s">
        <v>24</v>
      </c>
      <c r="D99" s="24" t="s">
        <v>25</v>
      </c>
      <c r="E99" s="40" t="s">
        <v>125</v>
      </c>
      <c r="F99" s="48" t="s">
        <v>153</v>
      </c>
      <c r="G99" s="40" t="s">
        <v>28</v>
      </c>
      <c r="H99" s="53" t="s">
        <v>131</v>
      </c>
      <c r="I99" s="40" t="s">
        <v>139</v>
      </c>
      <c r="J99" s="40" t="s">
        <v>30</v>
      </c>
      <c r="K99" s="26" t="n">
        <v>1</v>
      </c>
      <c r="L99" s="50" t="n">
        <v>200</v>
      </c>
      <c r="M99" s="51"/>
      <c r="N99" s="52" t="s">
        <v>31</v>
      </c>
      <c r="O99" s="19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</row>
    <row r="100" s="32" customFormat="true" ht="18" hidden="false" customHeight="true" outlineLevel="0" collapsed="false">
      <c r="A100" s="31" t="n">
        <v>96</v>
      </c>
      <c r="B100" s="23" t="s">
        <v>23</v>
      </c>
      <c r="C100" s="23" t="s">
        <v>24</v>
      </c>
      <c r="D100" s="24" t="s">
        <v>25</v>
      </c>
      <c r="E100" s="40" t="s">
        <v>125</v>
      </c>
      <c r="F100" s="48" t="s">
        <v>154</v>
      </c>
      <c r="G100" s="40" t="s">
        <v>28</v>
      </c>
      <c r="H100" s="53" t="s">
        <v>131</v>
      </c>
      <c r="I100" s="40" t="s">
        <v>134</v>
      </c>
      <c r="J100" s="40" t="s">
        <v>30</v>
      </c>
      <c r="K100" s="26" t="n">
        <v>1</v>
      </c>
      <c r="L100" s="50" t="n">
        <v>200</v>
      </c>
      <c r="M100" s="51"/>
      <c r="N100" s="52" t="s">
        <v>31</v>
      </c>
      <c r="O100" s="19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</row>
    <row r="101" s="32" customFormat="true" ht="18" hidden="false" customHeight="true" outlineLevel="0" collapsed="false">
      <c r="A101" s="22" t="n">
        <v>97</v>
      </c>
      <c r="B101" s="23" t="s">
        <v>23</v>
      </c>
      <c r="C101" s="23" t="s">
        <v>24</v>
      </c>
      <c r="D101" s="24" t="s">
        <v>25</v>
      </c>
      <c r="E101" s="40" t="s">
        <v>125</v>
      </c>
      <c r="F101" s="48" t="s">
        <v>155</v>
      </c>
      <c r="G101" s="40" t="s">
        <v>28</v>
      </c>
      <c r="H101" s="53" t="s">
        <v>133</v>
      </c>
      <c r="I101" s="40" t="s">
        <v>136</v>
      </c>
      <c r="J101" s="40" t="s">
        <v>30</v>
      </c>
      <c r="K101" s="26" t="n">
        <v>1</v>
      </c>
      <c r="L101" s="50" t="n">
        <v>400</v>
      </c>
      <c r="M101" s="51"/>
      <c r="N101" s="52" t="s">
        <v>31</v>
      </c>
      <c r="O101" s="19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</row>
    <row r="102" s="32" customFormat="true" ht="18" hidden="false" customHeight="true" outlineLevel="0" collapsed="false">
      <c r="A102" s="31" t="n">
        <v>98</v>
      </c>
      <c r="B102" s="23" t="s">
        <v>23</v>
      </c>
      <c r="C102" s="23" t="s">
        <v>24</v>
      </c>
      <c r="D102" s="24" t="s">
        <v>25</v>
      </c>
      <c r="E102" s="40" t="s">
        <v>125</v>
      </c>
      <c r="F102" s="48" t="s">
        <v>156</v>
      </c>
      <c r="G102" s="40" t="s">
        <v>28</v>
      </c>
      <c r="H102" s="53" t="s">
        <v>133</v>
      </c>
      <c r="I102" s="40" t="s">
        <v>144</v>
      </c>
      <c r="J102" s="40" t="s">
        <v>30</v>
      </c>
      <c r="K102" s="26" t="n">
        <v>2</v>
      </c>
      <c r="L102" s="50" t="n">
        <v>400</v>
      </c>
      <c r="M102" s="51"/>
      <c r="N102" s="52" t="s">
        <v>31</v>
      </c>
      <c r="O102" s="19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</row>
    <row r="103" s="32" customFormat="true" ht="18" hidden="false" customHeight="true" outlineLevel="0" collapsed="false">
      <c r="A103" s="22" t="n">
        <v>99</v>
      </c>
      <c r="B103" s="23" t="s">
        <v>23</v>
      </c>
      <c r="C103" s="23" t="s">
        <v>24</v>
      </c>
      <c r="D103" s="24" t="s">
        <v>25</v>
      </c>
      <c r="E103" s="40" t="s">
        <v>125</v>
      </c>
      <c r="F103" s="48" t="s">
        <v>157</v>
      </c>
      <c r="G103" s="40" t="s">
        <v>28</v>
      </c>
      <c r="H103" s="53" t="s">
        <v>133</v>
      </c>
      <c r="I103" s="40" t="s">
        <v>136</v>
      </c>
      <c r="J103" s="40" t="s">
        <v>30</v>
      </c>
      <c r="K103" s="26" t="n">
        <v>1</v>
      </c>
      <c r="L103" s="50" t="n">
        <v>200</v>
      </c>
      <c r="M103" s="51"/>
      <c r="N103" s="52" t="s">
        <v>31</v>
      </c>
      <c r="O103" s="19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</row>
    <row r="104" s="32" customFormat="true" ht="18" hidden="false" customHeight="true" outlineLevel="0" collapsed="false">
      <c r="A104" s="31" t="n">
        <v>100</v>
      </c>
      <c r="B104" s="23" t="s">
        <v>23</v>
      </c>
      <c r="C104" s="23" t="s">
        <v>24</v>
      </c>
      <c r="D104" s="24" t="s">
        <v>25</v>
      </c>
      <c r="E104" s="40" t="s">
        <v>125</v>
      </c>
      <c r="F104" s="48" t="s">
        <v>158</v>
      </c>
      <c r="G104" s="40" t="s">
        <v>28</v>
      </c>
      <c r="H104" s="53" t="s">
        <v>128</v>
      </c>
      <c r="I104" s="40" t="s">
        <v>144</v>
      </c>
      <c r="J104" s="40" t="s">
        <v>30</v>
      </c>
      <c r="K104" s="26" t="n">
        <v>1</v>
      </c>
      <c r="L104" s="50" t="n">
        <v>200</v>
      </c>
      <c r="M104" s="51"/>
      <c r="N104" s="52" t="s">
        <v>31</v>
      </c>
      <c r="O104" s="19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</row>
    <row r="105" s="32" customFormat="true" ht="18" hidden="false" customHeight="true" outlineLevel="0" collapsed="false">
      <c r="A105" s="22" t="n">
        <v>101</v>
      </c>
      <c r="B105" s="23" t="s">
        <v>23</v>
      </c>
      <c r="C105" s="23" t="s">
        <v>24</v>
      </c>
      <c r="D105" s="24" t="s">
        <v>25</v>
      </c>
      <c r="E105" s="40" t="s">
        <v>125</v>
      </c>
      <c r="F105" s="48" t="s">
        <v>159</v>
      </c>
      <c r="G105" s="40" t="s">
        <v>28</v>
      </c>
      <c r="H105" s="53" t="s">
        <v>133</v>
      </c>
      <c r="I105" s="40" t="s">
        <v>160</v>
      </c>
      <c r="J105" s="40" t="s">
        <v>30</v>
      </c>
      <c r="K105" s="26" t="n">
        <v>1</v>
      </c>
      <c r="L105" s="50" t="n">
        <v>200</v>
      </c>
      <c r="M105" s="54"/>
      <c r="N105" s="52" t="s">
        <v>31</v>
      </c>
      <c r="O105" s="19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</row>
    <row r="106" s="32" customFormat="true" ht="18" hidden="false" customHeight="true" outlineLevel="0" collapsed="false">
      <c r="A106" s="31" t="n">
        <v>102</v>
      </c>
      <c r="B106" s="23" t="s">
        <v>23</v>
      </c>
      <c r="C106" s="23" t="s">
        <v>24</v>
      </c>
      <c r="D106" s="24" t="s">
        <v>25</v>
      </c>
      <c r="E106" s="40" t="s">
        <v>125</v>
      </c>
      <c r="F106" s="48" t="s">
        <v>161</v>
      </c>
      <c r="G106" s="40" t="s">
        <v>28</v>
      </c>
      <c r="H106" s="53" t="s">
        <v>133</v>
      </c>
      <c r="I106" s="40" t="s">
        <v>160</v>
      </c>
      <c r="J106" s="40" t="s">
        <v>30</v>
      </c>
      <c r="K106" s="26" t="n">
        <v>2</v>
      </c>
      <c r="L106" s="50" t="n">
        <v>200</v>
      </c>
      <c r="M106" s="54"/>
      <c r="N106" s="52" t="s">
        <v>31</v>
      </c>
      <c r="O106" s="19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</row>
    <row r="107" s="32" customFormat="true" ht="18" hidden="false" customHeight="true" outlineLevel="0" collapsed="false">
      <c r="A107" s="22" t="n">
        <v>103</v>
      </c>
      <c r="B107" s="23" t="s">
        <v>23</v>
      </c>
      <c r="C107" s="23" t="s">
        <v>24</v>
      </c>
      <c r="D107" s="24" t="s">
        <v>25</v>
      </c>
      <c r="E107" s="40" t="s">
        <v>125</v>
      </c>
      <c r="F107" s="48" t="s">
        <v>162</v>
      </c>
      <c r="G107" s="40" t="s">
        <v>28</v>
      </c>
      <c r="H107" s="53" t="s">
        <v>133</v>
      </c>
      <c r="I107" s="40" t="s">
        <v>146</v>
      </c>
      <c r="J107" s="40" t="s">
        <v>30</v>
      </c>
      <c r="K107" s="26" t="n">
        <v>1</v>
      </c>
      <c r="L107" s="50" t="n">
        <v>400</v>
      </c>
      <c r="M107" s="54"/>
      <c r="N107" s="52" t="s">
        <v>31</v>
      </c>
      <c r="O107" s="19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</row>
    <row r="108" s="32" customFormat="true" ht="18" hidden="false" customHeight="true" outlineLevel="0" collapsed="false">
      <c r="A108" s="31" t="n">
        <v>104</v>
      </c>
      <c r="B108" s="23" t="s">
        <v>23</v>
      </c>
      <c r="C108" s="23" t="s">
        <v>24</v>
      </c>
      <c r="D108" s="24" t="s">
        <v>25</v>
      </c>
      <c r="E108" s="40" t="s">
        <v>125</v>
      </c>
      <c r="F108" s="48" t="s">
        <v>150</v>
      </c>
      <c r="G108" s="40" t="s">
        <v>28</v>
      </c>
      <c r="H108" s="53" t="s">
        <v>141</v>
      </c>
      <c r="I108" s="40" t="s">
        <v>129</v>
      </c>
      <c r="J108" s="40" t="s">
        <v>30</v>
      </c>
      <c r="K108" s="26" t="n">
        <v>1</v>
      </c>
      <c r="L108" s="50" t="n">
        <v>200</v>
      </c>
      <c r="M108" s="51"/>
      <c r="N108" s="52" t="s">
        <v>31</v>
      </c>
      <c r="O108" s="19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</row>
    <row r="109" s="32" customFormat="true" ht="18" hidden="false" customHeight="true" outlineLevel="0" collapsed="false">
      <c r="A109" s="22" t="n">
        <v>105</v>
      </c>
      <c r="B109" s="23" t="s">
        <v>23</v>
      </c>
      <c r="C109" s="23" t="s">
        <v>24</v>
      </c>
      <c r="D109" s="24" t="s">
        <v>25</v>
      </c>
      <c r="E109" s="40" t="s">
        <v>125</v>
      </c>
      <c r="F109" s="48" t="s">
        <v>163</v>
      </c>
      <c r="G109" s="40" t="s">
        <v>127</v>
      </c>
      <c r="H109" s="53" t="s">
        <v>133</v>
      </c>
      <c r="I109" s="40" t="s">
        <v>136</v>
      </c>
      <c r="J109" s="40" t="s">
        <v>30</v>
      </c>
      <c r="K109" s="26" t="n">
        <v>1</v>
      </c>
      <c r="L109" s="50" t="n">
        <v>200</v>
      </c>
      <c r="M109" s="51"/>
      <c r="N109" s="52" t="s">
        <v>31</v>
      </c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</row>
    <row r="110" s="32" customFormat="true" ht="18" hidden="false" customHeight="true" outlineLevel="0" collapsed="false">
      <c r="A110" s="31" t="n">
        <v>106</v>
      </c>
      <c r="B110" s="23" t="s">
        <v>23</v>
      </c>
      <c r="C110" s="23" t="s">
        <v>24</v>
      </c>
      <c r="D110" s="24" t="s">
        <v>25</v>
      </c>
      <c r="E110" s="40" t="s">
        <v>125</v>
      </c>
      <c r="F110" s="48" t="s">
        <v>164</v>
      </c>
      <c r="G110" s="40" t="s">
        <v>28</v>
      </c>
      <c r="H110" s="53" t="s">
        <v>141</v>
      </c>
      <c r="I110" s="40" t="s">
        <v>146</v>
      </c>
      <c r="J110" s="40" t="s">
        <v>30</v>
      </c>
      <c r="K110" s="26" t="n">
        <v>1</v>
      </c>
      <c r="L110" s="50" t="n">
        <v>200</v>
      </c>
      <c r="M110" s="40"/>
      <c r="N110" s="52" t="s">
        <v>31</v>
      </c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</row>
    <row r="111" s="32" customFormat="true" ht="18" hidden="false" customHeight="true" outlineLevel="0" collapsed="false">
      <c r="A111" s="22" t="n">
        <v>107</v>
      </c>
      <c r="B111" s="23" t="s">
        <v>23</v>
      </c>
      <c r="C111" s="23" t="s">
        <v>24</v>
      </c>
      <c r="D111" s="24" t="s">
        <v>25</v>
      </c>
      <c r="E111" s="40" t="s">
        <v>125</v>
      </c>
      <c r="F111" s="48" t="s">
        <v>165</v>
      </c>
      <c r="G111" s="40" t="s">
        <v>28</v>
      </c>
      <c r="H111" s="53" t="s">
        <v>141</v>
      </c>
      <c r="I111" s="40" t="s">
        <v>144</v>
      </c>
      <c r="J111" s="40" t="s">
        <v>30</v>
      </c>
      <c r="K111" s="26" t="n">
        <v>1</v>
      </c>
      <c r="L111" s="50" t="n">
        <v>400</v>
      </c>
      <c r="M111" s="54"/>
      <c r="N111" s="52" t="s">
        <v>31</v>
      </c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</row>
    <row r="112" s="32" customFormat="true" ht="18" hidden="false" customHeight="true" outlineLevel="0" collapsed="false">
      <c r="A112" s="31" t="n">
        <v>108</v>
      </c>
      <c r="B112" s="23" t="s">
        <v>23</v>
      </c>
      <c r="C112" s="23" t="s">
        <v>24</v>
      </c>
      <c r="D112" s="24" t="s">
        <v>25</v>
      </c>
      <c r="E112" s="40" t="s">
        <v>125</v>
      </c>
      <c r="F112" s="48" t="s">
        <v>166</v>
      </c>
      <c r="G112" s="40" t="s">
        <v>28</v>
      </c>
      <c r="H112" s="53" t="s">
        <v>167</v>
      </c>
      <c r="I112" s="40" t="s">
        <v>146</v>
      </c>
      <c r="J112" s="40" t="s">
        <v>30</v>
      </c>
      <c r="K112" s="26" t="n">
        <v>1</v>
      </c>
      <c r="L112" s="50" t="n">
        <v>200</v>
      </c>
      <c r="M112" s="40"/>
      <c r="N112" s="52" t="s">
        <v>31</v>
      </c>
      <c r="O112" s="19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</row>
    <row r="113" s="32" customFormat="true" ht="18" hidden="false" customHeight="true" outlineLevel="0" collapsed="false">
      <c r="A113" s="22" t="n">
        <v>109</v>
      </c>
      <c r="B113" s="23" t="s">
        <v>23</v>
      </c>
      <c r="C113" s="23" t="s">
        <v>24</v>
      </c>
      <c r="D113" s="24" t="s">
        <v>25</v>
      </c>
      <c r="E113" s="40" t="s">
        <v>125</v>
      </c>
      <c r="F113" s="40" t="s">
        <v>168</v>
      </c>
      <c r="G113" s="40" t="s">
        <v>28</v>
      </c>
      <c r="H113" s="53" t="s">
        <v>128</v>
      </c>
      <c r="I113" s="40" t="s">
        <v>144</v>
      </c>
      <c r="J113" s="40" t="s">
        <v>30</v>
      </c>
      <c r="K113" s="26" t="n">
        <v>1</v>
      </c>
      <c r="L113" s="50" t="n">
        <v>400</v>
      </c>
      <c r="M113" s="54"/>
      <c r="N113" s="52" t="s">
        <v>31</v>
      </c>
      <c r="O113" s="19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</row>
    <row r="114" s="32" customFormat="true" ht="18" hidden="false" customHeight="true" outlineLevel="0" collapsed="false">
      <c r="A114" s="31" t="n">
        <v>110</v>
      </c>
      <c r="B114" s="23" t="s">
        <v>23</v>
      </c>
      <c r="C114" s="23" t="s">
        <v>24</v>
      </c>
      <c r="D114" s="24" t="s">
        <v>25</v>
      </c>
      <c r="E114" s="40" t="s">
        <v>125</v>
      </c>
      <c r="F114" s="40" t="s">
        <v>169</v>
      </c>
      <c r="G114" s="40" t="s">
        <v>28</v>
      </c>
      <c r="H114" s="53" t="s">
        <v>141</v>
      </c>
      <c r="I114" s="40" t="s">
        <v>170</v>
      </c>
      <c r="J114" s="40" t="s">
        <v>30</v>
      </c>
      <c r="K114" s="26" t="n">
        <v>1</v>
      </c>
      <c r="L114" s="50" t="n">
        <v>200</v>
      </c>
      <c r="M114" s="40"/>
      <c r="N114" s="52" t="s">
        <v>31</v>
      </c>
      <c r="O114" s="19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</row>
    <row r="115" s="32" customFormat="true" ht="18" hidden="false" customHeight="true" outlineLevel="0" collapsed="false">
      <c r="A115" s="22" t="n">
        <v>111</v>
      </c>
      <c r="B115" s="23" t="s">
        <v>23</v>
      </c>
      <c r="C115" s="23" t="s">
        <v>24</v>
      </c>
      <c r="D115" s="24" t="s">
        <v>25</v>
      </c>
      <c r="E115" s="40" t="s">
        <v>125</v>
      </c>
      <c r="F115" s="40" t="s">
        <v>171</v>
      </c>
      <c r="G115" s="40" t="s">
        <v>28</v>
      </c>
      <c r="H115" s="53" t="s">
        <v>133</v>
      </c>
      <c r="I115" s="40" t="s">
        <v>146</v>
      </c>
      <c r="J115" s="40" t="s">
        <v>30</v>
      </c>
      <c r="K115" s="26" t="n">
        <v>1</v>
      </c>
      <c r="L115" s="50" t="n">
        <v>200</v>
      </c>
      <c r="M115" s="40"/>
      <c r="N115" s="52" t="s">
        <v>31</v>
      </c>
      <c r="O115" s="19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</row>
    <row r="116" s="32" customFormat="true" ht="18" hidden="false" customHeight="true" outlineLevel="0" collapsed="false">
      <c r="A116" s="31" t="n">
        <v>112</v>
      </c>
      <c r="B116" s="23" t="s">
        <v>23</v>
      </c>
      <c r="C116" s="23" t="s">
        <v>24</v>
      </c>
      <c r="D116" s="24" t="s">
        <v>25</v>
      </c>
      <c r="E116" s="40" t="s">
        <v>125</v>
      </c>
      <c r="F116" s="40" t="s">
        <v>172</v>
      </c>
      <c r="G116" s="40" t="s">
        <v>28</v>
      </c>
      <c r="H116" s="53" t="s">
        <v>133</v>
      </c>
      <c r="I116" s="40" t="s">
        <v>144</v>
      </c>
      <c r="J116" s="40" t="s">
        <v>30</v>
      </c>
      <c r="K116" s="26" t="n">
        <v>1</v>
      </c>
      <c r="L116" s="50" t="n">
        <v>200</v>
      </c>
      <c r="M116" s="54"/>
      <c r="N116" s="52" t="s">
        <v>31</v>
      </c>
      <c r="O116" s="19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</row>
    <row r="117" s="32" customFormat="true" ht="18" hidden="false" customHeight="true" outlineLevel="0" collapsed="false">
      <c r="A117" s="22" t="n">
        <v>113</v>
      </c>
      <c r="B117" s="23" t="s">
        <v>23</v>
      </c>
      <c r="C117" s="23" t="s">
        <v>24</v>
      </c>
      <c r="D117" s="24" t="s">
        <v>25</v>
      </c>
      <c r="E117" s="40" t="s">
        <v>125</v>
      </c>
      <c r="F117" s="40" t="s">
        <v>173</v>
      </c>
      <c r="G117" s="40" t="s">
        <v>127</v>
      </c>
      <c r="H117" s="53" t="s">
        <v>141</v>
      </c>
      <c r="I117" s="40" t="s">
        <v>146</v>
      </c>
      <c r="J117" s="40" t="s">
        <v>30</v>
      </c>
      <c r="K117" s="26" t="n">
        <v>1</v>
      </c>
      <c r="L117" s="50" t="n">
        <v>200</v>
      </c>
      <c r="M117" s="40"/>
      <c r="N117" s="52" t="s">
        <v>31</v>
      </c>
      <c r="O117" s="19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</row>
    <row r="118" s="32" customFormat="true" ht="18" hidden="false" customHeight="true" outlineLevel="0" collapsed="false">
      <c r="A118" s="31" t="n">
        <v>114</v>
      </c>
      <c r="B118" s="23" t="s">
        <v>23</v>
      </c>
      <c r="C118" s="23" t="s">
        <v>24</v>
      </c>
      <c r="D118" s="24" t="s">
        <v>25</v>
      </c>
      <c r="E118" s="40" t="s">
        <v>125</v>
      </c>
      <c r="F118" s="40" t="s">
        <v>174</v>
      </c>
      <c r="G118" s="40" t="s">
        <v>127</v>
      </c>
      <c r="H118" s="53" t="s">
        <v>131</v>
      </c>
      <c r="I118" s="40" t="s">
        <v>146</v>
      </c>
      <c r="J118" s="40" t="s">
        <v>30</v>
      </c>
      <c r="K118" s="26" t="n">
        <v>1</v>
      </c>
      <c r="L118" s="50" t="n">
        <v>200</v>
      </c>
      <c r="M118" s="40"/>
      <c r="N118" s="52" t="s">
        <v>31</v>
      </c>
      <c r="O118" s="19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</row>
    <row r="119" s="32" customFormat="true" ht="18" hidden="false" customHeight="true" outlineLevel="0" collapsed="false">
      <c r="A119" s="22" t="n">
        <v>115</v>
      </c>
      <c r="B119" s="23" t="s">
        <v>23</v>
      </c>
      <c r="C119" s="23" t="s">
        <v>24</v>
      </c>
      <c r="D119" s="24" t="s">
        <v>25</v>
      </c>
      <c r="E119" s="40" t="s">
        <v>125</v>
      </c>
      <c r="F119" s="40" t="s">
        <v>175</v>
      </c>
      <c r="G119" s="40" t="s">
        <v>28</v>
      </c>
      <c r="H119" s="53" t="s">
        <v>176</v>
      </c>
      <c r="I119" s="40" t="s">
        <v>136</v>
      </c>
      <c r="J119" s="40" t="s">
        <v>30</v>
      </c>
      <c r="K119" s="26" t="n">
        <v>3</v>
      </c>
      <c r="L119" s="50" t="n">
        <v>500</v>
      </c>
      <c r="M119" s="40"/>
      <c r="N119" s="52" t="s">
        <v>31</v>
      </c>
      <c r="O119" s="19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</row>
    <row r="120" s="32" customFormat="true" ht="18" hidden="false" customHeight="true" outlineLevel="0" collapsed="false">
      <c r="A120" s="31" t="n">
        <v>116</v>
      </c>
      <c r="B120" s="23" t="s">
        <v>23</v>
      </c>
      <c r="C120" s="23" t="s">
        <v>24</v>
      </c>
      <c r="D120" s="24" t="s">
        <v>25</v>
      </c>
      <c r="E120" s="40" t="s">
        <v>125</v>
      </c>
      <c r="F120" s="40" t="s">
        <v>177</v>
      </c>
      <c r="G120" s="40" t="s">
        <v>28</v>
      </c>
      <c r="H120" s="53" t="s">
        <v>141</v>
      </c>
      <c r="I120" s="40" t="s">
        <v>134</v>
      </c>
      <c r="J120" s="40" t="s">
        <v>30</v>
      </c>
      <c r="K120" s="26" t="n">
        <v>1</v>
      </c>
      <c r="L120" s="50" t="n">
        <v>200</v>
      </c>
      <c r="M120" s="40"/>
      <c r="N120" s="52" t="s">
        <v>31</v>
      </c>
      <c r="O120" s="19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</row>
    <row r="121" s="32" customFormat="true" ht="18" hidden="false" customHeight="true" outlineLevel="0" collapsed="false">
      <c r="A121" s="22" t="n">
        <v>117</v>
      </c>
      <c r="B121" s="23" t="s">
        <v>23</v>
      </c>
      <c r="C121" s="23" t="s">
        <v>24</v>
      </c>
      <c r="D121" s="24" t="s">
        <v>25</v>
      </c>
      <c r="E121" s="40" t="s">
        <v>125</v>
      </c>
      <c r="F121" s="40" t="s">
        <v>178</v>
      </c>
      <c r="G121" s="40" t="s">
        <v>28</v>
      </c>
      <c r="H121" s="53" t="s">
        <v>128</v>
      </c>
      <c r="I121" s="40" t="s">
        <v>146</v>
      </c>
      <c r="J121" s="40" t="s">
        <v>30</v>
      </c>
      <c r="K121" s="26" t="n">
        <v>1</v>
      </c>
      <c r="L121" s="50" t="n">
        <v>200</v>
      </c>
      <c r="M121" s="54"/>
      <c r="N121" s="52" t="s">
        <v>31</v>
      </c>
      <c r="O121" s="19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</row>
    <row r="122" s="32" customFormat="true" ht="18" hidden="false" customHeight="true" outlineLevel="0" collapsed="false">
      <c r="A122" s="31" t="n">
        <v>118</v>
      </c>
      <c r="B122" s="23" t="s">
        <v>23</v>
      </c>
      <c r="C122" s="23" t="s">
        <v>24</v>
      </c>
      <c r="D122" s="24" t="s">
        <v>25</v>
      </c>
      <c r="E122" s="40" t="s">
        <v>125</v>
      </c>
      <c r="F122" s="40" t="s">
        <v>179</v>
      </c>
      <c r="G122" s="40" t="s">
        <v>28</v>
      </c>
      <c r="H122" s="55" t="s">
        <v>133</v>
      </c>
      <c r="I122" s="40" t="s">
        <v>144</v>
      </c>
      <c r="J122" s="40" t="s">
        <v>30</v>
      </c>
      <c r="K122" s="26" t="n">
        <v>1</v>
      </c>
      <c r="L122" s="50" t="n">
        <v>200</v>
      </c>
      <c r="M122" s="40"/>
      <c r="N122" s="52" t="s">
        <v>31</v>
      </c>
      <c r="O122" s="19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</row>
    <row r="123" s="32" customFormat="true" ht="18" hidden="false" customHeight="true" outlineLevel="0" collapsed="false">
      <c r="A123" s="22" t="n">
        <v>119</v>
      </c>
      <c r="B123" s="23" t="s">
        <v>23</v>
      </c>
      <c r="C123" s="23" t="s">
        <v>24</v>
      </c>
      <c r="D123" s="24" t="s">
        <v>25</v>
      </c>
      <c r="E123" s="40" t="s">
        <v>125</v>
      </c>
      <c r="F123" s="40" t="s">
        <v>180</v>
      </c>
      <c r="G123" s="40" t="s">
        <v>28</v>
      </c>
      <c r="H123" s="53" t="s">
        <v>131</v>
      </c>
      <c r="I123" s="40" t="s">
        <v>146</v>
      </c>
      <c r="J123" s="40" t="s">
        <v>30</v>
      </c>
      <c r="K123" s="26" t="n">
        <v>1</v>
      </c>
      <c r="L123" s="50" t="n">
        <v>200</v>
      </c>
      <c r="M123" s="40"/>
      <c r="N123" s="52" t="s">
        <v>31</v>
      </c>
      <c r="O123" s="19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</row>
    <row r="124" s="32" customFormat="true" ht="18" hidden="false" customHeight="true" outlineLevel="0" collapsed="false">
      <c r="A124" s="31" t="n">
        <v>120</v>
      </c>
      <c r="B124" s="23" t="s">
        <v>23</v>
      </c>
      <c r="C124" s="23" t="s">
        <v>24</v>
      </c>
      <c r="D124" s="24" t="s">
        <v>25</v>
      </c>
      <c r="E124" s="40" t="s">
        <v>125</v>
      </c>
      <c r="F124" s="40" t="s">
        <v>181</v>
      </c>
      <c r="G124" s="40" t="s">
        <v>28</v>
      </c>
      <c r="H124" s="53" t="s">
        <v>128</v>
      </c>
      <c r="I124" s="40" t="s">
        <v>136</v>
      </c>
      <c r="J124" s="40" t="s">
        <v>30</v>
      </c>
      <c r="K124" s="26" t="n">
        <v>1</v>
      </c>
      <c r="L124" s="50" t="n">
        <v>200</v>
      </c>
      <c r="M124" s="40"/>
      <c r="N124" s="52" t="s">
        <v>31</v>
      </c>
      <c r="O124" s="19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</row>
    <row r="125" s="32" customFormat="true" ht="18" hidden="false" customHeight="true" outlineLevel="0" collapsed="false">
      <c r="A125" s="22" t="n">
        <v>121</v>
      </c>
      <c r="B125" s="23" t="s">
        <v>23</v>
      </c>
      <c r="C125" s="23" t="s">
        <v>24</v>
      </c>
      <c r="D125" s="24" t="s">
        <v>25</v>
      </c>
      <c r="E125" s="40" t="s">
        <v>125</v>
      </c>
      <c r="F125" s="40" t="s">
        <v>182</v>
      </c>
      <c r="G125" s="40" t="s">
        <v>28</v>
      </c>
      <c r="H125" s="53" t="s">
        <v>167</v>
      </c>
      <c r="I125" s="40" t="s">
        <v>139</v>
      </c>
      <c r="J125" s="40" t="s">
        <v>30</v>
      </c>
      <c r="K125" s="26" t="n">
        <v>1</v>
      </c>
      <c r="L125" s="50" t="n">
        <v>200</v>
      </c>
      <c r="M125" s="40"/>
      <c r="N125" s="52" t="s">
        <v>31</v>
      </c>
      <c r="O125" s="19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</row>
    <row r="126" s="32" customFormat="true" ht="18" hidden="false" customHeight="true" outlineLevel="0" collapsed="false">
      <c r="A126" s="31" t="n">
        <v>122</v>
      </c>
      <c r="B126" s="23" t="s">
        <v>23</v>
      </c>
      <c r="C126" s="23" t="s">
        <v>24</v>
      </c>
      <c r="D126" s="24" t="s">
        <v>25</v>
      </c>
      <c r="E126" s="40" t="s">
        <v>125</v>
      </c>
      <c r="F126" s="40" t="s">
        <v>183</v>
      </c>
      <c r="G126" s="40" t="s">
        <v>28</v>
      </c>
      <c r="H126" s="53" t="s">
        <v>141</v>
      </c>
      <c r="I126" s="40" t="s">
        <v>136</v>
      </c>
      <c r="J126" s="40" t="s">
        <v>30</v>
      </c>
      <c r="K126" s="26" t="n">
        <v>1</v>
      </c>
      <c r="L126" s="50" t="n">
        <v>400</v>
      </c>
      <c r="M126" s="40"/>
      <c r="N126" s="52" t="s">
        <v>31</v>
      </c>
      <c r="O126" s="19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</row>
    <row r="127" s="32" customFormat="true" ht="18" hidden="false" customHeight="true" outlineLevel="0" collapsed="false">
      <c r="A127" s="22" t="n">
        <v>123</v>
      </c>
      <c r="B127" s="23" t="s">
        <v>23</v>
      </c>
      <c r="C127" s="23" t="s">
        <v>24</v>
      </c>
      <c r="D127" s="24" t="s">
        <v>25</v>
      </c>
      <c r="E127" s="40" t="s">
        <v>125</v>
      </c>
      <c r="F127" s="40" t="s">
        <v>184</v>
      </c>
      <c r="G127" s="40" t="s">
        <v>28</v>
      </c>
      <c r="H127" s="53" t="s">
        <v>133</v>
      </c>
      <c r="I127" s="40" t="s">
        <v>136</v>
      </c>
      <c r="J127" s="40" t="s">
        <v>30</v>
      </c>
      <c r="K127" s="26" t="n">
        <v>2</v>
      </c>
      <c r="L127" s="50" t="n">
        <v>400</v>
      </c>
      <c r="M127" s="40"/>
      <c r="N127" s="52" t="s">
        <v>31</v>
      </c>
      <c r="O127" s="19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</row>
    <row r="128" s="32" customFormat="true" ht="18" hidden="false" customHeight="true" outlineLevel="0" collapsed="false">
      <c r="A128" s="31" t="n">
        <v>124</v>
      </c>
      <c r="B128" s="23" t="s">
        <v>23</v>
      </c>
      <c r="C128" s="23" t="s">
        <v>24</v>
      </c>
      <c r="D128" s="24" t="s">
        <v>25</v>
      </c>
      <c r="E128" s="40" t="s">
        <v>125</v>
      </c>
      <c r="F128" s="40" t="s">
        <v>185</v>
      </c>
      <c r="G128" s="40" t="s">
        <v>28</v>
      </c>
      <c r="H128" s="53" t="s">
        <v>133</v>
      </c>
      <c r="I128" s="40" t="s">
        <v>142</v>
      </c>
      <c r="J128" s="40" t="s">
        <v>30</v>
      </c>
      <c r="K128" s="26" t="n">
        <v>1</v>
      </c>
      <c r="L128" s="50" t="n">
        <v>200</v>
      </c>
      <c r="M128" s="40"/>
      <c r="N128" s="52" t="s">
        <v>31</v>
      </c>
      <c r="O128" s="19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</row>
    <row r="129" s="32" customFormat="true" ht="18" hidden="false" customHeight="true" outlineLevel="0" collapsed="false">
      <c r="A129" s="22" t="n">
        <v>125</v>
      </c>
      <c r="B129" s="23" t="s">
        <v>23</v>
      </c>
      <c r="C129" s="23" t="s">
        <v>24</v>
      </c>
      <c r="D129" s="24" t="s">
        <v>25</v>
      </c>
      <c r="E129" s="40" t="s">
        <v>125</v>
      </c>
      <c r="F129" s="40" t="s">
        <v>186</v>
      </c>
      <c r="G129" s="40" t="s">
        <v>28</v>
      </c>
      <c r="H129" s="53" t="s">
        <v>141</v>
      </c>
      <c r="I129" s="40" t="s">
        <v>146</v>
      </c>
      <c r="J129" s="40" t="s">
        <v>30</v>
      </c>
      <c r="K129" s="26" t="n">
        <v>3</v>
      </c>
      <c r="L129" s="50" t="n">
        <v>500</v>
      </c>
      <c r="M129" s="40"/>
      <c r="N129" s="52" t="s">
        <v>31</v>
      </c>
      <c r="O129" s="19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</row>
    <row r="130" s="32" customFormat="true" ht="18" hidden="false" customHeight="true" outlineLevel="0" collapsed="false">
      <c r="A130" s="31" t="n">
        <v>126</v>
      </c>
      <c r="B130" s="23" t="s">
        <v>23</v>
      </c>
      <c r="C130" s="23" t="s">
        <v>24</v>
      </c>
      <c r="D130" s="24" t="s">
        <v>25</v>
      </c>
      <c r="E130" s="40" t="s">
        <v>125</v>
      </c>
      <c r="F130" s="40" t="s">
        <v>187</v>
      </c>
      <c r="G130" s="40" t="s">
        <v>28</v>
      </c>
      <c r="H130" s="53" t="s">
        <v>131</v>
      </c>
      <c r="I130" s="40" t="s">
        <v>152</v>
      </c>
      <c r="J130" s="40" t="s">
        <v>30</v>
      </c>
      <c r="K130" s="26" t="n">
        <v>2</v>
      </c>
      <c r="L130" s="50" t="n">
        <v>500</v>
      </c>
      <c r="M130" s="40"/>
      <c r="N130" s="52" t="s">
        <v>31</v>
      </c>
      <c r="O130" s="19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</row>
    <row r="131" s="32" customFormat="true" ht="18" hidden="false" customHeight="true" outlineLevel="0" collapsed="false">
      <c r="A131" s="22" t="n">
        <v>127</v>
      </c>
      <c r="B131" s="23" t="s">
        <v>23</v>
      </c>
      <c r="C131" s="23" t="s">
        <v>24</v>
      </c>
      <c r="D131" s="24" t="s">
        <v>25</v>
      </c>
      <c r="E131" s="40" t="s">
        <v>125</v>
      </c>
      <c r="F131" s="40" t="s">
        <v>188</v>
      </c>
      <c r="G131" s="40" t="s">
        <v>28</v>
      </c>
      <c r="H131" s="53" t="s">
        <v>141</v>
      </c>
      <c r="I131" s="40" t="s">
        <v>136</v>
      </c>
      <c r="J131" s="40" t="s">
        <v>30</v>
      </c>
      <c r="K131" s="26" t="n">
        <v>2</v>
      </c>
      <c r="L131" s="50" t="n">
        <v>300</v>
      </c>
      <c r="M131" s="54"/>
      <c r="N131" s="52" t="s">
        <v>31</v>
      </c>
      <c r="O131" s="19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</row>
    <row r="132" s="32" customFormat="true" ht="18" hidden="false" customHeight="true" outlineLevel="0" collapsed="false">
      <c r="A132" s="31" t="n">
        <v>128</v>
      </c>
      <c r="B132" s="23" t="s">
        <v>23</v>
      </c>
      <c r="C132" s="23" t="s">
        <v>24</v>
      </c>
      <c r="D132" s="24" t="s">
        <v>25</v>
      </c>
      <c r="E132" s="40" t="s">
        <v>125</v>
      </c>
      <c r="F132" s="40" t="s">
        <v>189</v>
      </c>
      <c r="G132" s="40" t="s">
        <v>28</v>
      </c>
      <c r="H132" s="53" t="s">
        <v>167</v>
      </c>
      <c r="I132" s="40" t="s">
        <v>134</v>
      </c>
      <c r="J132" s="40" t="s">
        <v>30</v>
      </c>
      <c r="K132" s="26" t="n">
        <v>1</v>
      </c>
      <c r="L132" s="50" t="n">
        <v>300</v>
      </c>
      <c r="M132" s="40"/>
      <c r="N132" s="52" t="s">
        <v>31</v>
      </c>
      <c r="O132" s="19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</row>
    <row r="133" s="32" customFormat="true" ht="18" hidden="false" customHeight="true" outlineLevel="0" collapsed="false">
      <c r="A133" s="22" t="n">
        <v>129</v>
      </c>
      <c r="B133" s="23" t="s">
        <v>23</v>
      </c>
      <c r="C133" s="23" t="s">
        <v>24</v>
      </c>
      <c r="D133" s="24" t="s">
        <v>25</v>
      </c>
      <c r="E133" s="40" t="s">
        <v>125</v>
      </c>
      <c r="F133" s="40" t="s">
        <v>190</v>
      </c>
      <c r="G133" s="40" t="s">
        <v>28</v>
      </c>
      <c r="H133" s="53" t="s">
        <v>133</v>
      </c>
      <c r="I133" s="40" t="s">
        <v>146</v>
      </c>
      <c r="J133" s="40" t="s">
        <v>30</v>
      </c>
      <c r="K133" s="26" t="n">
        <v>1</v>
      </c>
      <c r="L133" s="50" t="n">
        <v>300</v>
      </c>
      <c r="M133" s="54"/>
      <c r="N133" s="52" t="s">
        <v>31</v>
      </c>
      <c r="O133" s="19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</row>
    <row r="134" s="32" customFormat="true" ht="18" hidden="false" customHeight="true" outlineLevel="0" collapsed="false">
      <c r="A134" s="31" t="n">
        <v>130</v>
      </c>
      <c r="B134" s="23" t="s">
        <v>23</v>
      </c>
      <c r="C134" s="23" t="s">
        <v>24</v>
      </c>
      <c r="D134" s="24" t="s">
        <v>25</v>
      </c>
      <c r="E134" s="40" t="s">
        <v>125</v>
      </c>
      <c r="F134" s="40" t="s">
        <v>191</v>
      </c>
      <c r="G134" s="40" t="s">
        <v>28</v>
      </c>
      <c r="H134" s="53" t="s">
        <v>167</v>
      </c>
      <c r="I134" s="40" t="s">
        <v>139</v>
      </c>
      <c r="J134" s="40" t="s">
        <v>30</v>
      </c>
      <c r="K134" s="26" t="n">
        <v>1</v>
      </c>
      <c r="L134" s="50" t="n">
        <v>200</v>
      </c>
      <c r="M134" s="40"/>
      <c r="N134" s="52" t="s">
        <v>31</v>
      </c>
      <c r="O134" s="19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</row>
    <row r="135" s="32" customFormat="true" ht="18" hidden="false" customHeight="true" outlineLevel="0" collapsed="false">
      <c r="A135" s="22" t="n">
        <v>131</v>
      </c>
      <c r="B135" s="23" t="s">
        <v>23</v>
      </c>
      <c r="C135" s="23" t="s">
        <v>24</v>
      </c>
      <c r="D135" s="24" t="s">
        <v>25</v>
      </c>
      <c r="E135" s="40" t="s">
        <v>125</v>
      </c>
      <c r="F135" s="40" t="s">
        <v>192</v>
      </c>
      <c r="G135" s="40" t="s">
        <v>113</v>
      </c>
      <c r="H135" s="53" t="s">
        <v>131</v>
      </c>
      <c r="I135" s="40" t="s">
        <v>146</v>
      </c>
      <c r="J135" s="40" t="s">
        <v>30</v>
      </c>
      <c r="K135" s="26" t="n">
        <v>1</v>
      </c>
      <c r="L135" s="50" t="n">
        <v>200</v>
      </c>
      <c r="M135" s="54"/>
      <c r="N135" s="52" t="s">
        <v>31</v>
      </c>
      <c r="O135" s="19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</row>
    <row r="136" s="32" customFormat="true" ht="18" hidden="false" customHeight="true" outlineLevel="0" collapsed="false">
      <c r="A136" s="31" t="n">
        <v>132</v>
      </c>
      <c r="B136" s="23" t="s">
        <v>23</v>
      </c>
      <c r="C136" s="23" t="s">
        <v>24</v>
      </c>
      <c r="D136" s="24" t="s">
        <v>25</v>
      </c>
      <c r="E136" s="40" t="s">
        <v>125</v>
      </c>
      <c r="F136" s="40" t="s">
        <v>193</v>
      </c>
      <c r="G136" s="40" t="s">
        <v>28</v>
      </c>
      <c r="H136" s="53" t="s">
        <v>131</v>
      </c>
      <c r="I136" s="40" t="s">
        <v>194</v>
      </c>
      <c r="J136" s="40" t="s">
        <v>30</v>
      </c>
      <c r="K136" s="26" t="n">
        <v>3</v>
      </c>
      <c r="L136" s="50" t="n">
        <v>500</v>
      </c>
      <c r="M136" s="40"/>
      <c r="N136" s="52" t="s">
        <v>31</v>
      </c>
      <c r="O136" s="19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</row>
    <row r="137" s="32" customFormat="true" ht="18" hidden="false" customHeight="true" outlineLevel="0" collapsed="false">
      <c r="A137" s="22" t="n">
        <v>133</v>
      </c>
      <c r="B137" s="23" t="s">
        <v>23</v>
      </c>
      <c r="C137" s="23" t="s">
        <v>24</v>
      </c>
      <c r="D137" s="24" t="s">
        <v>25</v>
      </c>
      <c r="E137" s="40" t="s">
        <v>125</v>
      </c>
      <c r="F137" s="40" t="s">
        <v>195</v>
      </c>
      <c r="G137" s="40" t="s">
        <v>28</v>
      </c>
      <c r="H137" s="53" t="s">
        <v>128</v>
      </c>
      <c r="I137" s="40" t="s">
        <v>160</v>
      </c>
      <c r="J137" s="40" t="s">
        <v>30</v>
      </c>
      <c r="K137" s="26" t="n">
        <v>2</v>
      </c>
      <c r="L137" s="50" t="n">
        <v>300</v>
      </c>
      <c r="M137" s="54"/>
      <c r="N137" s="52" t="s">
        <v>31</v>
      </c>
      <c r="O137" s="19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</row>
    <row r="138" s="32" customFormat="true" ht="18" hidden="false" customHeight="true" outlineLevel="0" collapsed="false">
      <c r="A138" s="31" t="n">
        <v>134</v>
      </c>
      <c r="B138" s="23" t="s">
        <v>23</v>
      </c>
      <c r="C138" s="23" t="s">
        <v>24</v>
      </c>
      <c r="D138" s="24" t="s">
        <v>25</v>
      </c>
      <c r="E138" s="40" t="s">
        <v>125</v>
      </c>
      <c r="F138" s="40" t="s">
        <v>196</v>
      </c>
      <c r="G138" s="40" t="s">
        <v>28</v>
      </c>
      <c r="H138" s="53" t="s">
        <v>128</v>
      </c>
      <c r="I138" s="40" t="s">
        <v>194</v>
      </c>
      <c r="J138" s="40" t="s">
        <v>30</v>
      </c>
      <c r="K138" s="26" t="n">
        <v>3</v>
      </c>
      <c r="L138" s="50" t="n">
        <v>500</v>
      </c>
      <c r="M138" s="40"/>
      <c r="N138" s="52" t="s">
        <v>31</v>
      </c>
      <c r="O138" s="19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</row>
    <row r="139" s="32" customFormat="true" ht="18" hidden="false" customHeight="true" outlineLevel="0" collapsed="false">
      <c r="A139" s="22" t="n">
        <v>135</v>
      </c>
      <c r="B139" s="23" t="s">
        <v>23</v>
      </c>
      <c r="C139" s="23" t="s">
        <v>24</v>
      </c>
      <c r="D139" s="24" t="s">
        <v>25</v>
      </c>
      <c r="E139" s="40" t="s">
        <v>125</v>
      </c>
      <c r="F139" s="40" t="s">
        <v>197</v>
      </c>
      <c r="G139" s="40" t="s">
        <v>28</v>
      </c>
      <c r="H139" s="53" t="s">
        <v>133</v>
      </c>
      <c r="I139" s="40" t="s">
        <v>198</v>
      </c>
      <c r="J139" s="40" t="s">
        <v>30</v>
      </c>
      <c r="K139" s="26" t="n">
        <v>2</v>
      </c>
      <c r="L139" s="50" t="n">
        <v>400</v>
      </c>
      <c r="M139" s="40"/>
      <c r="N139" s="52" t="s">
        <v>31</v>
      </c>
      <c r="O139" s="19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</row>
    <row r="140" s="32" customFormat="true" ht="18" hidden="false" customHeight="true" outlineLevel="0" collapsed="false">
      <c r="A140" s="31" t="n">
        <v>136</v>
      </c>
      <c r="B140" s="23" t="s">
        <v>23</v>
      </c>
      <c r="C140" s="23" t="s">
        <v>24</v>
      </c>
      <c r="D140" s="24" t="s">
        <v>25</v>
      </c>
      <c r="E140" s="40" t="s">
        <v>125</v>
      </c>
      <c r="F140" s="48" t="s">
        <v>135</v>
      </c>
      <c r="G140" s="40" t="s">
        <v>127</v>
      </c>
      <c r="H140" s="53" t="s">
        <v>133</v>
      </c>
      <c r="I140" s="40" t="s">
        <v>136</v>
      </c>
      <c r="J140" s="40" t="s">
        <v>30</v>
      </c>
      <c r="K140" s="26" t="n">
        <v>1</v>
      </c>
      <c r="L140" s="50"/>
      <c r="M140" s="54" t="n">
        <v>150</v>
      </c>
      <c r="N140" s="52" t="s">
        <v>104</v>
      </c>
      <c r="O140" s="19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</row>
    <row r="141" s="32" customFormat="true" ht="18" hidden="false" customHeight="true" outlineLevel="0" collapsed="false">
      <c r="A141" s="22" t="n">
        <v>137</v>
      </c>
      <c r="B141" s="23" t="s">
        <v>23</v>
      </c>
      <c r="C141" s="23" t="s">
        <v>24</v>
      </c>
      <c r="D141" s="24" t="s">
        <v>25</v>
      </c>
      <c r="E141" s="40" t="s">
        <v>125</v>
      </c>
      <c r="F141" s="48" t="s">
        <v>137</v>
      </c>
      <c r="G141" s="40" t="s">
        <v>127</v>
      </c>
      <c r="H141" s="53" t="s">
        <v>128</v>
      </c>
      <c r="I141" s="40" t="s">
        <v>134</v>
      </c>
      <c r="J141" s="40" t="s">
        <v>30</v>
      </c>
      <c r="K141" s="26" t="n">
        <v>1</v>
      </c>
      <c r="L141" s="50"/>
      <c r="M141" s="54" t="n">
        <v>150</v>
      </c>
      <c r="N141" s="52" t="s">
        <v>104</v>
      </c>
      <c r="O141" s="19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</row>
    <row r="142" s="32" customFormat="true" ht="18" hidden="false" customHeight="true" outlineLevel="0" collapsed="false">
      <c r="A142" s="31" t="n">
        <v>138</v>
      </c>
      <c r="B142" s="23" t="s">
        <v>23</v>
      </c>
      <c r="C142" s="23" t="s">
        <v>24</v>
      </c>
      <c r="D142" s="24" t="s">
        <v>25</v>
      </c>
      <c r="E142" s="40" t="s">
        <v>125</v>
      </c>
      <c r="F142" s="48" t="s">
        <v>145</v>
      </c>
      <c r="G142" s="40" t="s">
        <v>127</v>
      </c>
      <c r="H142" s="53" t="s">
        <v>133</v>
      </c>
      <c r="I142" s="40" t="s">
        <v>146</v>
      </c>
      <c r="J142" s="40" t="s">
        <v>30</v>
      </c>
      <c r="K142" s="26" t="n">
        <v>1</v>
      </c>
      <c r="L142" s="50"/>
      <c r="M142" s="54" t="n">
        <v>150</v>
      </c>
      <c r="N142" s="52" t="s">
        <v>104</v>
      </c>
      <c r="O142" s="19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</row>
    <row r="143" s="32" customFormat="true" ht="18" hidden="false" customHeight="true" outlineLevel="0" collapsed="false">
      <c r="A143" s="22" t="n">
        <v>139</v>
      </c>
      <c r="B143" s="23" t="s">
        <v>23</v>
      </c>
      <c r="C143" s="23" t="s">
        <v>24</v>
      </c>
      <c r="D143" s="24" t="s">
        <v>25</v>
      </c>
      <c r="E143" s="40" t="s">
        <v>125</v>
      </c>
      <c r="F143" s="48" t="s">
        <v>151</v>
      </c>
      <c r="G143" s="40" t="s">
        <v>28</v>
      </c>
      <c r="H143" s="53" t="s">
        <v>131</v>
      </c>
      <c r="I143" s="40" t="s">
        <v>152</v>
      </c>
      <c r="J143" s="40" t="s">
        <v>30</v>
      </c>
      <c r="K143" s="26" t="n">
        <v>1</v>
      </c>
      <c r="L143" s="50"/>
      <c r="M143" s="54" t="n">
        <v>150</v>
      </c>
      <c r="N143" s="52" t="s">
        <v>104</v>
      </c>
      <c r="O143" s="19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</row>
    <row r="144" s="32" customFormat="true" ht="18" hidden="false" customHeight="true" outlineLevel="0" collapsed="false">
      <c r="A144" s="31" t="n">
        <v>140</v>
      </c>
      <c r="B144" s="23" t="s">
        <v>23</v>
      </c>
      <c r="C144" s="23" t="s">
        <v>24</v>
      </c>
      <c r="D144" s="24" t="s">
        <v>25</v>
      </c>
      <c r="E144" s="40" t="s">
        <v>125</v>
      </c>
      <c r="F144" s="48" t="s">
        <v>159</v>
      </c>
      <c r="G144" s="40" t="s">
        <v>28</v>
      </c>
      <c r="H144" s="53" t="s">
        <v>133</v>
      </c>
      <c r="I144" s="40" t="s">
        <v>160</v>
      </c>
      <c r="J144" s="40" t="s">
        <v>30</v>
      </c>
      <c r="K144" s="26" t="n">
        <v>1</v>
      </c>
      <c r="L144" s="50"/>
      <c r="M144" s="54" t="n">
        <v>150</v>
      </c>
      <c r="N144" s="52" t="s">
        <v>104</v>
      </c>
      <c r="O144" s="19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</row>
    <row r="145" s="32" customFormat="true" ht="18" hidden="false" customHeight="true" outlineLevel="0" collapsed="false">
      <c r="A145" s="22" t="n">
        <v>141</v>
      </c>
      <c r="B145" s="23" t="s">
        <v>23</v>
      </c>
      <c r="C145" s="23" t="s">
        <v>24</v>
      </c>
      <c r="D145" s="24" t="s">
        <v>25</v>
      </c>
      <c r="E145" s="40" t="s">
        <v>125</v>
      </c>
      <c r="F145" s="48" t="s">
        <v>161</v>
      </c>
      <c r="G145" s="40" t="s">
        <v>28</v>
      </c>
      <c r="H145" s="53" t="s">
        <v>133</v>
      </c>
      <c r="I145" s="40" t="s">
        <v>160</v>
      </c>
      <c r="J145" s="40" t="s">
        <v>30</v>
      </c>
      <c r="K145" s="26" t="n">
        <v>2</v>
      </c>
      <c r="L145" s="50"/>
      <c r="M145" s="54" t="n">
        <v>150</v>
      </c>
      <c r="N145" s="52" t="s">
        <v>104</v>
      </c>
      <c r="O145" s="19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</row>
    <row r="146" s="32" customFormat="true" ht="18" hidden="false" customHeight="true" outlineLevel="0" collapsed="false">
      <c r="A146" s="31" t="n">
        <v>142</v>
      </c>
      <c r="B146" s="23" t="s">
        <v>23</v>
      </c>
      <c r="C146" s="23" t="s">
        <v>24</v>
      </c>
      <c r="D146" s="24" t="s">
        <v>25</v>
      </c>
      <c r="E146" s="40" t="s">
        <v>125</v>
      </c>
      <c r="F146" s="48" t="s">
        <v>162</v>
      </c>
      <c r="G146" s="40" t="s">
        <v>28</v>
      </c>
      <c r="H146" s="53" t="s">
        <v>133</v>
      </c>
      <c r="I146" s="40" t="s">
        <v>146</v>
      </c>
      <c r="J146" s="40" t="s">
        <v>30</v>
      </c>
      <c r="K146" s="26" t="n">
        <v>1</v>
      </c>
      <c r="L146" s="50"/>
      <c r="M146" s="54" t="n">
        <v>150</v>
      </c>
      <c r="N146" s="52" t="s">
        <v>104</v>
      </c>
      <c r="O146" s="19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</row>
    <row r="147" s="32" customFormat="true" ht="18" hidden="false" customHeight="true" outlineLevel="0" collapsed="false">
      <c r="A147" s="22" t="n">
        <v>143</v>
      </c>
      <c r="B147" s="23" t="s">
        <v>23</v>
      </c>
      <c r="C147" s="23" t="s">
        <v>24</v>
      </c>
      <c r="D147" s="24" t="s">
        <v>25</v>
      </c>
      <c r="E147" s="40" t="s">
        <v>125</v>
      </c>
      <c r="F147" s="48" t="s">
        <v>165</v>
      </c>
      <c r="G147" s="40" t="s">
        <v>28</v>
      </c>
      <c r="H147" s="53" t="s">
        <v>141</v>
      </c>
      <c r="I147" s="40" t="s">
        <v>144</v>
      </c>
      <c r="J147" s="40" t="s">
        <v>30</v>
      </c>
      <c r="K147" s="26" t="n">
        <v>1</v>
      </c>
      <c r="L147" s="50"/>
      <c r="M147" s="54" t="n">
        <v>150</v>
      </c>
      <c r="N147" s="52" t="s">
        <v>104</v>
      </c>
      <c r="O147" s="19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</row>
    <row r="148" s="32" customFormat="true" ht="18" hidden="false" customHeight="true" outlineLevel="0" collapsed="false">
      <c r="A148" s="31" t="n">
        <v>144</v>
      </c>
      <c r="B148" s="23" t="s">
        <v>23</v>
      </c>
      <c r="C148" s="23" t="s">
        <v>24</v>
      </c>
      <c r="D148" s="24" t="s">
        <v>25</v>
      </c>
      <c r="E148" s="40" t="s">
        <v>125</v>
      </c>
      <c r="F148" s="40" t="s">
        <v>168</v>
      </c>
      <c r="G148" s="40" t="s">
        <v>28</v>
      </c>
      <c r="H148" s="53" t="s">
        <v>128</v>
      </c>
      <c r="I148" s="40" t="s">
        <v>144</v>
      </c>
      <c r="J148" s="40" t="s">
        <v>30</v>
      </c>
      <c r="K148" s="26" t="n">
        <v>1</v>
      </c>
      <c r="L148" s="50"/>
      <c r="M148" s="54" t="n">
        <v>150</v>
      </c>
      <c r="N148" s="52" t="s">
        <v>104</v>
      </c>
      <c r="O148" s="19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</row>
    <row r="149" s="32" customFormat="true" ht="18" hidden="false" customHeight="true" outlineLevel="0" collapsed="false">
      <c r="A149" s="22" t="n">
        <v>145</v>
      </c>
      <c r="B149" s="23" t="s">
        <v>23</v>
      </c>
      <c r="C149" s="23" t="s">
        <v>24</v>
      </c>
      <c r="D149" s="24" t="s">
        <v>25</v>
      </c>
      <c r="E149" s="40" t="s">
        <v>125</v>
      </c>
      <c r="F149" s="40" t="s">
        <v>172</v>
      </c>
      <c r="G149" s="40" t="s">
        <v>28</v>
      </c>
      <c r="H149" s="53" t="s">
        <v>133</v>
      </c>
      <c r="I149" s="40" t="s">
        <v>144</v>
      </c>
      <c r="J149" s="40" t="s">
        <v>30</v>
      </c>
      <c r="K149" s="26" t="n">
        <v>1</v>
      </c>
      <c r="L149" s="50"/>
      <c r="M149" s="54" t="n">
        <v>150</v>
      </c>
      <c r="N149" s="52" t="s">
        <v>104</v>
      </c>
      <c r="O149" s="19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</row>
    <row r="150" s="32" customFormat="true" ht="18" hidden="false" customHeight="true" outlineLevel="0" collapsed="false">
      <c r="A150" s="31" t="n">
        <v>146</v>
      </c>
      <c r="B150" s="23" t="s">
        <v>23</v>
      </c>
      <c r="C150" s="23" t="s">
        <v>24</v>
      </c>
      <c r="D150" s="24" t="s">
        <v>25</v>
      </c>
      <c r="E150" s="40" t="s">
        <v>125</v>
      </c>
      <c r="F150" s="40" t="s">
        <v>178</v>
      </c>
      <c r="G150" s="40" t="s">
        <v>28</v>
      </c>
      <c r="H150" s="53" t="s">
        <v>128</v>
      </c>
      <c r="I150" s="40" t="s">
        <v>146</v>
      </c>
      <c r="J150" s="40" t="s">
        <v>30</v>
      </c>
      <c r="K150" s="26" t="n">
        <v>1</v>
      </c>
      <c r="L150" s="50"/>
      <c r="M150" s="54" t="n">
        <v>150</v>
      </c>
      <c r="N150" s="52" t="s">
        <v>104</v>
      </c>
      <c r="O150" s="19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</row>
    <row r="151" s="32" customFormat="true" ht="18" hidden="false" customHeight="true" outlineLevel="0" collapsed="false">
      <c r="A151" s="22" t="n">
        <v>147</v>
      </c>
      <c r="B151" s="23" t="s">
        <v>23</v>
      </c>
      <c r="C151" s="23" t="s">
        <v>24</v>
      </c>
      <c r="D151" s="24" t="s">
        <v>25</v>
      </c>
      <c r="E151" s="40" t="s">
        <v>125</v>
      </c>
      <c r="F151" s="40" t="s">
        <v>188</v>
      </c>
      <c r="G151" s="40" t="s">
        <v>28</v>
      </c>
      <c r="H151" s="53" t="s">
        <v>141</v>
      </c>
      <c r="I151" s="40" t="s">
        <v>136</v>
      </c>
      <c r="J151" s="40" t="s">
        <v>30</v>
      </c>
      <c r="K151" s="26" t="n">
        <v>2</v>
      </c>
      <c r="L151" s="50"/>
      <c r="M151" s="54" t="n">
        <v>150</v>
      </c>
      <c r="N151" s="52" t="s">
        <v>104</v>
      </c>
      <c r="O151" s="19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</row>
    <row r="152" s="32" customFormat="true" ht="18" hidden="false" customHeight="true" outlineLevel="0" collapsed="false">
      <c r="A152" s="31" t="n">
        <v>148</v>
      </c>
      <c r="B152" s="23" t="s">
        <v>23</v>
      </c>
      <c r="C152" s="23" t="s">
        <v>24</v>
      </c>
      <c r="D152" s="24" t="s">
        <v>25</v>
      </c>
      <c r="E152" s="40" t="s">
        <v>125</v>
      </c>
      <c r="F152" s="40" t="s">
        <v>190</v>
      </c>
      <c r="G152" s="40" t="s">
        <v>28</v>
      </c>
      <c r="H152" s="53" t="s">
        <v>133</v>
      </c>
      <c r="I152" s="40" t="s">
        <v>146</v>
      </c>
      <c r="J152" s="40" t="s">
        <v>30</v>
      </c>
      <c r="K152" s="26" t="n">
        <v>1</v>
      </c>
      <c r="L152" s="50"/>
      <c r="M152" s="54" t="n">
        <v>150</v>
      </c>
      <c r="N152" s="52" t="s">
        <v>104</v>
      </c>
      <c r="O152" s="19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</row>
    <row r="153" s="32" customFormat="true" ht="18" hidden="false" customHeight="true" outlineLevel="0" collapsed="false">
      <c r="A153" s="22" t="n">
        <v>149</v>
      </c>
      <c r="B153" s="23" t="s">
        <v>23</v>
      </c>
      <c r="C153" s="23" t="s">
        <v>24</v>
      </c>
      <c r="D153" s="24" t="s">
        <v>25</v>
      </c>
      <c r="E153" s="40" t="s">
        <v>125</v>
      </c>
      <c r="F153" s="40" t="s">
        <v>192</v>
      </c>
      <c r="G153" s="40" t="s">
        <v>113</v>
      </c>
      <c r="H153" s="53" t="s">
        <v>131</v>
      </c>
      <c r="I153" s="40" t="s">
        <v>146</v>
      </c>
      <c r="J153" s="40" t="s">
        <v>30</v>
      </c>
      <c r="K153" s="26" t="n">
        <v>1</v>
      </c>
      <c r="L153" s="50"/>
      <c r="M153" s="54" t="n">
        <v>150</v>
      </c>
      <c r="N153" s="52" t="s">
        <v>104</v>
      </c>
      <c r="O153" s="19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</row>
    <row r="154" s="32" customFormat="true" ht="18" hidden="false" customHeight="true" outlineLevel="0" collapsed="false">
      <c r="A154" s="31" t="n">
        <v>150</v>
      </c>
      <c r="B154" s="23" t="s">
        <v>23</v>
      </c>
      <c r="C154" s="23" t="s">
        <v>24</v>
      </c>
      <c r="D154" s="24" t="s">
        <v>25</v>
      </c>
      <c r="E154" s="40" t="s">
        <v>125</v>
      </c>
      <c r="F154" s="40" t="s">
        <v>195</v>
      </c>
      <c r="G154" s="40" t="s">
        <v>28</v>
      </c>
      <c r="H154" s="53" t="s">
        <v>128</v>
      </c>
      <c r="I154" s="40" t="s">
        <v>160</v>
      </c>
      <c r="J154" s="40" t="s">
        <v>30</v>
      </c>
      <c r="K154" s="26" t="n">
        <v>2</v>
      </c>
      <c r="L154" s="50"/>
      <c r="M154" s="54" t="n">
        <v>150</v>
      </c>
      <c r="N154" s="52" t="s">
        <v>104</v>
      </c>
      <c r="O154" s="19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</row>
    <row r="155" s="32" customFormat="true" ht="18" hidden="false" customHeight="true" outlineLevel="0" collapsed="false">
      <c r="A155" s="22" t="n">
        <v>151</v>
      </c>
      <c r="B155" s="23" t="s">
        <v>23</v>
      </c>
      <c r="C155" s="23" t="s">
        <v>24</v>
      </c>
      <c r="D155" s="24" t="s">
        <v>25</v>
      </c>
      <c r="E155" s="40" t="s">
        <v>125</v>
      </c>
      <c r="F155" s="40" t="s">
        <v>199</v>
      </c>
      <c r="G155" s="40" t="s">
        <v>200</v>
      </c>
      <c r="H155" s="53" t="s">
        <v>131</v>
      </c>
      <c r="I155" s="40" t="s">
        <v>201</v>
      </c>
      <c r="J155" s="40" t="s">
        <v>30</v>
      </c>
      <c r="K155" s="26" t="s">
        <v>131</v>
      </c>
      <c r="L155" s="50"/>
      <c r="M155" s="54" t="n">
        <v>150</v>
      </c>
      <c r="N155" s="52" t="s">
        <v>104</v>
      </c>
      <c r="O155" s="19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</row>
    <row r="156" s="32" customFormat="true" ht="18" hidden="false" customHeight="true" outlineLevel="0" collapsed="false">
      <c r="A156" s="31" t="n">
        <v>152</v>
      </c>
      <c r="B156" s="23" t="s">
        <v>23</v>
      </c>
      <c r="C156" s="23" t="s">
        <v>24</v>
      </c>
      <c r="D156" s="24" t="s">
        <v>25</v>
      </c>
      <c r="E156" s="40" t="s">
        <v>125</v>
      </c>
      <c r="F156" s="40" t="s">
        <v>202</v>
      </c>
      <c r="G156" s="40" t="s">
        <v>113</v>
      </c>
      <c r="H156" s="53" t="s">
        <v>131</v>
      </c>
      <c r="I156" s="40" t="s">
        <v>201</v>
      </c>
      <c r="J156" s="40" t="s">
        <v>30</v>
      </c>
      <c r="K156" s="26" t="s">
        <v>131</v>
      </c>
      <c r="L156" s="50"/>
      <c r="M156" s="54" t="n">
        <v>150</v>
      </c>
      <c r="N156" s="52" t="s">
        <v>104</v>
      </c>
      <c r="O156" s="19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</row>
    <row r="157" s="32" customFormat="true" ht="18" hidden="false" customHeight="true" outlineLevel="0" collapsed="false">
      <c r="A157" s="22" t="n">
        <v>153</v>
      </c>
      <c r="B157" s="23" t="s">
        <v>23</v>
      </c>
      <c r="C157" s="23" t="s">
        <v>24</v>
      </c>
      <c r="D157" s="24" t="s">
        <v>25</v>
      </c>
      <c r="E157" s="40" t="s">
        <v>125</v>
      </c>
      <c r="F157" s="40" t="s">
        <v>203</v>
      </c>
      <c r="G157" s="40" t="s">
        <v>200</v>
      </c>
      <c r="H157" s="53" t="s">
        <v>131</v>
      </c>
      <c r="I157" s="40" t="s">
        <v>204</v>
      </c>
      <c r="J157" s="40" t="s">
        <v>30</v>
      </c>
      <c r="K157" s="26" t="s">
        <v>131</v>
      </c>
      <c r="L157" s="50"/>
      <c r="M157" s="54" t="n">
        <v>150</v>
      </c>
      <c r="N157" s="52" t="s">
        <v>104</v>
      </c>
      <c r="O157" s="19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</row>
    <row r="158" s="32" customFormat="true" ht="18" hidden="false" customHeight="true" outlineLevel="0" collapsed="false">
      <c r="A158" s="31" t="n">
        <v>154</v>
      </c>
      <c r="B158" s="23" t="s">
        <v>23</v>
      </c>
      <c r="C158" s="23" t="s">
        <v>24</v>
      </c>
      <c r="D158" s="24" t="s">
        <v>25</v>
      </c>
      <c r="E158" s="40" t="s">
        <v>125</v>
      </c>
      <c r="F158" s="40" t="s">
        <v>205</v>
      </c>
      <c r="G158" s="40" t="s">
        <v>113</v>
      </c>
      <c r="H158" s="53" t="s">
        <v>167</v>
      </c>
      <c r="I158" s="40" t="s">
        <v>204</v>
      </c>
      <c r="J158" s="40" t="s">
        <v>30</v>
      </c>
      <c r="K158" s="26" t="s">
        <v>131</v>
      </c>
      <c r="L158" s="50"/>
      <c r="M158" s="54" t="n">
        <v>150</v>
      </c>
      <c r="N158" s="52" t="s">
        <v>104</v>
      </c>
      <c r="O158" s="19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</row>
    <row r="159" s="32" customFormat="true" ht="18" hidden="false" customHeight="true" outlineLevel="0" collapsed="false">
      <c r="A159" s="22" t="n">
        <v>155</v>
      </c>
      <c r="B159" s="23" t="s">
        <v>23</v>
      </c>
      <c r="C159" s="23" t="s">
        <v>24</v>
      </c>
      <c r="D159" s="24" t="s">
        <v>25</v>
      </c>
      <c r="E159" s="40" t="s">
        <v>125</v>
      </c>
      <c r="F159" s="40" t="s">
        <v>206</v>
      </c>
      <c r="G159" s="40" t="s">
        <v>200</v>
      </c>
      <c r="H159" s="53" t="s">
        <v>131</v>
      </c>
      <c r="I159" s="40" t="s">
        <v>207</v>
      </c>
      <c r="J159" s="40" t="s">
        <v>30</v>
      </c>
      <c r="K159" s="26" t="s">
        <v>131</v>
      </c>
      <c r="L159" s="50"/>
      <c r="M159" s="54" t="n">
        <v>150</v>
      </c>
      <c r="N159" s="52" t="s">
        <v>104</v>
      </c>
      <c r="O159" s="19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</row>
    <row r="160" s="32" customFormat="true" ht="18" hidden="false" customHeight="true" outlineLevel="0" collapsed="false">
      <c r="A160" s="31" t="n">
        <v>156</v>
      </c>
      <c r="B160" s="23" t="s">
        <v>23</v>
      </c>
      <c r="C160" s="23" t="s">
        <v>24</v>
      </c>
      <c r="D160" s="24" t="s">
        <v>25</v>
      </c>
      <c r="E160" s="40" t="s">
        <v>125</v>
      </c>
      <c r="F160" s="40" t="s">
        <v>208</v>
      </c>
      <c r="G160" s="40" t="s">
        <v>200</v>
      </c>
      <c r="H160" s="53" t="s">
        <v>131</v>
      </c>
      <c r="I160" s="40" t="s">
        <v>209</v>
      </c>
      <c r="J160" s="40" t="s">
        <v>30</v>
      </c>
      <c r="K160" s="26" t="s">
        <v>131</v>
      </c>
      <c r="L160" s="50"/>
      <c r="M160" s="54" t="n">
        <v>150</v>
      </c>
      <c r="N160" s="52" t="s">
        <v>104</v>
      </c>
      <c r="O160" s="19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</row>
    <row r="161" s="32" customFormat="true" ht="18" hidden="false" customHeight="true" outlineLevel="0" collapsed="false">
      <c r="A161" s="22" t="n">
        <v>157</v>
      </c>
      <c r="B161" s="23" t="s">
        <v>23</v>
      </c>
      <c r="C161" s="23" t="s">
        <v>24</v>
      </c>
      <c r="D161" s="24" t="s">
        <v>25</v>
      </c>
      <c r="E161" s="40" t="s">
        <v>125</v>
      </c>
      <c r="F161" s="40" t="s">
        <v>210</v>
      </c>
      <c r="G161" s="40" t="s">
        <v>113</v>
      </c>
      <c r="H161" s="53" t="s">
        <v>141</v>
      </c>
      <c r="I161" s="40" t="s">
        <v>209</v>
      </c>
      <c r="J161" s="40" t="s">
        <v>30</v>
      </c>
      <c r="K161" s="26" t="s">
        <v>131</v>
      </c>
      <c r="L161" s="50"/>
      <c r="M161" s="54" t="n">
        <v>150</v>
      </c>
      <c r="N161" s="52" t="s">
        <v>104</v>
      </c>
      <c r="O161" s="19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</row>
    <row r="162" s="32" customFormat="true" ht="18" hidden="false" customHeight="true" outlineLevel="0" collapsed="false">
      <c r="A162" s="31" t="n">
        <v>158</v>
      </c>
      <c r="B162" s="23" t="s">
        <v>23</v>
      </c>
      <c r="C162" s="23" t="s">
        <v>24</v>
      </c>
      <c r="D162" s="24" t="s">
        <v>25</v>
      </c>
      <c r="E162" s="40" t="s">
        <v>125</v>
      </c>
      <c r="F162" s="40" t="s">
        <v>211</v>
      </c>
      <c r="G162" s="40" t="s">
        <v>113</v>
      </c>
      <c r="H162" s="53" t="s">
        <v>131</v>
      </c>
      <c r="I162" s="40" t="s">
        <v>209</v>
      </c>
      <c r="J162" s="40" t="s">
        <v>30</v>
      </c>
      <c r="K162" s="26" t="s">
        <v>131</v>
      </c>
      <c r="L162" s="50"/>
      <c r="M162" s="54" t="n">
        <v>150</v>
      </c>
      <c r="N162" s="52" t="s">
        <v>104</v>
      </c>
      <c r="O162" s="19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</row>
    <row r="163" s="32" customFormat="true" ht="18" hidden="false" customHeight="true" outlineLevel="0" collapsed="false">
      <c r="A163" s="22" t="n">
        <v>159</v>
      </c>
      <c r="B163" s="23" t="s">
        <v>23</v>
      </c>
      <c r="C163" s="23" t="s">
        <v>24</v>
      </c>
      <c r="D163" s="24" t="s">
        <v>25</v>
      </c>
      <c r="E163" s="40" t="s">
        <v>125</v>
      </c>
      <c r="F163" s="40" t="s">
        <v>212</v>
      </c>
      <c r="G163" s="40" t="s">
        <v>200</v>
      </c>
      <c r="H163" s="53" t="s">
        <v>131</v>
      </c>
      <c r="I163" s="40" t="s">
        <v>213</v>
      </c>
      <c r="J163" s="40" t="s">
        <v>30</v>
      </c>
      <c r="K163" s="26" t="s">
        <v>131</v>
      </c>
      <c r="L163" s="50"/>
      <c r="M163" s="54" t="n">
        <v>150</v>
      </c>
      <c r="N163" s="52" t="s">
        <v>104</v>
      </c>
      <c r="O163" s="19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</row>
    <row r="164" s="32" customFormat="true" ht="18" hidden="false" customHeight="true" outlineLevel="0" collapsed="false">
      <c r="A164" s="31" t="n">
        <v>160</v>
      </c>
      <c r="B164" s="23" t="s">
        <v>23</v>
      </c>
      <c r="C164" s="23" t="s">
        <v>24</v>
      </c>
      <c r="D164" s="24" t="s">
        <v>25</v>
      </c>
      <c r="E164" s="40" t="s">
        <v>125</v>
      </c>
      <c r="F164" s="40" t="s">
        <v>214</v>
      </c>
      <c r="G164" s="40" t="s">
        <v>28</v>
      </c>
      <c r="H164" s="53" t="s">
        <v>131</v>
      </c>
      <c r="I164" s="40" t="s">
        <v>213</v>
      </c>
      <c r="J164" s="40" t="s">
        <v>30</v>
      </c>
      <c r="K164" s="26" t="s">
        <v>131</v>
      </c>
      <c r="L164" s="50"/>
      <c r="M164" s="54" t="n">
        <v>150</v>
      </c>
      <c r="N164" s="52" t="s">
        <v>104</v>
      </c>
      <c r="O164" s="19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</row>
    <row r="165" s="32" customFormat="true" ht="18" hidden="false" customHeight="true" outlineLevel="0" collapsed="false">
      <c r="A165" s="22" t="n">
        <v>161</v>
      </c>
      <c r="B165" s="23" t="s">
        <v>23</v>
      </c>
      <c r="C165" s="23" t="s">
        <v>24</v>
      </c>
      <c r="D165" s="24" t="s">
        <v>25</v>
      </c>
      <c r="E165" s="40" t="s">
        <v>125</v>
      </c>
      <c r="F165" s="40" t="s">
        <v>215</v>
      </c>
      <c r="G165" s="40" t="s">
        <v>200</v>
      </c>
      <c r="H165" s="53" t="s">
        <v>131</v>
      </c>
      <c r="I165" s="40" t="s">
        <v>213</v>
      </c>
      <c r="J165" s="40" t="s">
        <v>30</v>
      </c>
      <c r="K165" s="26" t="s">
        <v>131</v>
      </c>
      <c r="L165" s="50"/>
      <c r="M165" s="54" t="n">
        <v>150</v>
      </c>
      <c r="N165" s="52" t="s">
        <v>104</v>
      </c>
      <c r="O165" s="19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</row>
    <row r="166" s="32" customFormat="true" ht="18" hidden="false" customHeight="true" outlineLevel="0" collapsed="false">
      <c r="A166" s="31" t="n">
        <v>162</v>
      </c>
      <c r="B166" s="23" t="s">
        <v>23</v>
      </c>
      <c r="C166" s="23" t="s">
        <v>24</v>
      </c>
      <c r="D166" s="24" t="s">
        <v>25</v>
      </c>
      <c r="E166" s="40" t="s">
        <v>125</v>
      </c>
      <c r="F166" s="40" t="s">
        <v>216</v>
      </c>
      <c r="G166" s="40" t="s">
        <v>113</v>
      </c>
      <c r="H166" s="53" t="s">
        <v>141</v>
      </c>
      <c r="I166" s="40" t="s">
        <v>213</v>
      </c>
      <c r="J166" s="40" t="s">
        <v>30</v>
      </c>
      <c r="K166" s="26" t="s">
        <v>131</v>
      </c>
      <c r="L166" s="50"/>
      <c r="M166" s="54" t="n">
        <v>150</v>
      </c>
      <c r="N166" s="52" t="s">
        <v>104</v>
      </c>
      <c r="O166" s="19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</row>
    <row r="167" s="32" customFormat="true" ht="18" hidden="false" customHeight="true" outlineLevel="0" collapsed="false">
      <c r="A167" s="22" t="n">
        <v>163</v>
      </c>
      <c r="B167" s="23" t="s">
        <v>23</v>
      </c>
      <c r="C167" s="23" t="s">
        <v>24</v>
      </c>
      <c r="D167" s="24" t="s">
        <v>25</v>
      </c>
      <c r="E167" s="40" t="s">
        <v>125</v>
      </c>
      <c r="F167" s="40" t="s">
        <v>217</v>
      </c>
      <c r="G167" s="40" t="s">
        <v>28</v>
      </c>
      <c r="H167" s="53" t="s">
        <v>133</v>
      </c>
      <c r="I167" s="40" t="s">
        <v>198</v>
      </c>
      <c r="J167" s="40" t="s">
        <v>30</v>
      </c>
      <c r="K167" s="26" t="s">
        <v>131</v>
      </c>
      <c r="L167" s="50"/>
      <c r="M167" s="54" t="n">
        <v>150</v>
      </c>
      <c r="N167" s="52" t="s">
        <v>104</v>
      </c>
      <c r="O167" s="19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</row>
    <row r="168" s="32" customFormat="true" ht="18" hidden="false" customHeight="true" outlineLevel="0" collapsed="false">
      <c r="A168" s="31" t="n">
        <v>164</v>
      </c>
      <c r="B168" s="23" t="s">
        <v>23</v>
      </c>
      <c r="C168" s="23" t="s">
        <v>24</v>
      </c>
      <c r="D168" s="24" t="s">
        <v>25</v>
      </c>
      <c r="E168" s="40" t="s">
        <v>125</v>
      </c>
      <c r="F168" s="40" t="s">
        <v>218</v>
      </c>
      <c r="G168" s="40" t="s">
        <v>113</v>
      </c>
      <c r="H168" s="53" t="s">
        <v>141</v>
      </c>
      <c r="I168" s="40" t="s">
        <v>198</v>
      </c>
      <c r="J168" s="40" t="s">
        <v>30</v>
      </c>
      <c r="K168" s="26" t="s">
        <v>131</v>
      </c>
      <c r="L168" s="50"/>
      <c r="M168" s="54" t="n">
        <v>150</v>
      </c>
      <c r="N168" s="52" t="s">
        <v>104</v>
      </c>
      <c r="O168" s="19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</row>
    <row r="169" s="32" customFormat="true" ht="18" hidden="false" customHeight="true" outlineLevel="0" collapsed="false">
      <c r="A169" s="22" t="n">
        <v>165</v>
      </c>
      <c r="B169" s="23" t="s">
        <v>23</v>
      </c>
      <c r="C169" s="23" t="s">
        <v>24</v>
      </c>
      <c r="D169" s="24" t="s">
        <v>25</v>
      </c>
      <c r="E169" s="40" t="s">
        <v>125</v>
      </c>
      <c r="F169" s="40" t="s">
        <v>219</v>
      </c>
      <c r="G169" s="40" t="s">
        <v>113</v>
      </c>
      <c r="H169" s="53" t="s">
        <v>141</v>
      </c>
      <c r="I169" s="40" t="s">
        <v>198</v>
      </c>
      <c r="J169" s="40" t="s">
        <v>30</v>
      </c>
      <c r="K169" s="26" t="s">
        <v>131</v>
      </c>
      <c r="L169" s="50"/>
      <c r="M169" s="54" t="n">
        <v>150</v>
      </c>
      <c r="N169" s="52" t="s">
        <v>104</v>
      </c>
      <c r="O169" s="19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</row>
    <row r="170" s="32" customFormat="true" ht="18" hidden="false" customHeight="true" outlineLevel="0" collapsed="false">
      <c r="A170" s="31" t="n">
        <v>166</v>
      </c>
      <c r="B170" s="23" t="s">
        <v>23</v>
      </c>
      <c r="C170" s="23" t="s">
        <v>24</v>
      </c>
      <c r="D170" s="24" t="s">
        <v>25</v>
      </c>
      <c r="E170" s="56" t="s">
        <v>220</v>
      </c>
      <c r="F170" s="56" t="s">
        <v>221</v>
      </c>
      <c r="G170" s="56" t="s">
        <v>113</v>
      </c>
      <c r="H170" s="57" t="n">
        <v>1</v>
      </c>
      <c r="I170" s="58" t="s">
        <v>222</v>
      </c>
      <c r="J170" s="59" t="s">
        <v>30</v>
      </c>
      <c r="K170" s="26" t="s">
        <v>131</v>
      </c>
      <c r="L170" s="60" t="n">
        <v>300</v>
      </c>
      <c r="M170" s="24"/>
      <c r="N170" s="30" t="s">
        <v>31</v>
      </c>
      <c r="O170" s="19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</row>
    <row r="171" s="32" customFormat="true" ht="18" hidden="false" customHeight="true" outlineLevel="0" collapsed="false">
      <c r="A171" s="22" t="n">
        <v>167</v>
      </c>
      <c r="B171" s="23" t="s">
        <v>23</v>
      </c>
      <c r="C171" s="23" t="s">
        <v>24</v>
      </c>
      <c r="D171" s="24" t="s">
        <v>25</v>
      </c>
      <c r="E171" s="56" t="s">
        <v>220</v>
      </c>
      <c r="F171" s="56" t="s">
        <v>223</v>
      </c>
      <c r="G171" s="56" t="s">
        <v>28</v>
      </c>
      <c r="H171" s="57" t="n">
        <v>2</v>
      </c>
      <c r="I171" s="58" t="s">
        <v>224</v>
      </c>
      <c r="J171" s="59" t="s">
        <v>30</v>
      </c>
      <c r="K171" s="26" t="s">
        <v>131</v>
      </c>
      <c r="L171" s="60" t="n">
        <v>250</v>
      </c>
      <c r="M171" s="24"/>
      <c r="N171" s="30" t="s">
        <v>31</v>
      </c>
      <c r="O171" s="19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</row>
    <row r="172" s="32" customFormat="true" ht="18" hidden="false" customHeight="true" outlineLevel="0" collapsed="false">
      <c r="A172" s="31" t="n">
        <v>168</v>
      </c>
      <c r="B172" s="23" t="s">
        <v>23</v>
      </c>
      <c r="C172" s="23" t="s">
        <v>24</v>
      </c>
      <c r="D172" s="24" t="s">
        <v>25</v>
      </c>
      <c r="E172" s="56" t="s">
        <v>220</v>
      </c>
      <c r="F172" s="56" t="s">
        <v>225</v>
      </c>
      <c r="G172" s="56" t="s">
        <v>28</v>
      </c>
      <c r="H172" s="59" t="n">
        <v>3</v>
      </c>
      <c r="I172" s="58" t="s">
        <v>226</v>
      </c>
      <c r="J172" s="59" t="s">
        <v>30</v>
      </c>
      <c r="K172" s="26" t="s">
        <v>131</v>
      </c>
      <c r="L172" s="60" t="n">
        <v>250</v>
      </c>
      <c r="M172" s="24"/>
      <c r="N172" s="30" t="s">
        <v>31</v>
      </c>
      <c r="O172" s="19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</row>
    <row r="173" s="32" customFormat="true" ht="18" hidden="false" customHeight="true" outlineLevel="0" collapsed="false">
      <c r="A173" s="22" t="n">
        <v>169</v>
      </c>
      <c r="B173" s="23" t="s">
        <v>23</v>
      </c>
      <c r="C173" s="23" t="s">
        <v>24</v>
      </c>
      <c r="D173" s="24" t="s">
        <v>25</v>
      </c>
      <c r="E173" s="56" t="s">
        <v>220</v>
      </c>
      <c r="F173" s="56" t="s">
        <v>227</v>
      </c>
      <c r="G173" s="56" t="s">
        <v>28</v>
      </c>
      <c r="H173" s="59" t="n">
        <v>3</v>
      </c>
      <c r="I173" s="58" t="s">
        <v>228</v>
      </c>
      <c r="J173" s="59" t="s">
        <v>30</v>
      </c>
      <c r="K173" s="26" t="s">
        <v>131</v>
      </c>
      <c r="L173" s="60" t="n">
        <v>250</v>
      </c>
      <c r="M173" s="24"/>
      <c r="N173" s="30" t="s">
        <v>31</v>
      </c>
      <c r="O173" s="19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</row>
    <row r="174" s="32" customFormat="true" ht="18" hidden="false" customHeight="true" outlineLevel="0" collapsed="false">
      <c r="A174" s="31" t="n">
        <v>170</v>
      </c>
      <c r="B174" s="23" t="s">
        <v>23</v>
      </c>
      <c r="C174" s="23" t="s">
        <v>24</v>
      </c>
      <c r="D174" s="24" t="s">
        <v>25</v>
      </c>
      <c r="E174" s="56" t="s">
        <v>220</v>
      </c>
      <c r="F174" s="56" t="s">
        <v>229</v>
      </c>
      <c r="G174" s="56" t="s">
        <v>28</v>
      </c>
      <c r="H174" s="59" t="n">
        <v>4</v>
      </c>
      <c r="I174" s="58" t="s">
        <v>230</v>
      </c>
      <c r="J174" s="59" t="s">
        <v>30</v>
      </c>
      <c r="K174" s="26" t="s">
        <v>131</v>
      </c>
      <c r="L174" s="60" t="n">
        <v>250</v>
      </c>
      <c r="M174" s="24"/>
      <c r="N174" s="30" t="s">
        <v>31</v>
      </c>
      <c r="O174" s="19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</row>
    <row r="175" s="32" customFormat="true" ht="18" hidden="false" customHeight="true" outlineLevel="0" collapsed="false">
      <c r="A175" s="22" t="n">
        <v>171</v>
      </c>
      <c r="B175" s="23" t="s">
        <v>23</v>
      </c>
      <c r="C175" s="23" t="s">
        <v>24</v>
      </c>
      <c r="D175" s="24" t="s">
        <v>25</v>
      </c>
      <c r="E175" s="56" t="s">
        <v>220</v>
      </c>
      <c r="F175" s="56" t="s">
        <v>231</v>
      </c>
      <c r="G175" s="56" t="s">
        <v>28</v>
      </c>
      <c r="H175" s="59" t="n">
        <v>3</v>
      </c>
      <c r="I175" s="58" t="s">
        <v>232</v>
      </c>
      <c r="J175" s="59" t="s">
        <v>30</v>
      </c>
      <c r="K175" s="26" t="s">
        <v>131</v>
      </c>
      <c r="L175" s="60" t="n">
        <v>250</v>
      </c>
      <c r="M175" s="24"/>
      <c r="N175" s="30" t="s">
        <v>31</v>
      </c>
      <c r="O175" s="19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</row>
    <row r="176" s="32" customFormat="true" ht="18" hidden="false" customHeight="true" outlineLevel="0" collapsed="false">
      <c r="A176" s="31" t="n">
        <v>172</v>
      </c>
      <c r="B176" s="23" t="s">
        <v>23</v>
      </c>
      <c r="C176" s="23" t="s">
        <v>24</v>
      </c>
      <c r="D176" s="24" t="s">
        <v>25</v>
      </c>
      <c r="E176" s="56" t="s">
        <v>220</v>
      </c>
      <c r="F176" s="56" t="s">
        <v>233</v>
      </c>
      <c r="G176" s="56" t="s">
        <v>28</v>
      </c>
      <c r="H176" s="59" t="n">
        <v>1</v>
      </c>
      <c r="I176" s="58" t="s">
        <v>234</v>
      </c>
      <c r="J176" s="59" t="s">
        <v>30</v>
      </c>
      <c r="K176" s="26" t="s">
        <v>131</v>
      </c>
      <c r="L176" s="60" t="n">
        <v>250</v>
      </c>
      <c r="M176" s="24"/>
      <c r="N176" s="30" t="s">
        <v>31</v>
      </c>
      <c r="O176" s="19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</row>
    <row r="177" s="32" customFormat="true" ht="18" hidden="false" customHeight="true" outlineLevel="0" collapsed="false">
      <c r="A177" s="22" t="n">
        <v>173</v>
      </c>
      <c r="B177" s="23" t="s">
        <v>23</v>
      </c>
      <c r="C177" s="23" t="s">
        <v>24</v>
      </c>
      <c r="D177" s="24" t="s">
        <v>25</v>
      </c>
      <c r="E177" s="56" t="s">
        <v>220</v>
      </c>
      <c r="F177" s="56" t="s">
        <v>235</v>
      </c>
      <c r="G177" s="56" t="s">
        <v>28</v>
      </c>
      <c r="H177" s="59" t="n">
        <v>1</v>
      </c>
      <c r="I177" s="58" t="s">
        <v>236</v>
      </c>
      <c r="J177" s="59" t="s">
        <v>30</v>
      </c>
      <c r="K177" s="26" t="s">
        <v>131</v>
      </c>
      <c r="L177" s="60" t="n">
        <v>250</v>
      </c>
      <c r="M177" s="24"/>
      <c r="N177" s="30" t="s">
        <v>31</v>
      </c>
      <c r="O177" s="19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</row>
    <row r="178" s="32" customFormat="true" ht="18" hidden="false" customHeight="true" outlineLevel="0" collapsed="false">
      <c r="A178" s="31" t="n">
        <v>174</v>
      </c>
      <c r="B178" s="23" t="s">
        <v>23</v>
      </c>
      <c r="C178" s="23" t="s">
        <v>24</v>
      </c>
      <c r="D178" s="24" t="s">
        <v>25</v>
      </c>
      <c r="E178" s="56" t="s">
        <v>220</v>
      </c>
      <c r="F178" s="56" t="s">
        <v>237</v>
      </c>
      <c r="G178" s="56" t="s">
        <v>28</v>
      </c>
      <c r="H178" s="59" t="n">
        <v>2</v>
      </c>
      <c r="I178" s="58" t="s">
        <v>238</v>
      </c>
      <c r="J178" s="59" t="s">
        <v>30</v>
      </c>
      <c r="K178" s="26" t="s">
        <v>131</v>
      </c>
      <c r="L178" s="60" t="n">
        <v>250</v>
      </c>
      <c r="M178" s="24"/>
      <c r="N178" s="30" t="s">
        <v>31</v>
      </c>
      <c r="O178" s="19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</row>
    <row r="179" s="32" customFormat="true" ht="18" hidden="false" customHeight="true" outlineLevel="0" collapsed="false">
      <c r="A179" s="22" t="n">
        <v>175</v>
      </c>
      <c r="B179" s="23" t="s">
        <v>23</v>
      </c>
      <c r="C179" s="23" t="s">
        <v>24</v>
      </c>
      <c r="D179" s="24" t="s">
        <v>25</v>
      </c>
      <c r="E179" s="56" t="s">
        <v>220</v>
      </c>
      <c r="F179" s="56" t="s">
        <v>239</v>
      </c>
      <c r="G179" s="56" t="s">
        <v>28</v>
      </c>
      <c r="H179" s="59" t="n">
        <v>2</v>
      </c>
      <c r="I179" s="58" t="s">
        <v>240</v>
      </c>
      <c r="J179" s="59" t="s">
        <v>30</v>
      </c>
      <c r="K179" s="26" t="s">
        <v>131</v>
      </c>
      <c r="L179" s="60" t="n">
        <v>250</v>
      </c>
      <c r="M179" s="24"/>
      <c r="N179" s="30" t="s">
        <v>31</v>
      </c>
      <c r="O179" s="19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</row>
    <row r="180" s="32" customFormat="true" ht="18" hidden="false" customHeight="true" outlineLevel="0" collapsed="false">
      <c r="A180" s="31" t="n">
        <v>176</v>
      </c>
      <c r="B180" s="23" t="s">
        <v>23</v>
      </c>
      <c r="C180" s="23" t="s">
        <v>24</v>
      </c>
      <c r="D180" s="24" t="s">
        <v>25</v>
      </c>
      <c r="E180" s="56" t="s">
        <v>220</v>
      </c>
      <c r="F180" s="56" t="s">
        <v>241</v>
      </c>
      <c r="G180" s="56" t="s">
        <v>28</v>
      </c>
      <c r="H180" s="59" t="n">
        <v>1</v>
      </c>
      <c r="I180" s="58" t="s">
        <v>242</v>
      </c>
      <c r="J180" s="59" t="s">
        <v>30</v>
      </c>
      <c r="K180" s="26" t="s">
        <v>131</v>
      </c>
      <c r="L180" s="60" t="n">
        <v>250</v>
      </c>
      <c r="M180" s="24"/>
      <c r="N180" s="30" t="s">
        <v>31</v>
      </c>
      <c r="O180" s="19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</row>
    <row r="181" s="32" customFormat="true" ht="18" hidden="false" customHeight="true" outlineLevel="0" collapsed="false">
      <c r="A181" s="22" t="n">
        <v>177</v>
      </c>
      <c r="B181" s="23" t="s">
        <v>23</v>
      </c>
      <c r="C181" s="23" t="s">
        <v>24</v>
      </c>
      <c r="D181" s="24" t="s">
        <v>25</v>
      </c>
      <c r="E181" s="56" t="s">
        <v>220</v>
      </c>
      <c r="F181" s="56" t="s">
        <v>243</v>
      </c>
      <c r="G181" s="56" t="s">
        <v>127</v>
      </c>
      <c r="H181" s="59" t="n">
        <v>2</v>
      </c>
      <c r="I181" s="58" t="s">
        <v>244</v>
      </c>
      <c r="J181" s="59" t="s">
        <v>30</v>
      </c>
      <c r="K181" s="26" t="s">
        <v>131</v>
      </c>
      <c r="L181" s="60" t="n">
        <v>300</v>
      </c>
      <c r="M181" s="24"/>
      <c r="N181" s="30" t="s">
        <v>31</v>
      </c>
      <c r="O181" s="19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</row>
    <row r="182" s="32" customFormat="true" ht="18" hidden="false" customHeight="true" outlineLevel="0" collapsed="false">
      <c r="A182" s="31" t="n">
        <v>178</v>
      </c>
      <c r="B182" s="23" t="s">
        <v>23</v>
      </c>
      <c r="C182" s="23" t="s">
        <v>24</v>
      </c>
      <c r="D182" s="24" t="s">
        <v>25</v>
      </c>
      <c r="E182" s="56" t="s">
        <v>220</v>
      </c>
      <c r="F182" s="61" t="s">
        <v>245</v>
      </c>
      <c r="G182" s="56" t="s">
        <v>127</v>
      </c>
      <c r="H182" s="59" t="n">
        <v>1</v>
      </c>
      <c r="I182" s="58" t="s">
        <v>246</v>
      </c>
      <c r="J182" s="59" t="s">
        <v>30</v>
      </c>
      <c r="K182" s="26" t="s">
        <v>131</v>
      </c>
      <c r="L182" s="60" t="n">
        <v>300</v>
      </c>
      <c r="M182" s="24"/>
      <c r="N182" s="30" t="s">
        <v>31</v>
      </c>
      <c r="O182" s="19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</row>
    <row r="183" s="32" customFormat="true" ht="18" hidden="false" customHeight="true" outlineLevel="0" collapsed="false">
      <c r="A183" s="22" t="n">
        <v>179</v>
      </c>
      <c r="B183" s="23" t="s">
        <v>23</v>
      </c>
      <c r="C183" s="23" t="s">
        <v>24</v>
      </c>
      <c r="D183" s="24" t="s">
        <v>25</v>
      </c>
      <c r="E183" s="56" t="s">
        <v>220</v>
      </c>
      <c r="F183" s="61" t="s">
        <v>247</v>
      </c>
      <c r="G183" s="56" t="s">
        <v>127</v>
      </c>
      <c r="H183" s="59" t="n">
        <v>4</v>
      </c>
      <c r="I183" s="58" t="s">
        <v>248</v>
      </c>
      <c r="J183" s="59" t="s">
        <v>30</v>
      </c>
      <c r="K183" s="26" t="s">
        <v>131</v>
      </c>
      <c r="L183" s="60" t="n">
        <v>300</v>
      </c>
      <c r="M183" s="24"/>
      <c r="N183" s="30" t="s">
        <v>31</v>
      </c>
      <c r="O183" s="19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</row>
    <row r="184" s="32" customFormat="true" ht="18" hidden="false" customHeight="true" outlineLevel="0" collapsed="false">
      <c r="A184" s="31" t="n">
        <v>180</v>
      </c>
      <c r="B184" s="23" t="s">
        <v>23</v>
      </c>
      <c r="C184" s="23" t="s">
        <v>24</v>
      </c>
      <c r="D184" s="24" t="s">
        <v>25</v>
      </c>
      <c r="E184" s="56" t="s">
        <v>220</v>
      </c>
      <c r="F184" s="61" t="s">
        <v>249</v>
      </c>
      <c r="G184" s="56" t="s">
        <v>28</v>
      </c>
      <c r="H184" s="59" t="n">
        <v>4</v>
      </c>
      <c r="I184" s="58" t="s">
        <v>250</v>
      </c>
      <c r="J184" s="59" t="s">
        <v>30</v>
      </c>
      <c r="K184" s="26" t="s">
        <v>131</v>
      </c>
      <c r="L184" s="60" t="n">
        <v>250</v>
      </c>
      <c r="M184" s="24"/>
      <c r="N184" s="30" t="s">
        <v>31</v>
      </c>
      <c r="O184" s="19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</row>
    <row r="185" s="32" customFormat="true" ht="18" hidden="false" customHeight="true" outlineLevel="0" collapsed="false">
      <c r="A185" s="22" t="n">
        <v>181</v>
      </c>
      <c r="B185" s="23" t="s">
        <v>23</v>
      </c>
      <c r="C185" s="23" t="s">
        <v>24</v>
      </c>
      <c r="D185" s="24" t="s">
        <v>25</v>
      </c>
      <c r="E185" s="56" t="s">
        <v>220</v>
      </c>
      <c r="F185" s="61" t="s">
        <v>251</v>
      </c>
      <c r="G185" s="56" t="s">
        <v>28</v>
      </c>
      <c r="H185" s="59" t="n">
        <v>5</v>
      </c>
      <c r="I185" s="58" t="s">
        <v>252</v>
      </c>
      <c r="J185" s="59" t="s">
        <v>30</v>
      </c>
      <c r="K185" s="26" t="s">
        <v>131</v>
      </c>
      <c r="L185" s="60" t="n">
        <v>250</v>
      </c>
      <c r="M185" s="24"/>
      <c r="N185" s="30" t="s">
        <v>31</v>
      </c>
      <c r="O185" s="19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</row>
    <row r="186" s="32" customFormat="true" ht="18" hidden="false" customHeight="true" outlineLevel="0" collapsed="false">
      <c r="A186" s="31" t="n">
        <v>182</v>
      </c>
      <c r="B186" s="23" t="s">
        <v>23</v>
      </c>
      <c r="C186" s="23" t="s">
        <v>24</v>
      </c>
      <c r="D186" s="24" t="s">
        <v>25</v>
      </c>
      <c r="E186" s="56" t="s">
        <v>220</v>
      </c>
      <c r="F186" s="61" t="s">
        <v>253</v>
      </c>
      <c r="G186" s="56" t="s">
        <v>28</v>
      </c>
      <c r="H186" s="59" t="n">
        <v>6</v>
      </c>
      <c r="I186" s="58" t="s">
        <v>254</v>
      </c>
      <c r="J186" s="59" t="s">
        <v>30</v>
      </c>
      <c r="K186" s="26" t="s">
        <v>131</v>
      </c>
      <c r="L186" s="60" t="n">
        <v>250</v>
      </c>
      <c r="M186" s="24"/>
      <c r="N186" s="30" t="s">
        <v>31</v>
      </c>
      <c r="O186" s="19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</row>
    <row r="187" s="32" customFormat="true" ht="18" hidden="false" customHeight="true" outlineLevel="0" collapsed="false">
      <c r="A187" s="22" t="n">
        <v>183</v>
      </c>
      <c r="B187" s="23" t="s">
        <v>23</v>
      </c>
      <c r="C187" s="23" t="s">
        <v>24</v>
      </c>
      <c r="D187" s="24" t="s">
        <v>25</v>
      </c>
      <c r="E187" s="56" t="s">
        <v>220</v>
      </c>
      <c r="F187" s="61" t="s">
        <v>255</v>
      </c>
      <c r="G187" s="56" t="s">
        <v>28</v>
      </c>
      <c r="H187" s="59" t="n">
        <v>3</v>
      </c>
      <c r="I187" s="58" t="s">
        <v>256</v>
      </c>
      <c r="J187" s="59" t="s">
        <v>30</v>
      </c>
      <c r="K187" s="26" t="s">
        <v>131</v>
      </c>
      <c r="L187" s="60" t="n">
        <v>250</v>
      </c>
      <c r="M187" s="24"/>
      <c r="N187" s="30" t="s">
        <v>31</v>
      </c>
      <c r="O187" s="19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</row>
    <row r="188" s="32" customFormat="true" ht="18" hidden="false" customHeight="true" outlineLevel="0" collapsed="false">
      <c r="A188" s="31" t="n">
        <v>184</v>
      </c>
      <c r="B188" s="23" t="s">
        <v>23</v>
      </c>
      <c r="C188" s="23" t="s">
        <v>24</v>
      </c>
      <c r="D188" s="24" t="s">
        <v>25</v>
      </c>
      <c r="E188" s="56" t="s">
        <v>220</v>
      </c>
      <c r="F188" s="61" t="s">
        <v>257</v>
      </c>
      <c r="G188" s="56" t="s">
        <v>28</v>
      </c>
      <c r="H188" s="59" t="n">
        <v>4</v>
      </c>
      <c r="I188" s="58" t="s">
        <v>258</v>
      </c>
      <c r="J188" s="59" t="s">
        <v>30</v>
      </c>
      <c r="K188" s="26" t="s">
        <v>131</v>
      </c>
      <c r="L188" s="60" t="n">
        <v>250</v>
      </c>
      <c r="M188" s="24"/>
      <c r="N188" s="30" t="s">
        <v>31</v>
      </c>
      <c r="O188" s="19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</row>
    <row r="189" s="32" customFormat="true" ht="18" hidden="false" customHeight="true" outlineLevel="0" collapsed="false">
      <c r="A189" s="22" t="n">
        <v>185</v>
      </c>
      <c r="B189" s="23" t="s">
        <v>23</v>
      </c>
      <c r="C189" s="23" t="s">
        <v>24</v>
      </c>
      <c r="D189" s="24" t="s">
        <v>25</v>
      </c>
      <c r="E189" s="56" t="s">
        <v>220</v>
      </c>
      <c r="F189" s="61" t="s">
        <v>259</v>
      </c>
      <c r="G189" s="56" t="s">
        <v>28</v>
      </c>
      <c r="H189" s="59" t="n">
        <v>5</v>
      </c>
      <c r="I189" s="58" t="s">
        <v>260</v>
      </c>
      <c r="J189" s="59" t="s">
        <v>30</v>
      </c>
      <c r="K189" s="26" t="s">
        <v>131</v>
      </c>
      <c r="L189" s="60" t="n">
        <v>250</v>
      </c>
      <c r="M189" s="24"/>
      <c r="N189" s="30" t="s">
        <v>31</v>
      </c>
      <c r="O189" s="19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</row>
    <row r="190" s="32" customFormat="true" ht="18" hidden="false" customHeight="true" outlineLevel="0" collapsed="false">
      <c r="A190" s="31" t="n">
        <v>186</v>
      </c>
      <c r="B190" s="23" t="s">
        <v>23</v>
      </c>
      <c r="C190" s="23" t="s">
        <v>24</v>
      </c>
      <c r="D190" s="24" t="s">
        <v>25</v>
      </c>
      <c r="E190" s="56" t="s">
        <v>220</v>
      </c>
      <c r="F190" s="61" t="s">
        <v>261</v>
      </c>
      <c r="G190" s="56" t="s">
        <v>127</v>
      </c>
      <c r="H190" s="59" t="n">
        <v>3</v>
      </c>
      <c r="I190" s="62" t="s">
        <v>262</v>
      </c>
      <c r="J190" s="59" t="s">
        <v>30</v>
      </c>
      <c r="K190" s="26" t="s">
        <v>131</v>
      </c>
      <c r="L190" s="60" t="n">
        <v>300</v>
      </c>
      <c r="M190" s="24"/>
      <c r="N190" s="30" t="s">
        <v>31</v>
      </c>
      <c r="O190" s="19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</row>
    <row r="191" s="32" customFormat="true" ht="18" hidden="false" customHeight="true" outlineLevel="0" collapsed="false">
      <c r="A191" s="22" t="n">
        <v>187</v>
      </c>
      <c r="B191" s="23" t="s">
        <v>23</v>
      </c>
      <c r="C191" s="23" t="s">
        <v>24</v>
      </c>
      <c r="D191" s="24" t="s">
        <v>25</v>
      </c>
      <c r="E191" s="56" t="s">
        <v>220</v>
      </c>
      <c r="F191" s="61" t="s">
        <v>263</v>
      </c>
      <c r="G191" s="56" t="s">
        <v>113</v>
      </c>
      <c r="H191" s="59" t="n">
        <v>1</v>
      </c>
      <c r="I191" s="58" t="s">
        <v>264</v>
      </c>
      <c r="J191" s="59" t="s">
        <v>30</v>
      </c>
      <c r="K191" s="26" t="s">
        <v>131</v>
      </c>
      <c r="L191" s="60" t="n">
        <v>350</v>
      </c>
      <c r="M191" s="24"/>
      <c r="N191" s="30" t="s">
        <v>31</v>
      </c>
      <c r="O191" s="19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</row>
    <row r="192" s="32" customFormat="true" ht="18" hidden="false" customHeight="true" outlineLevel="0" collapsed="false">
      <c r="A192" s="31" t="n">
        <v>188</v>
      </c>
      <c r="B192" s="23" t="s">
        <v>23</v>
      </c>
      <c r="C192" s="23" t="s">
        <v>24</v>
      </c>
      <c r="D192" s="24" t="s">
        <v>25</v>
      </c>
      <c r="E192" s="56" t="s">
        <v>220</v>
      </c>
      <c r="F192" s="61" t="s">
        <v>265</v>
      </c>
      <c r="G192" s="56" t="s">
        <v>28</v>
      </c>
      <c r="H192" s="59" t="n">
        <v>4</v>
      </c>
      <c r="I192" s="58" t="s">
        <v>266</v>
      </c>
      <c r="J192" s="59" t="s">
        <v>30</v>
      </c>
      <c r="K192" s="26" t="s">
        <v>131</v>
      </c>
      <c r="L192" s="60" t="n">
        <v>250</v>
      </c>
      <c r="M192" s="24"/>
      <c r="N192" s="30" t="s">
        <v>31</v>
      </c>
      <c r="O192" s="19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</row>
    <row r="193" s="32" customFormat="true" ht="18" hidden="false" customHeight="true" outlineLevel="0" collapsed="false">
      <c r="A193" s="22" t="n">
        <v>189</v>
      </c>
      <c r="B193" s="23" t="s">
        <v>23</v>
      </c>
      <c r="C193" s="23" t="s">
        <v>24</v>
      </c>
      <c r="D193" s="24" t="s">
        <v>25</v>
      </c>
      <c r="E193" s="56" t="s">
        <v>220</v>
      </c>
      <c r="F193" s="61" t="s">
        <v>267</v>
      </c>
      <c r="G193" s="56" t="s">
        <v>28</v>
      </c>
      <c r="H193" s="59" t="n">
        <v>2</v>
      </c>
      <c r="I193" s="58" t="s">
        <v>268</v>
      </c>
      <c r="J193" s="59" t="s">
        <v>30</v>
      </c>
      <c r="K193" s="26" t="s">
        <v>131</v>
      </c>
      <c r="L193" s="60" t="n">
        <v>250</v>
      </c>
      <c r="M193" s="24"/>
      <c r="N193" s="30" t="s">
        <v>31</v>
      </c>
      <c r="O193" s="19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</row>
    <row r="194" s="32" customFormat="true" ht="18" hidden="false" customHeight="true" outlineLevel="0" collapsed="false">
      <c r="A194" s="31" t="n">
        <v>190</v>
      </c>
      <c r="B194" s="23" t="s">
        <v>23</v>
      </c>
      <c r="C194" s="23" t="s">
        <v>24</v>
      </c>
      <c r="D194" s="24" t="s">
        <v>25</v>
      </c>
      <c r="E194" s="56" t="s">
        <v>220</v>
      </c>
      <c r="F194" s="61" t="s">
        <v>269</v>
      </c>
      <c r="G194" s="56" t="s">
        <v>28</v>
      </c>
      <c r="H194" s="59" t="n">
        <v>1</v>
      </c>
      <c r="I194" s="58" t="s">
        <v>270</v>
      </c>
      <c r="J194" s="59" t="s">
        <v>30</v>
      </c>
      <c r="K194" s="26" t="s">
        <v>131</v>
      </c>
      <c r="L194" s="60" t="n">
        <v>250</v>
      </c>
      <c r="M194" s="24"/>
      <c r="N194" s="30" t="s">
        <v>31</v>
      </c>
      <c r="O194" s="19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</row>
    <row r="195" s="32" customFormat="true" ht="18" hidden="false" customHeight="true" outlineLevel="0" collapsed="false">
      <c r="A195" s="22" t="n">
        <v>191</v>
      </c>
      <c r="B195" s="23" t="s">
        <v>23</v>
      </c>
      <c r="C195" s="23" t="s">
        <v>24</v>
      </c>
      <c r="D195" s="24" t="s">
        <v>25</v>
      </c>
      <c r="E195" s="56" t="s">
        <v>220</v>
      </c>
      <c r="F195" s="61" t="s">
        <v>271</v>
      </c>
      <c r="G195" s="56" t="s">
        <v>28</v>
      </c>
      <c r="H195" s="59" t="n">
        <v>5</v>
      </c>
      <c r="I195" s="58" t="s">
        <v>272</v>
      </c>
      <c r="J195" s="59" t="s">
        <v>30</v>
      </c>
      <c r="K195" s="26" t="s">
        <v>131</v>
      </c>
      <c r="L195" s="60" t="n">
        <v>250</v>
      </c>
      <c r="M195" s="24"/>
      <c r="N195" s="30" t="s">
        <v>31</v>
      </c>
      <c r="O195" s="19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</row>
    <row r="196" s="32" customFormat="true" ht="18" hidden="false" customHeight="true" outlineLevel="0" collapsed="false">
      <c r="A196" s="31" t="n">
        <v>192</v>
      </c>
      <c r="B196" s="23" t="s">
        <v>23</v>
      </c>
      <c r="C196" s="23" t="s">
        <v>24</v>
      </c>
      <c r="D196" s="24" t="s">
        <v>25</v>
      </c>
      <c r="E196" s="56" t="s">
        <v>220</v>
      </c>
      <c r="F196" s="61" t="s">
        <v>273</v>
      </c>
      <c r="G196" s="56" t="s">
        <v>127</v>
      </c>
      <c r="H196" s="59" t="n">
        <v>4</v>
      </c>
      <c r="I196" s="58" t="s">
        <v>274</v>
      </c>
      <c r="J196" s="59" t="s">
        <v>30</v>
      </c>
      <c r="K196" s="26" t="s">
        <v>131</v>
      </c>
      <c r="L196" s="60" t="n">
        <v>300</v>
      </c>
      <c r="M196" s="24"/>
      <c r="N196" s="30" t="s">
        <v>31</v>
      </c>
      <c r="O196" s="19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</row>
    <row r="197" s="32" customFormat="true" ht="18" hidden="false" customHeight="true" outlineLevel="0" collapsed="false">
      <c r="A197" s="22" t="n">
        <v>193</v>
      </c>
      <c r="B197" s="23" t="s">
        <v>23</v>
      </c>
      <c r="C197" s="23" t="s">
        <v>24</v>
      </c>
      <c r="D197" s="24" t="s">
        <v>25</v>
      </c>
      <c r="E197" s="56" t="s">
        <v>220</v>
      </c>
      <c r="F197" s="61" t="s">
        <v>275</v>
      </c>
      <c r="G197" s="56" t="s">
        <v>28</v>
      </c>
      <c r="H197" s="59" t="n">
        <v>1</v>
      </c>
      <c r="I197" s="58" t="s">
        <v>276</v>
      </c>
      <c r="J197" s="59" t="s">
        <v>30</v>
      </c>
      <c r="K197" s="26" t="s">
        <v>131</v>
      </c>
      <c r="L197" s="60" t="n">
        <v>250</v>
      </c>
      <c r="M197" s="24"/>
      <c r="N197" s="30" t="s">
        <v>31</v>
      </c>
      <c r="O197" s="19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</row>
    <row r="198" s="32" customFormat="true" ht="18" hidden="false" customHeight="true" outlineLevel="0" collapsed="false">
      <c r="A198" s="31" t="n">
        <v>194</v>
      </c>
      <c r="B198" s="23" t="s">
        <v>23</v>
      </c>
      <c r="C198" s="23" t="s">
        <v>24</v>
      </c>
      <c r="D198" s="24" t="s">
        <v>25</v>
      </c>
      <c r="E198" s="56" t="s">
        <v>220</v>
      </c>
      <c r="F198" s="61" t="s">
        <v>277</v>
      </c>
      <c r="G198" s="56" t="s">
        <v>200</v>
      </c>
      <c r="H198" s="59" t="n">
        <v>1</v>
      </c>
      <c r="I198" s="58" t="s">
        <v>278</v>
      </c>
      <c r="J198" s="59" t="s">
        <v>30</v>
      </c>
      <c r="K198" s="26" t="s">
        <v>131</v>
      </c>
      <c r="L198" s="60" t="n">
        <v>350</v>
      </c>
      <c r="M198" s="24"/>
      <c r="N198" s="30" t="s">
        <v>31</v>
      </c>
      <c r="O198" s="19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</row>
    <row r="199" s="32" customFormat="true" ht="18" hidden="false" customHeight="true" outlineLevel="0" collapsed="false">
      <c r="A199" s="22" t="n">
        <v>195</v>
      </c>
      <c r="B199" s="23" t="s">
        <v>23</v>
      </c>
      <c r="C199" s="23" t="s">
        <v>24</v>
      </c>
      <c r="D199" s="24" t="s">
        <v>25</v>
      </c>
      <c r="E199" s="56" t="s">
        <v>220</v>
      </c>
      <c r="F199" s="61" t="s">
        <v>279</v>
      </c>
      <c r="G199" s="56" t="s">
        <v>28</v>
      </c>
      <c r="H199" s="59" t="n">
        <v>3</v>
      </c>
      <c r="I199" s="58" t="s">
        <v>280</v>
      </c>
      <c r="J199" s="59" t="s">
        <v>30</v>
      </c>
      <c r="K199" s="26" t="s">
        <v>131</v>
      </c>
      <c r="L199" s="60" t="n">
        <v>250</v>
      </c>
      <c r="M199" s="24"/>
      <c r="N199" s="30" t="s">
        <v>31</v>
      </c>
      <c r="O199" s="19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</row>
    <row r="200" s="32" customFormat="true" ht="18" hidden="false" customHeight="true" outlineLevel="0" collapsed="false">
      <c r="A200" s="31" t="n">
        <v>196</v>
      </c>
      <c r="B200" s="23" t="s">
        <v>23</v>
      </c>
      <c r="C200" s="23" t="s">
        <v>24</v>
      </c>
      <c r="D200" s="24" t="s">
        <v>25</v>
      </c>
      <c r="E200" s="56" t="s">
        <v>220</v>
      </c>
      <c r="F200" s="61" t="s">
        <v>281</v>
      </c>
      <c r="G200" s="56" t="s">
        <v>28</v>
      </c>
      <c r="H200" s="59" t="n">
        <v>2</v>
      </c>
      <c r="I200" s="58" t="s">
        <v>282</v>
      </c>
      <c r="J200" s="59" t="s">
        <v>30</v>
      </c>
      <c r="K200" s="26" t="s">
        <v>131</v>
      </c>
      <c r="L200" s="60" t="n">
        <v>250</v>
      </c>
      <c r="M200" s="24"/>
      <c r="N200" s="30" t="s">
        <v>31</v>
      </c>
      <c r="O200" s="19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</row>
    <row r="201" s="32" customFormat="true" ht="18" hidden="false" customHeight="true" outlineLevel="0" collapsed="false">
      <c r="A201" s="22" t="n">
        <v>197</v>
      </c>
      <c r="B201" s="23" t="s">
        <v>23</v>
      </c>
      <c r="C201" s="23" t="s">
        <v>24</v>
      </c>
      <c r="D201" s="24" t="s">
        <v>25</v>
      </c>
      <c r="E201" s="56" t="s">
        <v>220</v>
      </c>
      <c r="F201" s="61" t="s">
        <v>283</v>
      </c>
      <c r="G201" s="56" t="s">
        <v>28</v>
      </c>
      <c r="H201" s="59" t="n">
        <v>2</v>
      </c>
      <c r="I201" s="58" t="s">
        <v>284</v>
      </c>
      <c r="J201" s="59" t="s">
        <v>30</v>
      </c>
      <c r="K201" s="26" t="s">
        <v>131</v>
      </c>
      <c r="L201" s="60" t="n">
        <v>250</v>
      </c>
      <c r="M201" s="24"/>
      <c r="N201" s="30" t="s">
        <v>31</v>
      </c>
      <c r="O201" s="19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</row>
    <row r="202" s="32" customFormat="true" ht="18" hidden="false" customHeight="true" outlineLevel="0" collapsed="false">
      <c r="A202" s="31" t="n">
        <v>198</v>
      </c>
      <c r="B202" s="23" t="s">
        <v>23</v>
      </c>
      <c r="C202" s="23" t="s">
        <v>24</v>
      </c>
      <c r="D202" s="24" t="s">
        <v>25</v>
      </c>
      <c r="E202" s="56" t="s">
        <v>220</v>
      </c>
      <c r="F202" s="61" t="s">
        <v>285</v>
      </c>
      <c r="G202" s="56" t="s">
        <v>28</v>
      </c>
      <c r="H202" s="59" t="n">
        <v>2</v>
      </c>
      <c r="I202" s="58" t="s">
        <v>286</v>
      </c>
      <c r="J202" s="59" t="s">
        <v>30</v>
      </c>
      <c r="K202" s="26" t="s">
        <v>131</v>
      </c>
      <c r="L202" s="60" t="n">
        <v>250</v>
      </c>
      <c r="M202" s="24"/>
      <c r="N202" s="30" t="s">
        <v>31</v>
      </c>
      <c r="O202" s="19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</row>
    <row r="203" s="32" customFormat="true" ht="18" hidden="false" customHeight="true" outlineLevel="0" collapsed="false">
      <c r="A203" s="22" t="n">
        <v>199</v>
      </c>
      <c r="B203" s="23" t="s">
        <v>23</v>
      </c>
      <c r="C203" s="23" t="s">
        <v>24</v>
      </c>
      <c r="D203" s="24" t="s">
        <v>25</v>
      </c>
      <c r="E203" s="56" t="s">
        <v>220</v>
      </c>
      <c r="F203" s="61" t="s">
        <v>287</v>
      </c>
      <c r="G203" s="56" t="s">
        <v>113</v>
      </c>
      <c r="H203" s="59" t="n">
        <v>5</v>
      </c>
      <c r="I203" s="58" t="s">
        <v>288</v>
      </c>
      <c r="J203" s="59" t="s">
        <v>30</v>
      </c>
      <c r="K203" s="26" t="s">
        <v>131</v>
      </c>
      <c r="L203" s="60" t="n">
        <v>350</v>
      </c>
      <c r="M203" s="24"/>
      <c r="N203" s="30" t="s">
        <v>31</v>
      </c>
      <c r="O203" s="19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</row>
    <row r="204" s="32" customFormat="true" ht="18" hidden="false" customHeight="true" outlineLevel="0" collapsed="false">
      <c r="A204" s="31" t="n">
        <v>200</v>
      </c>
      <c r="B204" s="23" t="s">
        <v>23</v>
      </c>
      <c r="C204" s="23" t="s">
        <v>24</v>
      </c>
      <c r="D204" s="24" t="s">
        <v>25</v>
      </c>
      <c r="E204" s="56" t="s">
        <v>220</v>
      </c>
      <c r="F204" s="61" t="s">
        <v>289</v>
      </c>
      <c r="G204" s="56" t="s">
        <v>127</v>
      </c>
      <c r="H204" s="59" t="n">
        <v>4</v>
      </c>
      <c r="I204" s="58" t="s">
        <v>290</v>
      </c>
      <c r="J204" s="59" t="s">
        <v>30</v>
      </c>
      <c r="K204" s="26" t="s">
        <v>131</v>
      </c>
      <c r="L204" s="60" t="n">
        <v>300</v>
      </c>
      <c r="M204" s="24"/>
      <c r="N204" s="30" t="s">
        <v>31</v>
      </c>
      <c r="O204" s="19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</row>
    <row r="205" s="32" customFormat="true" ht="18" hidden="false" customHeight="true" outlineLevel="0" collapsed="false">
      <c r="A205" s="22" t="n">
        <v>201</v>
      </c>
      <c r="B205" s="23" t="s">
        <v>23</v>
      </c>
      <c r="C205" s="23" t="s">
        <v>24</v>
      </c>
      <c r="D205" s="24" t="s">
        <v>25</v>
      </c>
      <c r="E205" s="56" t="s">
        <v>220</v>
      </c>
      <c r="F205" s="61" t="s">
        <v>291</v>
      </c>
      <c r="G205" s="56" t="s">
        <v>28</v>
      </c>
      <c r="H205" s="59" t="n">
        <v>2</v>
      </c>
      <c r="I205" s="58" t="s">
        <v>292</v>
      </c>
      <c r="J205" s="59" t="s">
        <v>30</v>
      </c>
      <c r="K205" s="26" t="s">
        <v>131</v>
      </c>
      <c r="L205" s="60" t="n">
        <v>250</v>
      </c>
      <c r="M205" s="24"/>
      <c r="N205" s="30" t="s">
        <v>31</v>
      </c>
      <c r="O205" s="19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</row>
    <row r="206" s="32" customFormat="true" ht="18" hidden="false" customHeight="true" outlineLevel="0" collapsed="false">
      <c r="A206" s="31" t="n">
        <v>202</v>
      </c>
      <c r="B206" s="23" t="s">
        <v>23</v>
      </c>
      <c r="C206" s="23" t="s">
        <v>24</v>
      </c>
      <c r="D206" s="24" t="s">
        <v>25</v>
      </c>
      <c r="E206" s="56" t="s">
        <v>220</v>
      </c>
      <c r="F206" s="61" t="s">
        <v>293</v>
      </c>
      <c r="G206" s="56" t="s">
        <v>28</v>
      </c>
      <c r="H206" s="59" t="n">
        <v>2</v>
      </c>
      <c r="I206" s="58" t="s">
        <v>294</v>
      </c>
      <c r="J206" s="59" t="s">
        <v>30</v>
      </c>
      <c r="K206" s="26" t="s">
        <v>131</v>
      </c>
      <c r="L206" s="60" t="n">
        <v>250</v>
      </c>
      <c r="M206" s="24"/>
      <c r="N206" s="30" t="s">
        <v>31</v>
      </c>
      <c r="O206" s="19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</row>
    <row r="207" s="32" customFormat="true" ht="18" hidden="false" customHeight="true" outlineLevel="0" collapsed="false">
      <c r="A207" s="22" t="n">
        <v>203</v>
      </c>
      <c r="B207" s="23" t="s">
        <v>23</v>
      </c>
      <c r="C207" s="23" t="s">
        <v>24</v>
      </c>
      <c r="D207" s="24" t="s">
        <v>25</v>
      </c>
      <c r="E207" s="56" t="s">
        <v>220</v>
      </c>
      <c r="F207" s="61" t="s">
        <v>295</v>
      </c>
      <c r="G207" s="56" t="s">
        <v>28</v>
      </c>
      <c r="H207" s="59" t="n">
        <v>1</v>
      </c>
      <c r="I207" s="58" t="s">
        <v>296</v>
      </c>
      <c r="J207" s="59" t="s">
        <v>30</v>
      </c>
      <c r="K207" s="26" t="s">
        <v>131</v>
      </c>
      <c r="L207" s="60" t="n">
        <v>250</v>
      </c>
      <c r="M207" s="24"/>
      <c r="N207" s="30" t="s">
        <v>31</v>
      </c>
      <c r="O207" s="19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</row>
    <row r="208" s="32" customFormat="true" ht="18" hidden="false" customHeight="true" outlineLevel="0" collapsed="false">
      <c r="A208" s="31" t="n">
        <v>204</v>
      </c>
      <c r="B208" s="23" t="s">
        <v>23</v>
      </c>
      <c r="C208" s="23" t="s">
        <v>24</v>
      </c>
      <c r="D208" s="24" t="s">
        <v>25</v>
      </c>
      <c r="E208" s="56" t="s">
        <v>220</v>
      </c>
      <c r="F208" s="61" t="s">
        <v>297</v>
      </c>
      <c r="G208" s="56" t="s">
        <v>28</v>
      </c>
      <c r="H208" s="59" t="n">
        <v>4</v>
      </c>
      <c r="I208" s="58" t="s">
        <v>298</v>
      </c>
      <c r="J208" s="59" t="s">
        <v>30</v>
      </c>
      <c r="K208" s="26" t="s">
        <v>131</v>
      </c>
      <c r="L208" s="60" t="n">
        <v>250</v>
      </c>
      <c r="M208" s="24"/>
      <c r="N208" s="30" t="s">
        <v>31</v>
      </c>
      <c r="O208" s="19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</row>
    <row r="209" s="32" customFormat="true" ht="18" hidden="false" customHeight="true" outlineLevel="0" collapsed="false">
      <c r="A209" s="22" t="n">
        <v>205</v>
      </c>
      <c r="B209" s="23" t="s">
        <v>23</v>
      </c>
      <c r="C209" s="23" t="s">
        <v>24</v>
      </c>
      <c r="D209" s="24" t="s">
        <v>25</v>
      </c>
      <c r="E209" s="56" t="s">
        <v>220</v>
      </c>
      <c r="F209" s="61" t="s">
        <v>299</v>
      </c>
      <c r="G209" s="56" t="s">
        <v>113</v>
      </c>
      <c r="H209" s="59" t="n">
        <v>4</v>
      </c>
      <c r="I209" s="58" t="s">
        <v>300</v>
      </c>
      <c r="J209" s="59" t="s">
        <v>30</v>
      </c>
      <c r="K209" s="26" t="s">
        <v>131</v>
      </c>
      <c r="L209" s="60" t="n">
        <v>350</v>
      </c>
      <c r="M209" s="24"/>
      <c r="N209" s="30" t="s">
        <v>31</v>
      </c>
      <c r="O209" s="19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</row>
    <row r="210" s="32" customFormat="true" ht="18" hidden="false" customHeight="true" outlineLevel="0" collapsed="false">
      <c r="A210" s="31" t="n">
        <v>206</v>
      </c>
      <c r="B210" s="23" t="s">
        <v>23</v>
      </c>
      <c r="C210" s="23" t="s">
        <v>24</v>
      </c>
      <c r="D210" s="24" t="s">
        <v>25</v>
      </c>
      <c r="E210" s="56" t="s">
        <v>220</v>
      </c>
      <c r="F210" s="61" t="s">
        <v>301</v>
      </c>
      <c r="G210" s="56" t="s">
        <v>28</v>
      </c>
      <c r="H210" s="59" t="n">
        <v>3</v>
      </c>
      <c r="I210" s="58" t="s">
        <v>302</v>
      </c>
      <c r="J210" s="59" t="s">
        <v>30</v>
      </c>
      <c r="K210" s="26" t="s">
        <v>131</v>
      </c>
      <c r="L210" s="60" t="n">
        <v>250</v>
      </c>
      <c r="M210" s="24"/>
      <c r="N210" s="30" t="s">
        <v>31</v>
      </c>
      <c r="O210" s="19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</row>
    <row r="211" s="32" customFormat="true" ht="18" hidden="false" customHeight="true" outlineLevel="0" collapsed="false">
      <c r="A211" s="22" t="n">
        <v>207</v>
      </c>
      <c r="B211" s="23" t="s">
        <v>23</v>
      </c>
      <c r="C211" s="23" t="s">
        <v>24</v>
      </c>
      <c r="D211" s="24" t="s">
        <v>25</v>
      </c>
      <c r="E211" s="56" t="s">
        <v>220</v>
      </c>
      <c r="F211" s="61" t="s">
        <v>303</v>
      </c>
      <c r="G211" s="56" t="s">
        <v>28</v>
      </c>
      <c r="H211" s="59" t="n">
        <v>3</v>
      </c>
      <c r="I211" s="58" t="s">
        <v>304</v>
      </c>
      <c r="J211" s="59" t="s">
        <v>30</v>
      </c>
      <c r="K211" s="26" t="s">
        <v>131</v>
      </c>
      <c r="L211" s="60" t="n">
        <v>250</v>
      </c>
      <c r="M211" s="24"/>
      <c r="N211" s="30" t="s">
        <v>31</v>
      </c>
      <c r="O211" s="19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</row>
    <row r="212" s="32" customFormat="true" ht="18" hidden="false" customHeight="true" outlineLevel="0" collapsed="false">
      <c r="A212" s="31" t="n">
        <v>208</v>
      </c>
      <c r="B212" s="23" t="s">
        <v>23</v>
      </c>
      <c r="C212" s="23" t="s">
        <v>24</v>
      </c>
      <c r="D212" s="24" t="s">
        <v>25</v>
      </c>
      <c r="E212" s="56" t="s">
        <v>220</v>
      </c>
      <c r="F212" s="61" t="s">
        <v>305</v>
      </c>
      <c r="G212" s="56" t="s">
        <v>28</v>
      </c>
      <c r="H212" s="59" t="n">
        <v>4</v>
      </c>
      <c r="I212" s="58" t="s">
        <v>306</v>
      </c>
      <c r="J212" s="59" t="s">
        <v>30</v>
      </c>
      <c r="K212" s="26" t="s">
        <v>131</v>
      </c>
      <c r="L212" s="60" t="n">
        <v>250</v>
      </c>
      <c r="M212" s="24"/>
      <c r="N212" s="30" t="s">
        <v>31</v>
      </c>
      <c r="O212" s="19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</row>
    <row r="213" s="32" customFormat="true" ht="18" hidden="false" customHeight="true" outlineLevel="0" collapsed="false">
      <c r="A213" s="22" t="n">
        <v>209</v>
      </c>
      <c r="B213" s="23" t="s">
        <v>23</v>
      </c>
      <c r="C213" s="23" t="s">
        <v>24</v>
      </c>
      <c r="D213" s="24" t="s">
        <v>25</v>
      </c>
      <c r="E213" s="56" t="s">
        <v>220</v>
      </c>
      <c r="F213" s="61" t="s">
        <v>307</v>
      </c>
      <c r="G213" s="56" t="s">
        <v>28</v>
      </c>
      <c r="H213" s="59" t="n">
        <v>1</v>
      </c>
      <c r="I213" s="58" t="s">
        <v>308</v>
      </c>
      <c r="J213" s="59" t="s">
        <v>30</v>
      </c>
      <c r="K213" s="26" t="s">
        <v>131</v>
      </c>
      <c r="L213" s="60" t="n">
        <v>250</v>
      </c>
      <c r="M213" s="24"/>
      <c r="N213" s="30" t="s">
        <v>31</v>
      </c>
      <c r="O213" s="19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</row>
    <row r="214" s="32" customFormat="true" ht="18" hidden="false" customHeight="true" outlineLevel="0" collapsed="false">
      <c r="A214" s="31" t="n">
        <v>210</v>
      </c>
      <c r="B214" s="23" t="s">
        <v>23</v>
      </c>
      <c r="C214" s="23" t="s">
        <v>24</v>
      </c>
      <c r="D214" s="24" t="s">
        <v>25</v>
      </c>
      <c r="E214" s="56" t="s">
        <v>220</v>
      </c>
      <c r="F214" s="63" t="s">
        <v>309</v>
      </c>
      <c r="G214" s="56" t="s">
        <v>28</v>
      </c>
      <c r="H214" s="59" t="n">
        <v>1</v>
      </c>
      <c r="I214" s="58" t="s">
        <v>310</v>
      </c>
      <c r="J214" s="59" t="s">
        <v>30</v>
      </c>
      <c r="K214" s="26" t="s">
        <v>131</v>
      </c>
      <c r="L214" s="60" t="n">
        <v>250</v>
      </c>
      <c r="M214" s="24"/>
      <c r="N214" s="30" t="s">
        <v>31</v>
      </c>
      <c r="O214" s="19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</row>
    <row r="215" s="32" customFormat="true" ht="18" hidden="false" customHeight="true" outlineLevel="0" collapsed="false">
      <c r="A215" s="22" t="n">
        <v>211</v>
      </c>
      <c r="B215" s="23" t="s">
        <v>23</v>
      </c>
      <c r="C215" s="23" t="s">
        <v>24</v>
      </c>
      <c r="D215" s="24" t="s">
        <v>25</v>
      </c>
      <c r="E215" s="56" t="s">
        <v>220</v>
      </c>
      <c r="F215" s="56" t="s">
        <v>221</v>
      </c>
      <c r="G215" s="56" t="s">
        <v>113</v>
      </c>
      <c r="H215" s="57" t="n">
        <v>1</v>
      </c>
      <c r="I215" s="58" t="s">
        <v>222</v>
      </c>
      <c r="J215" s="59" t="s">
        <v>30</v>
      </c>
      <c r="K215" s="26" t="s">
        <v>131</v>
      </c>
      <c r="L215" s="60"/>
      <c r="M215" s="60" t="n">
        <v>150</v>
      </c>
      <c r="N215" s="30" t="s">
        <v>104</v>
      </c>
      <c r="O215" s="19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</row>
    <row r="216" s="32" customFormat="true" ht="18" hidden="false" customHeight="true" outlineLevel="0" collapsed="false">
      <c r="A216" s="31" t="n">
        <v>212</v>
      </c>
      <c r="B216" s="23" t="s">
        <v>23</v>
      </c>
      <c r="C216" s="23" t="s">
        <v>24</v>
      </c>
      <c r="D216" s="24" t="s">
        <v>25</v>
      </c>
      <c r="E216" s="56" t="s">
        <v>220</v>
      </c>
      <c r="F216" s="56" t="s">
        <v>237</v>
      </c>
      <c r="G216" s="56" t="s">
        <v>28</v>
      </c>
      <c r="H216" s="59" t="n">
        <v>2</v>
      </c>
      <c r="I216" s="58" t="s">
        <v>238</v>
      </c>
      <c r="J216" s="59" t="s">
        <v>30</v>
      </c>
      <c r="K216" s="26" t="s">
        <v>131</v>
      </c>
      <c r="L216" s="60"/>
      <c r="M216" s="60" t="n">
        <v>150</v>
      </c>
      <c r="N216" s="30" t="s">
        <v>104</v>
      </c>
      <c r="O216" s="19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</row>
    <row r="217" s="32" customFormat="true" ht="18" hidden="false" customHeight="true" outlineLevel="0" collapsed="false">
      <c r="A217" s="22" t="n">
        <v>213</v>
      </c>
      <c r="B217" s="23" t="s">
        <v>23</v>
      </c>
      <c r="C217" s="23" t="s">
        <v>24</v>
      </c>
      <c r="D217" s="24" t="s">
        <v>25</v>
      </c>
      <c r="E217" s="56" t="s">
        <v>220</v>
      </c>
      <c r="F217" s="56" t="s">
        <v>239</v>
      </c>
      <c r="G217" s="56" t="s">
        <v>28</v>
      </c>
      <c r="H217" s="59" t="n">
        <v>2</v>
      </c>
      <c r="I217" s="58" t="s">
        <v>240</v>
      </c>
      <c r="J217" s="59" t="s">
        <v>30</v>
      </c>
      <c r="K217" s="26" t="s">
        <v>131</v>
      </c>
      <c r="L217" s="60"/>
      <c r="M217" s="60" t="n">
        <v>150</v>
      </c>
      <c r="N217" s="30" t="s">
        <v>104</v>
      </c>
      <c r="O217" s="19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</row>
    <row r="218" s="32" customFormat="true" ht="18" hidden="false" customHeight="true" outlineLevel="0" collapsed="false">
      <c r="A218" s="31" t="n">
        <v>214</v>
      </c>
      <c r="B218" s="23" t="s">
        <v>23</v>
      </c>
      <c r="C218" s="23" t="s">
        <v>24</v>
      </c>
      <c r="D218" s="24" t="s">
        <v>25</v>
      </c>
      <c r="E218" s="56" t="s">
        <v>220</v>
      </c>
      <c r="F218" s="56" t="s">
        <v>241</v>
      </c>
      <c r="G218" s="56" t="s">
        <v>28</v>
      </c>
      <c r="H218" s="59" t="n">
        <v>1</v>
      </c>
      <c r="I218" s="58" t="s">
        <v>242</v>
      </c>
      <c r="J218" s="59" t="s">
        <v>30</v>
      </c>
      <c r="K218" s="26" t="s">
        <v>131</v>
      </c>
      <c r="L218" s="60"/>
      <c r="M218" s="60" t="n">
        <v>150</v>
      </c>
      <c r="N218" s="30" t="s">
        <v>104</v>
      </c>
      <c r="O218" s="19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</row>
    <row r="219" s="32" customFormat="true" ht="18" hidden="false" customHeight="true" outlineLevel="0" collapsed="false">
      <c r="A219" s="22" t="n">
        <v>215</v>
      </c>
      <c r="B219" s="23" t="s">
        <v>23</v>
      </c>
      <c r="C219" s="23" t="s">
        <v>24</v>
      </c>
      <c r="D219" s="24" t="s">
        <v>25</v>
      </c>
      <c r="E219" s="56" t="s">
        <v>220</v>
      </c>
      <c r="F219" s="61" t="s">
        <v>267</v>
      </c>
      <c r="G219" s="56" t="s">
        <v>28</v>
      </c>
      <c r="H219" s="59" t="n">
        <v>2</v>
      </c>
      <c r="I219" s="58" t="s">
        <v>268</v>
      </c>
      <c r="J219" s="59" t="s">
        <v>30</v>
      </c>
      <c r="K219" s="26" t="s">
        <v>131</v>
      </c>
      <c r="L219" s="60"/>
      <c r="M219" s="60" t="n">
        <v>150</v>
      </c>
      <c r="N219" s="30" t="s">
        <v>104</v>
      </c>
      <c r="O219" s="19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</row>
    <row r="220" s="32" customFormat="true" ht="18" hidden="false" customHeight="true" outlineLevel="0" collapsed="false">
      <c r="A220" s="31" t="n">
        <v>216</v>
      </c>
      <c r="B220" s="23" t="s">
        <v>23</v>
      </c>
      <c r="C220" s="23" t="s">
        <v>24</v>
      </c>
      <c r="D220" s="24" t="s">
        <v>25</v>
      </c>
      <c r="E220" s="56" t="s">
        <v>220</v>
      </c>
      <c r="F220" s="61" t="s">
        <v>269</v>
      </c>
      <c r="G220" s="56" t="s">
        <v>28</v>
      </c>
      <c r="H220" s="59" t="n">
        <v>1</v>
      </c>
      <c r="I220" s="58" t="s">
        <v>270</v>
      </c>
      <c r="J220" s="59" t="s">
        <v>30</v>
      </c>
      <c r="K220" s="26" t="s">
        <v>131</v>
      </c>
      <c r="L220" s="60"/>
      <c r="M220" s="60" t="n">
        <v>150</v>
      </c>
      <c r="N220" s="30" t="s">
        <v>104</v>
      </c>
      <c r="O220" s="19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</row>
    <row r="221" s="32" customFormat="true" ht="18" hidden="false" customHeight="true" outlineLevel="0" collapsed="false">
      <c r="A221" s="22" t="n">
        <v>217</v>
      </c>
      <c r="B221" s="23" t="s">
        <v>23</v>
      </c>
      <c r="C221" s="23" t="s">
        <v>24</v>
      </c>
      <c r="D221" s="24" t="s">
        <v>25</v>
      </c>
      <c r="E221" s="56" t="s">
        <v>220</v>
      </c>
      <c r="F221" s="61" t="s">
        <v>271</v>
      </c>
      <c r="G221" s="56" t="s">
        <v>28</v>
      </c>
      <c r="H221" s="59" t="n">
        <v>5</v>
      </c>
      <c r="I221" s="58" t="s">
        <v>272</v>
      </c>
      <c r="J221" s="59" t="s">
        <v>30</v>
      </c>
      <c r="K221" s="26" t="s">
        <v>131</v>
      </c>
      <c r="L221" s="60"/>
      <c r="M221" s="60" t="n">
        <v>150</v>
      </c>
      <c r="N221" s="30" t="s">
        <v>104</v>
      </c>
      <c r="O221" s="19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</row>
    <row r="222" s="32" customFormat="true" ht="18" hidden="false" customHeight="true" outlineLevel="0" collapsed="false">
      <c r="A222" s="31" t="n">
        <v>218</v>
      </c>
      <c r="B222" s="23" t="s">
        <v>23</v>
      </c>
      <c r="C222" s="23" t="s">
        <v>24</v>
      </c>
      <c r="D222" s="24" t="s">
        <v>25</v>
      </c>
      <c r="E222" s="56" t="s">
        <v>220</v>
      </c>
      <c r="F222" s="61" t="s">
        <v>273</v>
      </c>
      <c r="G222" s="56" t="s">
        <v>127</v>
      </c>
      <c r="H222" s="59" t="n">
        <v>4</v>
      </c>
      <c r="I222" s="58" t="s">
        <v>274</v>
      </c>
      <c r="J222" s="59" t="s">
        <v>30</v>
      </c>
      <c r="K222" s="26" t="s">
        <v>131</v>
      </c>
      <c r="L222" s="60"/>
      <c r="M222" s="60" t="n">
        <v>150</v>
      </c>
      <c r="N222" s="30" t="s">
        <v>104</v>
      </c>
      <c r="O222" s="19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</row>
    <row r="223" s="32" customFormat="true" ht="18" hidden="false" customHeight="true" outlineLevel="0" collapsed="false">
      <c r="A223" s="22" t="n">
        <v>219</v>
      </c>
      <c r="B223" s="23" t="s">
        <v>23</v>
      </c>
      <c r="C223" s="23" t="s">
        <v>24</v>
      </c>
      <c r="D223" s="24" t="s">
        <v>25</v>
      </c>
      <c r="E223" s="56" t="s">
        <v>220</v>
      </c>
      <c r="F223" s="61" t="s">
        <v>275</v>
      </c>
      <c r="G223" s="56" t="s">
        <v>28</v>
      </c>
      <c r="H223" s="59" t="n">
        <v>1</v>
      </c>
      <c r="I223" s="58" t="s">
        <v>276</v>
      </c>
      <c r="J223" s="59" t="s">
        <v>30</v>
      </c>
      <c r="K223" s="26" t="s">
        <v>131</v>
      </c>
      <c r="L223" s="60"/>
      <c r="M223" s="60" t="n">
        <v>150</v>
      </c>
      <c r="N223" s="30" t="s">
        <v>104</v>
      </c>
      <c r="O223" s="19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</row>
    <row r="224" s="32" customFormat="true" ht="18" hidden="false" customHeight="true" outlineLevel="0" collapsed="false">
      <c r="A224" s="31" t="n">
        <v>220</v>
      </c>
      <c r="B224" s="23" t="s">
        <v>23</v>
      </c>
      <c r="C224" s="23" t="s">
        <v>24</v>
      </c>
      <c r="D224" s="24" t="s">
        <v>25</v>
      </c>
      <c r="E224" s="56" t="s">
        <v>220</v>
      </c>
      <c r="F224" s="61" t="s">
        <v>277</v>
      </c>
      <c r="G224" s="56" t="s">
        <v>200</v>
      </c>
      <c r="H224" s="59" t="n">
        <v>1</v>
      </c>
      <c r="I224" s="58" t="s">
        <v>278</v>
      </c>
      <c r="J224" s="59" t="s">
        <v>30</v>
      </c>
      <c r="K224" s="26" t="s">
        <v>131</v>
      </c>
      <c r="L224" s="60"/>
      <c r="M224" s="60" t="n">
        <v>150</v>
      </c>
      <c r="N224" s="30" t="s">
        <v>104</v>
      </c>
      <c r="O224" s="19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</row>
    <row r="225" s="32" customFormat="true" ht="18" hidden="false" customHeight="true" outlineLevel="0" collapsed="false">
      <c r="A225" s="22" t="n">
        <v>221</v>
      </c>
      <c r="B225" s="23" t="s">
        <v>23</v>
      </c>
      <c r="C225" s="23" t="s">
        <v>24</v>
      </c>
      <c r="D225" s="24" t="s">
        <v>25</v>
      </c>
      <c r="E225" s="56" t="s">
        <v>220</v>
      </c>
      <c r="F225" s="61" t="s">
        <v>279</v>
      </c>
      <c r="G225" s="56" t="s">
        <v>28</v>
      </c>
      <c r="H225" s="59" t="n">
        <v>3</v>
      </c>
      <c r="I225" s="58" t="s">
        <v>280</v>
      </c>
      <c r="J225" s="59" t="s">
        <v>30</v>
      </c>
      <c r="K225" s="26" t="s">
        <v>131</v>
      </c>
      <c r="L225" s="60"/>
      <c r="M225" s="60" t="n">
        <v>150</v>
      </c>
      <c r="N225" s="30" t="s">
        <v>104</v>
      </c>
      <c r="O225" s="19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</row>
    <row r="226" s="32" customFormat="true" ht="18" hidden="false" customHeight="true" outlineLevel="0" collapsed="false">
      <c r="A226" s="31" t="n">
        <v>222</v>
      </c>
      <c r="B226" s="23" t="s">
        <v>23</v>
      </c>
      <c r="C226" s="23" t="s">
        <v>24</v>
      </c>
      <c r="D226" s="24" t="s">
        <v>25</v>
      </c>
      <c r="E226" s="56" t="s">
        <v>220</v>
      </c>
      <c r="F226" s="61" t="s">
        <v>283</v>
      </c>
      <c r="G226" s="56" t="s">
        <v>28</v>
      </c>
      <c r="H226" s="59" t="n">
        <v>2</v>
      </c>
      <c r="I226" s="58" t="s">
        <v>284</v>
      </c>
      <c r="J226" s="59" t="s">
        <v>30</v>
      </c>
      <c r="K226" s="26" t="s">
        <v>131</v>
      </c>
      <c r="L226" s="60"/>
      <c r="M226" s="60" t="n">
        <v>150</v>
      </c>
      <c r="N226" s="30" t="s">
        <v>104</v>
      </c>
      <c r="O226" s="19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</row>
    <row r="227" s="32" customFormat="true" ht="18" hidden="false" customHeight="true" outlineLevel="0" collapsed="false">
      <c r="A227" s="22" t="n">
        <v>223</v>
      </c>
      <c r="B227" s="23" t="s">
        <v>23</v>
      </c>
      <c r="C227" s="23" t="s">
        <v>24</v>
      </c>
      <c r="D227" s="24" t="s">
        <v>25</v>
      </c>
      <c r="E227" s="56" t="s">
        <v>220</v>
      </c>
      <c r="F227" s="61" t="s">
        <v>285</v>
      </c>
      <c r="G227" s="56" t="s">
        <v>28</v>
      </c>
      <c r="H227" s="59" t="n">
        <v>2</v>
      </c>
      <c r="I227" s="58" t="s">
        <v>286</v>
      </c>
      <c r="J227" s="59" t="s">
        <v>30</v>
      </c>
      <c r="K227" s="26" t="s">
        <v>131</v>
      </c>
      <c r="L227" s="60"/>
      <c r="M227" s="60" t="n">
        <v>150</v>
      </c>
      <c r="N227" s="30" t="s">
        <v>104</v>
      </c>
      <c r="O227" s="19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</row>
    <row r="228" s="32" customFormat="true" ht="18" hidden="false" customHeight="true" outlineLevel="0" collapsed="false">
      <c r="A228" s="31" t="n">
        <v>224</v>
      </c>
      <c r="B228" s="23" t="s">
        <v>23</v>
      </c>
      <c r="C228" s="23" t="s">
        <v>24</v>
      </c>
      <c r="D228" s="24" t="s">
        <v>25</v>
      </c>
      <c r="E228" s="56" t="s">
        <v>220</v>
      </c>
      <c r="F228" s="61" t="s">
        <v>289</v>
      </c>
      <c r="G228" s="56" t="s">
        <v>127</v>
      </c>
      <c r="H228" s="59" t="n">
        <v>4</v>
      </c>
      <c r="I228" s="58" t="s">
        <v>290</v>
      </c>
      <c r="J228" s="59" t="s">
        <v>30</v>
      </c>
      <c r="K228" s="26" t="s">
        <v>131</v>
      </c>
      <c r="L228" s="60"/>
      <c r="M228" s="60" t="n">
        <v>150</v>
      </c>
      <c r="N228" s="30" t="s">
        <v>104</v>
      </c>
      <c r="O228" s="19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</row>
    <row r="229" s="32" customFormat="true" ht="18" hidden="false" customHeight="true" outlineLevel="0" collapsed="false">
      <c r="A229" s="22" t="n">
        <v>225</v>
      </c>
      <c r="B229" s="23" t="s">
        <v>23</v>
      </c>
      <c r="C229" s="23" t="s">
        <v>24</v>
      </c>
      <c r="D229" s="24" t="s">
        <v>25</v>
      </c>
      <c r="E229" s="56" t="s">
        <v>220</v>
      </c>
      <c r="F229" s="61" t="s">
        <v>299</v>
      </c>
      <c r="G229" s="56" t="s">
        <v>113</v>
      </c>
      <c r="H229" s="59" t="n">
        <v>4</v>
      </c>
      <c r="I229" s="58" t="s">
        <v>300</v>
      </c>
      <c r="J229" s="59" t="s">
        <v>30</v>
      </c>
      <c r="K229" s="26" t="s">
        <v>131</v>
      </c>
      <c r="L229" s="60"/>
      <c r="M229" s="60" t="n">
        <v>150</v>
      </c>
      <c r="N229" s="30" t="s">
        <v>104</v>
      </c>
      <c r="O229" s="19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</row>
    <row r="230" s="32" customFormat="true" ht="18" hidden="false" customHeight="true" outlineLevel="0" collapsed="false">
      <c r="A230" s="31" t="n">
        <v>226</v>
      </c>
      <c r="B230" s="23" t="s">
        <v>23</v>
      </c>
      <c r="C230" s="23" t="s">
        <v>24</v>
      </c>
      <c r="D230" s="24" t="s">
        <v>25</v>
      </c>
      <c r="E230" s="56" t="s">
        <v>220</v>
      </c>
      <c r="F230" s="61" t="s">
        <v>303</v>
      </c>
      <c r="G230" s="56" t="s">
        <v>28</v>
      </c>
      <c r="H230" s="59" t="n">
        <v>3</v>
      </c>
      <c r="I230" s="58" t="s">
        <v>304</v>
      </c>
      <c r="J230" s="59" t="s">
        <v>30</v>
      </c>
      <c r="K230" s="26" t="s">
        <v>131</v>
      </c>
      <c r="L230" s="60"/>
      <c r="M230" s="60" t="n">
        <v>150</v>
      </c>
      <c r="N230" s="30" t="s">
        <v>104</v>
      </c>
      <c r="O230" s="19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</row>
    <row r="231" s="32" customFormat="true" ht="18" hidden="false" customHeight="true" outlineLevel="0" collapsed="false">
      <c r="A231" s="22" t="n">
        <v>227</v>
      </c>
      <c r="B231" s="23" t="s">
        <v>23</v>
      </c>
      <c r="C231" s="23" t="s">
        <v>24</v>
      </c>
      <c r="D231" s="24" t="s">
        <v>25</v>
      </c>
      <c r="E231" s="56" t="s">
        <v>220</v>
      </c>
      <c r="F231" s="63" t="s">
        <v>311</v>
      </c>
      <c r="G231" s="64" t="s">
        <v>113</v>
      </c>
      <c r="H231" s="65" t="s">
        <v>176</v>
      </c>
      <c r="I231" s="64" t="s">
        <v>312</v>
      </c>
      <c r="J231" s="59" t="s">
        <v>30</v>
      </c>
      <c r="K231" s="26" t="s">
        <v>131</v>
      </c>
      <c r="L231" s="66"/>
      <c r="M231" s="60" t="n">
        <v>150</v>
      </c>
      <c r="N231" s="30" t="s">
        <v>104</v>
      </c>
      <c r="O231" s="19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</row>
    <row r="232" s="32" customFormat="true" ht="18" hidden="false" customHeight="true" outlineLevel="0" collapsed="false">
      <c r="A232" s="31" t="n">
        <v>228</v>
      </c>
      <c r="B232" s="23" t="s">
        <v>23</v>
      </c>
      <c r="C232" s="23" t="s">
        <v>24</v>
      </c>
      <c r="D232" s="24" t="s">
        <v>25</v>
      </c>
      <c r="E232" s="56" t="s">
        <v>220</v>
      </c>
      <c r="F232" s="63" t="s">
        <v>313</v>
      </c>
      <c r="G232" s="56" t="s">
        <v>28</v>
      </c>
      <c r="H232" s="65" t="s">
        <v>141</v>
      </c>
      <c r="I232" s="64" t="s">
        <v>314</v>
      </c>
      <c r="J232" s="59" t="s">
        <v>30</v>
      </c>
      <c r="K232" s="26" t="s">
        <v>131</v>
      </c>
      <c r="L232" s="66"/>
      <c r="M232" s="60" t="n">
        <v>150</v>
      </c>
      <c r="N232" s="30" t="s">
        <v>104</v>
      </c>
      <c r="O232" s="19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</row>
    <row r="233" s="32" customFormat="true" ht="18" hidden="false" customHeight="true" outlineLevel="0" collapsed="false">
      <c r="A233" s="22" t="n">
        <v>229</v>
      </c>
      <c r="B233" s="23" t="s">
        <v>23</v>
      </c>
      <c r="C233" s="23" t="s">
        <v>24</v>
      </c>
      <c r="D233" s="24" t="s">
        <v>25</v>
      </c>
      <c r="E233" s="56" t="s">
        <v>220</v>
      </c>
      <c r="F233" s="56" t="s">
        <v>243</v>
      </c>
      <c r="G233" s="56" t="s">
        <v>127</v>
      </c>
      <c r="H233" s="59" t="n">
        <v>2</v>
      </c>
      <c r="I233" s="58" t="s">
        <v>244</v>
      </c>
      <c r="J233" s="59" t="s">
        <v>30</v>
      </c>
      <c r="K233" s="26" t="s">
        <v>131</v>
      </c>
      <c r="L233" s="60"/>
      <c r="M233" s="60" t="n">
        <v>150</v>
      </c>
      <c r="N233" s="30" t="s">
        <v>104</v>
      </c>
      <c r="O233" s="19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</row>
    <row r="234" s="32" customFormat="true" ht="18" hidden="false" customHeight="true" outlineLevel="0" collapsed="false">
      <c r="A234" s="31" t="n">
        <v>230</v>
      </c>
      <c r="B234" s="23" t="s">
        <v>23</v>
      </c>
      <c r="C234" s="23" t="s">
        <v>24</v>
      </c>
      <c r="D234" s="24" t="s">
        <v>25</v>
      </c>
      <c r="E234" s="56" t="s">
        <v>220</v>
      </c>
      <c r="F234" s="61" t="s">
        <v>245</v>
      </c>
      <c r="G234" s="56" t="s">
        <v>127</v>
      </c>
      <c r="H234" s="59" t="n">
        <v>1</v>
      </c>
      <c r="I234" s="58" t="s">
        <v>246</v>
      </c>
      <c r="J234" s="59" t="s">
        <v>30</v>
      </c>
      <c r="K234" s="26" t="s">
        <v>131</v>
      </c>
      <c r="L234" s="60"/>
      <c r="M234" s="60" t="n">
        <v>150</v>
      </c>
      <c r="N234" s="30" t="s">
        <v>104</v>
      </c>
      <c r="O234" s="19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</row>
    <row r="235" s="32" customFormat="true" ht="18" hidden="false" customHeight="true" outlineLevel="0" collapsed="false">
      <c r="A235" s="22" t="n">
        <v>231</v>
      </c>
      <c r="B235" s="23" t="s">
        <v>23</v>
      </c>
      <c r="C235" s="23" t="s">
        <v>24</v>
      </c>
      <c r="D235" s="24" t="s">
        <v>25</v>
      </c>
      <c r="E235" s="24" t="s">
        <v>315</v>
      </c>
      <c r="F235" s="67" t="s">
        <v>316</v>
      </c>
      <c r="G235" s="40" t="s">
        <v>127</v>
      </c>
      <c r="H235" s="68" t="n">
        <v>2</v>
      </c>
      <c r="I235" s="68" t="s">
        <v>317</v>
      </c>
      <c r="J235" s="69" t="s">
        <v>318</v>
      </c>
      <c r="K235" s="26" t="n">
        <v>1</v>
      </c>
      <c r="L235" s="50" t="n">
        <v>240</v>
      </c>
      <c r="M235" s="50"/>
      <c r="N235" s="70" t="s">
        <v>31</v>
      </c>
      <c r="O235" s="19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</row>
    <row r="236" s="32" customFormat="true" ht="18" hidden="false" customHeight="true" outlineLevel="0" collapsed="false">
      <c r="A236" s="31" t="n">
        <v>232</v>
      </c>
      <c r="B236" s="23" t="s">
        <v>23</v>
      </c>
      <c r="C236" s="23" t="s">
        <v>24</v>
      </c>
      <c r="D236" s="24" t="s">
        <v>25</v>
      </c>
      <c r="E236" s="24" t="s">
        <v>315</v>
      </c>
      <c r="F236" s="67" t="s">
        <v>319</v>
      </c>
      <c r="G236" s="40" t="s">
        <v>28</v>
      </c>
      <c r="H236" s="68" t="n">
        <v>5</v>
      </c>
      <c r="I236" s="68" t="s">
        <v>320</v>
      </c>
      <c r="J236" s="69" t="s">
        <v>318</v>
      </c>
      <c r="K236" s="26" t="n">
        <v>1</v>
      </c>
      <c r="L236" s="50" t="n">
        <v>200</v>
      </c>
      <c r="M236" s="50"/>
      <c r="N236" s="70" t="s">
        <v>31</v>
      </c>
      <c r="O236" s="19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</row>
    <row r="237" s="32" customFormat="true" ht="18" hidden="false" customHeight="true" outlineLevel="0" collapsed="false">
      <c r="A237" s="22" t="n">
        <v>233</v>
      </c>
      <c r="B237" s="23" t="s">
        <v>23</v>
      </c>
      <c r="C237" s="23" t="s">
        <v>24</v>
      </c>
      <c r="D237" s="24" t="s">
        <v>25</v>
      </c>
      <c r="E237" s="24" t="s">
        <v>315</v>
      </c>
      <c r="F237" s="71" t="s">
        <v>321</v>
      </c>
      <c r="G237" s="40" t="s">
        <v>28</v>
      </c>
      <c r="H237" s="68" t="s">
        <v>167</v>
      </c>
      <c r="I237" s="68" t="s">
        <v>322</v>
      </c>
      <c r="J237" s="69" t="s">
        <v>318</v>
      </c>
      <c r="K237" s="26" t="n">
        <v>1</v>
      </c>
      <c r="L237" s="50" t="n">
        <v>200</v>
      </c>
      <c r="M237" s="50"/>
      <c r="N237" s="70" t="s">
        <v>31</v>
      </c>
      <c r="O237" s="19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</row>
    <row r="238" s="32" customFormat="true" ht="18" hidden="false" customHeight="true" outlineLevel="0" collapsed="false">
      <c r="A238" s="31" t="n">
        <v>234</v>
      </c>
      <c r="B238" s="23" t="s">
        <v>23</v>
      </c>
      <c r="C238" s="23" t="s">
        <v>24</v>
      </c>
      <c r="D238" s="24" t="s">
        <v>25</v>
      </c>
      <c r="E238" s="24" t="s">
        <v>315</v>
      </c>
      <c r="F238" s="67" t="s">
        <v>323</v>
      </c>
      <c r="G238" s="40" t="s">
        <v>28</v>
      </c>
      <c r="H238" s="68" t="n">
        <v>2</v>
      </c>
      <c r="I238" s="68" t="s">
        <v>324</v>
      </c>
      <c r="J238" s="69" t="s">
        <v>318</v>
      </c>
      <c r="K238" s="26" t="n">
        <v>1</v>
      </c>
      <c r="L238" s="50" t="n">
        <v>200</v>
      </c>
      <c r="M238" s="50"/>
      <c r="N238" s="70" t="s">
        <v>31</v>
      </c>
      <c r="O238" s="19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</row>
    <row r="239" s="32" customFormat="true" ht="18" hidden="false" customHeight="true" outlineLevel="0" collapsed="false">
      <c r="A239" s="22" t="n">
        <v>235</v>
      </c>
      <c r="B239" s="23" t="s">
        <v>23</v>
      </c>
      <c r="C239" s="23" t="s">
        <v>24</v>
      </c>
      <c r="D239" s="24" t="s">
        <v>25</v>
      </c>
      <c r="E239" s="24" t="s">
        <v>315</v>
      </c>
      <c r="F239" s="67" t="s">
        <v>325</v>
      </c>
      <c r="G239" s="40" t="s">
        <v>28</v>
      </c>
      <c r="H239" s="68" t="n">
        <v>1</v>
      </c>
      <c r="I239" s="68" t="s">
        <v>326</v>
      </c>
      <c r="J239" s="69" t="s">
        <v>318</v>
      </c>
      <c r="K239" s="26" t="n">
        <v>1</v>
      </c>
      <c r="L239" s="50" t="n">
        <v>200</v>
      </c>
      <c r="M239" s="50"/>
      <c r="N239" s="70" t="s">
        <v>31</v>
      </c>
      <c r="O239" s="19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</row>
    <row r="240" s="32" customFormat="true" ht="18" hidden="false" customHeight="true" outlineLevel="0" collapsed="false">
      <c r="A240" s="31" t="n">
        <v>236</v>
      </c>
      <c r="B240" s="23" t="s">
        <v>23</v>
      </c>
      <c r="C240" s="23" t="s">
        <v>24</v>
      </c>
      <c r="D240" s="24" t="s">
        <v>25</v>
      </c>
      <c r="E240" s="24" t="s">
        <v>315</v>
      </c>
      <c r="F240" s="67" t="s">
        <v>327</v>
      </c>
      <c r="G240" s="40" t="s">
        <v>28</v>
      </c>
      <c r="H240" s="68" t="n">
        <v>1</v>
      </c>
      <c r="I240" s="68" t="s">
        <v>328</v>
      </c>
      <c r="J240" s="69" t="s">
        <v>318</v>
      </c>
      <c r="K240" s="26" t="n">
        <v>1</v>
      </c>
      <c r="L240" s="50" t="n">
        <v>200</v>
      </c>
      <c r="M240" s="50"/>
      <c r="N240" s="70" t="s">
        <v>31</v>
      </c>
      <c r="O240" s="19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</row>
    <row r="241" s="32" customFormat="true" ht="18" hidden="false" customHeight="true" outlineLevel="0" collapsed="false">
      <c r="A241" s="22" t="n">
        <v>237</v>
      </c>
      <c r="B241" s="23" t="s">
        <v>23</v>
      </c>
      <c r="C241" s="23" t="s">
        <v>24</v>
      </c>
      <c r="D241" s="24" t="s">
        <v>25</v>
      </c>
      <c r="E241" s="24" t="s">
        <v>315</v>
      </c>
      <c r="F241" s="67" t="s">
        <v>329</v>
      </c>
      <c r="G241" s="40" t="s">
        <v>28</v>
      </c>
      <c r="H241" s="68" t="n">
        <v>4</v>
      </c>
      <c r="I241" s="68" t="s">
        <v>330</v>
      </c>
      <c r="J241" s="69" t="s">
        <v>318</v>
      </c>
      <c r="K241" s="26" t="n">
        <v>1</v>
      </c>
      <c r="L241" s="50" t="n">
        <v>180</v>
      </c>
      <c r="M241" s="50"/>
      <c r="N241" s="70" t="s">
        <v>31</v>
      </c>
      <c r="O241" s="19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</row>
    <row r="242" s="32" customFormat="true" ht="18" hidden="false" customHeight="true" outlineLevel="0" collapsed="false">
      <c r="A242" s="31" t="n">
        <v>238</v>
      </c>
      <c r="B242" s="23" t="s">
        <v>23</v>
      </c>
      <c r="C242" s="23" t="s">
        <v>24</v>
      </c>
      <c r="D242" s="24" t="s">
        <v>25</v>
      </c>
      <c r="E242" s="24" t="s">
        <v>315</v>
      </c>
      <c r="F242" s="72" t="s">
        <v>331</v>
      </c>
      <c r="G242" s="40" t="s">
        <v>28</v>
      </c>
      <c r="H242" s="68" t="n">
        <v>2</v>
      </c>
      <c r="I242" s="68" t="s">
        <v>332</v>
      </c>
      <c r="J242" s="69" t="s">
        <v>318</v>
      </c>
      <c r="K242" s="26" t="n">
        <v>1</v>
      </c>
      <c r="L242" s="50" t="n">
        <v>160</v>
      </c>
      <c r="M242" s="50"/>
      <c r="N242" s="70" t="s">
        <v>31</v>
      </c>
      <c r="O242" s="19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</row>
    <row r="243" s="32" customFormat="true" ht="18" hidden="false" customHeight="true" outlineLevel="0" collapsed="false">
      <c r="A243" s="22" t="n">
        <v>239</v>
      </c>
      <c r="B243" s="23" t="s">
        <v>23</v>
      </c>
      <c r="C243" s="23" t="s">
        <v>24</v>
      </c>
      <c r="D243" s="24" t="s">
        <v>25</v>
      </c>
      <c r="E243" s="24" t="s">
        <v>315</v>
      </c>
      <c r="F243" s="72" t="s">
        <v>333</v>
      </c>
      <c r="G243" s="40" t="s">
        <v>127</v>
      </c>
      <c r="H243" s="68" t="n">
        <v>4</v>
      </c>
      <c r="I243" s="68" t="s">
        <v>334</v>
      </c>
      <c r="J243" s="69" t="s">
        <v>318</v>
      </c>
      <c r="K243" s="26" t="n">
        <v>1</v>
      </c>
      <c r="L243" s="50" t="n">
        <v>240</v>
      </c>
      <c r="M243" s="50"/>
      <c r="N243" s="70" t="s">
        <v>31</v>
      </c>
      <c r="O243" s="19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</row>
    <row r="244" s="32" customFormat="true" ht="18" hidden="false" customHeight="true" outlineLevel="0" collapsed="false">
      <c r="A244" s="31" t="n">
        <v>240</v>
      </c>
      <c r="B244" s="23" t="s">
        <v>23</v>
      </c>
      <c r="C244" s="23" t="s">
        <v>24</v>
      </c>
      <c r="D244" s="24" t="s">
        <v>25</v>
      </c>
      <c r="E244" s="24" t="s">
        <v>315</v>
      </c>
      <c r="F244" s="72" t="s">
        <v>335</v>
      </c>
      <c r="G244" s="40" t="s">
        <v>28</v>
      </c>
      <c r="H244" s="68" t="n">
        <v>4</v>
      </c>
      <c r="I244" s="68" t="s">
        <v>336</v>
      </c>
      <c r="J244" s="69" t="s">
        <v>318</v>
      </c>
      <c r="K244" s="26" t="n">
        <v>1</v>
      </c>
      <c r="L244" s="50" t="n">
        <v>210</v>
      </c>
      <c r="M244" s="50"/>
      <c r="N244" s="70" t="s">
        <v>31</v>
      </c>
      <c r="O244" s="19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</row>
    <row r="245" s="32" customFormat="true" ht="18" hidden="false" customHeight="true" outlineLevel="0" collapsed="false">
      <c r="A245" s="22" t="n">
        <v>241</v>
      </c>
      <c r="B245" s="23" t="s">
        <v>23</v>
      </c>
      <c r="C245" s="23" t="s">
        <v>24</v>
      </c>
      <c r="D245" s="24" t="s">
        <v>25</v>
      </c>
      <c r="E245" s="24" t="s">
        <v>315</v>
      </c>
      <c r="F245" s="72" t="s">
        <v>337</v>
      </c>
      <c r="G245" s="40" t="s">
        <v>28</v>
      </c>
      <c r="H245" s="68" t="n">
        <v>2</v>
      </c>
      <c r="I245" s="68" t="s">
        <v>338</v>
      </c>
      <c r="J245" s="69" t="s">
        <v>318</v>
      </c>
      <c r="K245" s="26" t="n">
        <v>1</v>
      </c>
      <c r="L245" s="50" t="n">
        <v>200</v>
      </c>
      <c r="M245" s="50"/>
      <c r="N245" s="70" t="s">
        <v>31</v>
      </c>
      <c r="O245" s="19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</row>
    <row r="246" s="32" customFormat="true" ht="18" hidden="false" customHeight="true" outlineLevel="0" collapsed="false">
      <c r="A246" s="31" t="n">
        <v>242</v>
      </c>
      <c r="B246" s="23" t="s">
        <v>23</v>
      </c>
      <c r="C246" s="23" t="s">
        <v>24</v>
      </c>
      <c r="D246" s="24" t="s">
        <v>25</v>
      </c>
      <c r="E246" s="24" t="s">
        <v>315</v>
      </c>
      <c r="F246" s="72" t="s">
        <v>339</v>
      </c>
      <c r="G246" s="40" t="s">
        <v>28</v>
      </c>
      <c r="H246" s="68" t="n">
        <v>4</v>
      </c>
      <c r="I246" s="68" t="s">
        <v>340</v>
      </c>
      <c r="J246" s="69" t="s">
        <v>318</v>
      </c>
      <c r="K246" s="26" t="n">
        <v>1</v>
      </c>
      <c r="L246" s="50" t="n">
        <v>200</v>
      </c>
      <c r="M246" s="50"/>
      <c r="N246" s="70" t="s">
        <v>31</v>
      </c>
      <c r="O246" s="19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</row>
    <row r="247" s="32" customFormat="true" ht="18" hidden="false" customHeight="true" outlineLevel="0" collapsed="false">
      <c r="A247" s="22" t="n">
        <v>243</v>
      </c>
      <c r="B247" s="23" t="s">
        <v>23</v>
      </c>
      <c r="C247" s="23" t="s">
        <v>24</v>
      </c>
      <c r="D247" s="24" t="s">
        <v>25</v>
      </c>
      <c r="E247" s="24" t="s">
        <v>315</v>
      </c>
      <c r="F247" s="73" t="s">
        <v>341</v>
      </c>
      <c r="G247" s="40" t="s">
        <v>28</v>
      </c>
      <c r="H247" s="68" t="n">
        <v>3</v>
      </c>
      <c r="I247" s="68" t="s">
        <v>342</v>
      </c>
      <c r="J247" s="69" t="s">
        <v>318</v>
      </c>
      <c r="K247" s="26" t="n">
        <v>1</v>
      </c>
      <c r="L247" s="50" t="n">
        <v>400</v>
      </c>
      <c r="M247" s="50"/>
      <c r="N247" s="70" t="s">
        <v>31</v>
      </c>
      <c r="O247" s="19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</row>
    <row r="248" s="32" customFormat="true" ht="18" hidden="false" customHeight="true" outlineLevel="0" collapsed="false">
      <c r="A248" s="31" t="n">
        <v>244</v>
      </c>
      <c r="B248" s="23" t="s">
        <v>23</v>
      </c>
      <c r="C248" s="23" t="s">
        <v>24</v>
      </c>
      <c r="D248" s="24" t="s">
        <v>25</v>
      </c>
      <c r="E248" s="24" t="s">
        <v>315</v>
      </c>
      <c r="F248" s="74" t="s">
        <v>343</v>
      </c>
      <c r="G248" s="40" t="s">
        <v>28</v>
      </c>
      <c r="H248" s="68" t="n">
        <v>4</v>
      </c>
      <c r="I248" s="68" t="s">
        <v>344</v>
      </c>
      <c r="J248" s="69" t="s">
        <v>318</v>
      </c>
      <c r="K248" s="26" t="n">
        <v>1</v>
      </c>
      <c r="L248" s="50" t="n">
        <v>200</v>
      </c>
      <c r="M248" s="50"/>
      <c r="N248" s="70" t="s">
        <v>31</v>
      </c>
      <c r="O248" s="19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</row>
    <row r="249" s="32" customFormat="true" ht="18" hidden="false" customHeight="true" outlineLevel="0" collapsed="false">
      <c r="A249" s="22" t="n">
        <v>245</v>
      </c>
      <c r="B249" s="23" t="s">
        <v>23</v>
      </c>
      <c r="C249" s="23" t="s">
        <v>24</v>
      </c>
      <c r="D249" s="24" t="s">
        <v>25</v>
      </c>
      <c r="E249" s="24" t="s">
        <v>315</v>
      </c>
      <c r="F249" s="75" t="s">
        <v>345</v>
      </c>
      <c r="G249" s="40" t="s">
        <v>28</v>
      </c>
      <c r="H249" s="68" t="n">
        <v>2</v>
      </c>
      <c r="I249" s="68" t="s">
        <v>346</v>
      </c>
      <c r="J249" s="69" t="s">
        <v>318</v>
      </c>
      <c r="K249" s="26" t="n">
        <v>1</v>
      </c>
      <c r="L249" s="50" t="n">
        <v>220</v>
      </c>
      <c r="M249" s="50"/>
      <c r="N249" s="70" t="s">
        <v>31</v>
      </c>
      <c r="O249" s="19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</row>
    <row r="250" s="32" customFormat="true" ht="18" hidden="false" customHeight="true" outlineLevel="0" collapsed="false">
      <c r="A250" s="31" t="n">
        <v>246</v>
      </c>
      <c r="B250" s="23" t="s">
        <v>23</v>
      </c>
      <c r="C250" s="23" t="s">
        <v>24</v>
      </c>
      <c r="D250" s="24" t="s">
        <v>25</v>
      </c>
      <c r="E250" s="24" t="s">
        <v>315</v>
      </c>
      <c r="F250" s="75" t="s">
        <v>347</v>
      </c>
      <c r="G250" s="40" t="s">
        <v>28</v>
      </c>
      <c r="H250" s="68" t="n">
        <v>6</v>
      </c>
      <c r="I250" s="68" t="s">
        <v>348</v>
      </c>
      <c r="J250" s="69" t="s">
        <v>318</v>
      </c>
      <c r="K250" s="26" t="n">
        <v>1</v>
      </c>
      <c r="L250" s="50" t="n">
        <v>200</v>
      </c>
      <c r="M250" s="50"/>
      <c r="N250" s="70" t="s">
        <v>31</v>
      </c>
      <c r="O250" s="19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</row>
    <row r="251" s="32" customFormat="true" ht="18" hidden="false" customHeight="true" outlineLevel="0" collapsed="false">
      <c r="A251" s="22" t="n">
        <v>247</v>
      </c>
      <c r="B251" s="23" t="s">
        <v>23</v>
      </c>
      <c r="C251" s="23" t="s">
        <v>24</v>
      </c>
      <c r="D251" s="24" t="s">
        <v>25</v>
      </c>
      <c r="E251" s="24" t="s">
        <v>315</v>
      </c>
      <c r="F251" s="76" t="s">
        <v>349</v>
      </c>
      <c r="G251" s="40" t="s">
        <v>28</v>
      </c>
      <c r="H251" s="68" t="n">
        <v>6</v>
      </c>
      <c r="I251" s="68" t="s">
        <v>350</v>
      </c>
      <c r="J251" s="69" t="s">
        <v>318</v>
      </c>
      <c r="K251" s="26" t="n">
        <v>1</v>
      </c>
      <c r="L251" s="50" t="n">
        <v>220</v>
      </c>
      <c r="M251" s="50"/>
      <c r="N251" s="70" t="s">
        <v>31</v>
      </c>
      <c r="O251" s="19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</row>
    <row r="252" s="32" customFormat="true" ht="18" hidden="false" customHeight="true" outlineLevel="0" collapsed="false">
      <c r="A252" s="31" t="n">
        <v>248</v>
      </c>
      <c r="B252" s="23" t="s">
        <v>23</v>
      </c>
      <c r="C252" s="23" t="s">
        <v>24</v>
      </c>
      <c r="D252" s="24" t="s">
        <v>25</v>
      </c>
      <c r="E252" s="24" t="s">
        <v>315</v>
      </c>
      <c r="F252" s="75" t="s">
        <v>351</v>
      </c>
      <c r="G252" s="40" t="s">
        <v>28</v>
      </c>
      <c r="H252" s="68" t="n">
        <v>3</v>
      </c>
      <c r="I252" s="68" t="s">
        <v>352</v>
      </c>
      <c r="J252" s="69" t="s">
        <v>318</v>
      </c>
      <c r="K252" s="26" t="n">
        <v>1</v>
      </c>
      <c r="L252" s="50" t="n">
        <v>240</v>
      </c>
      <c r="M252" s="50"/>
      <c r="N252" s="70" t="s">
        <v>31</v>
      </c>
      <c r="O252" s="19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</row>
    <row r="253" s="32" customFormat="true" ht="18" hidden="false" customHeight="true" outlineLevel="0" collapsed="false">
      <c r="A253" s="22" t="n">
        <v>249</v>
      </c>
      <c r="B253" s="23" t="s">
        <v>23</v>
      </c>
      <c r="C253" s="23" t="s">
        <v>24</v>
      </c>
      <c r="D253" s="24" t="s">
        <v>25</v>
      </c>
      <c r="E253" s="24" t="s">
        <v>315</v>
      </c>
      <c r="F253" s="75" t="s">
        <v>353</v>
      </c>
      <c r="G253" s="40" t="s">
        <v>127</v>
      </c>
      <c r="H253" s="68" t="n">
        <v>2</v>
      </c>
      <c r="I253" s="68" t="s">
        <v>354</v>
      </c>
      <c r="J253" s="69" t="s">
        <v>318</v>
      </c>
      <c r="K253" s="26" t="n">
        <v>1</v>
      </c>
      <c r="L253" s="50" t="n">
        <v>220</v>
      </c>
      <c r="M253" s="50"/>
      <c r="N253" s="70" t="s">
        <v>31</v>
      </c>
      <c r="O253" s="19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</row>
    <row r="254" s="32" customFormat="true" ht="18" hidden="false" customHeight="true" outlineLevel="0" collapsed="false">
      <c r="A254" s="31" t="n">
        <v>250</v>
      </c>
      <c r="B254" s="23" t="s">
        <v>23</v>
      </c>
      <c r="C254" s="23" t="s">
        <v>24</v>
      </c>
      <c r="D254" s="24" t="s">
        <v>25</v>
      </c>
      <c r="E254" s="24" t="s">
        <v>315</v>
      </c>
      <c r="F254" s="75" t="s">
        <v>355</v>
      </c>
      <c r="G254" s="40" t="s">
        <v>28</v>
      </c>
      <c r="H254" s="68" t="n">
        <v>1</v>
      </c>
      <c r="I254" s="68" t="s">
        <v>356</v>
      </c>
      <c r="J254" s="69" t="s">
        <v>318</v>
      </c>
      <c r="K254" s="26" t="n">
        <v>1</v>
      </c>
      <c r="L254" s="50" t="n">
        <v>180</v>
      </c>
      <c r="M254" s="50"/>
      <c r="N254" s="70" t="s">
        <v>31</v>
      </c>
      <c r="O254" s="19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</row>
    <row r="255" s="32" customFormat="true" ht="18" hidden="false" customHeight="true" outlineLevel="0" collapsed="false">
      <c r="A255" s="22" t="n">
        <v>251</v>
      </c>
      <c r="B255" s="23" t="s">
        <v>23</v>
      </c>
      <c r="C255" s="23" t="s">
        <v>24</v>
      </c>
      <c r="D255" s="24" t="s">
        <v>25</v>
      </c>
      <c r="E255" s="24" t="s">
        <v>315</v>
      </c>
      <c r="F255" s="76" t="s">
        <v>357</v>
      </c>
      <c r="G255" s="40" t="s">
        <v>28</v>
      </c>
      <c r="H255" s="68" t="n">
        <v>6</v>
      </c>
      <c r="I255" s="68" t="s">
        <v>358</v>
      </c>
      <c r="J255" s="69" t="s">
        <v>318</v>
      </c>
      <c r="K255" s="26" t="n">
        <v>1</v>
      </c>
      <c r="L255" s="50" t="n">
        <v>220</v>
      </c>
      <c r="M255" s="50"/>
      <c r="N255" s="70" t="s">
        <v>31</v>
      </c>
      <c r="O255" s="19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</row>
    <row r="256" s="32" customFormat="true" ht="18" hidden="false" customHeight="true" outlineLevel="0" collapsed="false">
      <c r="A256" s="31" t="n">
        <v>252</v>
      </c>
      <c r="B256" s="23" t="s">
        <v>23</v>
      </c>
      <c r="C256" s="23" t="s">
        <v>24</v>
      </c>
      <c r="D256" s="24" t="s">
        <v>25</v>
      </c>
      <c r="E256" s="24" t="s">
        <v>315</v>
      </c>
      <c r="F256" s="76" t="s">
        <v>359</v>
      </c>
      <c r="G256" s="40" t="s">
        <v>28</v>
      </c>
      <c r="H256" s="68" t="n">
        <v>2</v>
      </c>
      <c r="I256" s="68" t="s">
        <v>360</v>
      </c>
      <c r="J256" s="69" t="s">
        <v>318</v>
      </c>
      <c r="K256" s="26" t="n">
        <v>1</v>
      </c>
      <c r="L256" s="50" t="n">
        <v>300</v>
      </c>
      <c r="M256" s="50"/>
      <c r="N256" s="70" t="s">
        <v>31</v>
      </c>
      <c r="O256" s="19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</row>
    <row r="257" s="32" customFormat="true" ht="18" hidden="false" customHeight="true" outlineLevel="0" collapsed="false">
      <c r="A257" s="22" t="n">
        <v>253</v>
      </c>
      <c r="B257" s="23" t="s">
        <v>23</v>
      </c>
      <c r="C257" s="23" t="s">
        <v>24</v>
      </c>
      <c r="D257" s="24" t="s">
        <v>25</v>
      </c>
      <c r="E257" s="24" t="s">
        <v>315</v>
      </c>
      <c r="F257" s="72" t="s">
        <v>361</v>
      </c>
      <c r="G257" s="40" t="s">
        <v>28</v>
      </c>
      <c r="H257" s="68" t="n">
        <v>2</v>
      </c>
      <c r="I257" s="68" t="s">
        <v>362</v>
      </c>
      <c r="J257" s="69" t="s">
        <v>318</v>
      </c>
      <c r="K257" s="26" t="n">
        <v>1</v>
      </c>
      <c r="L257" s="50" t="n">
        <v>220</v>
      </c>
      <c r="M257" s="50"/>
      <c r="N257" s="70" t="s">
        <v>31</v>
      </c>
      <c r="O257" s="19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</row>
    <row r="258" s="32" customFormat="true" ht="18" hidden="false" customHeight="true" outlineLevel="0" collapsed="false">
      <c r="A258" s="31" t="n">
        <v>254</v>
      </c>
      <c r="B258" s="23" t="s">
        <v>23</v>
      </c>
      <c r="C258" s="23" t="s">
        <v>24</v>
      </c>
      <c r="D258" s="24" t="s">
        <v>25</v>
      </c>
      <c r="E258" s="24" t="s">
        <v>315</v>
      </c>
      <c r="F258" s="75" t="s">
        <v>363</v>
      </c>
      <c r="G258" s="40" t="s">
        <v>127</v>
      </c>
      <c r="H258" s="68" t="n">
        <v>2</v>
      </c>
      <c r="I258" s="68" t="s">
        <v>364</v>
      </c>
      <c r="J258" s="69" t="s">
        <v>318</v>
      </c>
      <c r="K258" s="26" t="n">
        <v>1</v>
      </c>
      <c r="L258" s="50" t="n">
        <v>200</v>
      </c>
      <c r="M258" s="50"/>
      <c r="N258" s="70" t="s">
        <v>31</v>
      </c>
      <c r="O258" s="19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</row>
    <row r="259" s="32" customFormat="true" ht="18" hidden="false" customHeight="true" outlineLevel="0" collapsed="false">
      <c r="A259" s="22" t="n">
        <v>255</v>
      </c>
      <c r="B259" s="23" t="s">
        <v>23</v>
      </c>
      <c r="C259" s="23" t="s">
        <v>24</v>
      </c>
      <c r="D259" s="24" t="s">
        <v>25</v>
      </c>
      <c r="E259" s="24" t="s">
        <v>315</v>
      </c>
      <c r="F259" s="75" t="s">
        <v>365</v>
      </c>
      <c r="G259" s="40" t="s">
        <v>28</v>
      </c>
      <c r="H259" s="68" t="n">
        <v>2</v>
      </c>
      <c r="I259" s="68" t="s">
        <v>366</v>
      </c>
      <c r="J259" s="69" t="s">
        <v>318</v>
      </c>
      <c r="K259" s="26" t="n">
        <v>1</v>
      </c>
      <c r="L259" s="50" t="n">
        <v>210</v>
      </c>
      <c r="M259" s="50"/>
      <c r="N259" s="70" t="s">
        <v>31</v>
      </c>
      <c r="O259" s="19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</row>
    <row r="260" s="32" customFormat="true" ht="18" hidden="false" customHeight="true" outlineLevel="0" collapsed="false">
      <c r="A260" s="31" t="n">
        <v>256</v>
      </c>
      <c r="B260" s="23" t="s">
        <v>23</v>
      </c>
      <c r="C260" s="23" t="s">
        <v>24</v>
      </c>
      <c r="D260" s="24" t="s">
        <v>25</v>
      </c>
      <c r="E260" s="24" t="s">
        <v>315</v>
      </c>
      <c r="F260" s="67" t="s">
        <v>367</v>
      </c>
      <c r="G260" s="40" t="s">
        <v>28</v>
      </c>
      <c r="H260" s="68" t="n">
        <v>2</v>
      </c>
      <c r="I260" s="68" t="s">
        <v>368</v>
      </c>
      <c r="J260" s="69" t="s">
        <v>318</v>
      </c>
      <c r="K260" s="26" t="n">
        <v>1</v>
      </c>
      <c r="L260" s="50" t="n">
        <v>240</v>
      </c>
      <c r="M260" s="50"/>
      <c r="N260" s="70" t="s">
        <v>31</v>
      </c>
      <c r="O260" s="19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</row>
    <row r="261" s="32" customFormat="true" ht="18" hidden="false" customHeight="true" outlineLevel="0" collapsed="false">
      <c r="A261" s="22" t="n">
        <v>257</v>
      </c>
      <c r="B261" s="23" t="s">
        <v>23</v>
      </c>
      <c r="C261" s="23" t="s">
        <v>24</v>
      </c>
      <c r="D261" s="24" t="s">
        <v>25</v>
      </c>
      <c r="E261" s="24" t="s">
        <v>315</v>
      </c>
      <c r="F261" s="77" t="s">
        <v>369</v>
      </c>
      <c r="G261" s="40" t="s">
        <v>28</v>
      </c>
      <c r="H261" s="68" t="n">
        <v>2</v>
      </c>
      <c r="I261" s="68" t="s">
        <v>370</v>
      </c>
      <c r="J261" s="69" t="s">
        <v>318</v>
      </c>
      <c r="K261" s="26" t="n">
        <v>1</v>
      </c>
      <c r="L261" s="50" t="n">
        <v>200</v>
      </c>
      <c r="M261" s="50"/>
      <c r="N261" s="70" t="s">
        <v>31</v>
      </c>
      <c r="O261" s="19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</row>
    <row r="262" s="32" customFormat="true" ht="18" hidden="false" customHeight="true" outlineLevel="0" collapsed="false">
      <c r="A262" s="31" t="n">
        <v>258</v>
      </c>
      <c r="B262" s="23" t="s">
        <v>23</v>
      </c>
      <c r="C262" s="23" t="s">
        <v>24</v>
      </c>
      <c r="D262" s="24" t="s">
        <v>25</v>
      </c>
      <c r="E262" s="24" t="s">
        <v>315</v>
      </c>
      <c r="F262" s="67" t="s">
        <v>371</v>
      </c>
      <c r="G262" s="40" t="s">
        <v>28</v>
      </c>
      <c r="H262" s="68" t="n">
        <v>3</v>
      </c>
      <c r="I262" s="68" t="s">
        <v>372</v>
      </c>
      <c r="J262" s="69" t="s">
        <v>318</v>
      </c>
      <c r="K262" s="26" t="n">
        <v>1</v>
      </c>
      <c r="L262" s="50" t="n">
        <v>250</v>
      </c>
      <c r="M262" s="50"/>
      <c r="N262" s="70" t="s">
        <v>31</v>
      </c>
      <c r="O262" s="19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</row>
    <row r="263" s="32" customFormat="true" ht="18" hidden="false" customHeight="true" outlineLevel="0" collapsed="false">
      <c r="A263" s="22" t="n">
        <v>259</v>
      </c>
      <c r="B263" s="23" t="s">
        <v>23</v>
      </c>
      <c r="C263" s="23" t="s">
        <v>24</v>
      </c>
      <c r="D263" s="24" t="s">
        <v>25</v>
      </c>
      <c r="E263" s="24" t="s">
        <v>315</v>
      </c>
      <c r="F263" s="67" t="s">
        <v>373</v>
      </c>
      <c r="G263" s="40" t="s">
        <v>28</v>
      </c>
      <c r="H263" s="68" t="n">
        <v>2</v>
      </c>
      <c r="I263" s="68" t="s">
        <v>374</v>
      </c>
      <c r="J263" s="69" t="s">
        <v>318</v>
      </c>
      <c r="K263" s="26" t="n">
        <v>2</v>
      </c>
      <c r="L263" s="50" t="n">
        <v>400</v>
      </c>
      <c r="M263" s="50"/>
      <c r="N263" s="70" t="s">
        <v>31</v>
      </c>
      <c r="O263" s="19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</row>
    <row r="264" s="32" customFormat="true" ht="18" hidden="false" customHeight="true" outlineLevel="0" collapsed="false">
      <c r="A264" s="31" t="n">
        <v>260</v>
      </c>
      <c r="B264" s="23" t="s">
        <v>23</v>
      </c>
      <c r="C264" s="23" t="s">
        <v>24</v>
      </c>
      <c r="D264" s="24" t="s">
        <v>25</v>
      </c>
      <c r="E264" s="24" t="s">
        <v>315</v>
      </c>
      <c r="F264" s="67" t="s">
        <v>375</v>
      </c>
      <c r="G264" s="40" t="s">
        <v>28</v>
      </c>
      <c r="H264" s="68" t="n">
        <v>2</v>
      </c>
      <c r="I264" s="68" t="s">
        <v>374</v>
      </c>
      <c r="J264" s="69" t="s">
        <v>318</v>
      </c>
      <c r="K264" s="26" t="n">
        <v>2</v>
      </c>
      <c r="L264" s="50" t="n">
        <v>400</v>
      </c>
      <c r="M264" s="50"/>
      <c r="N264" s="70" t="s">
        <v>31</v>
      </c>
      <c r="O264" s="19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</row>
    <row r="265" s="32" customFormat="true" ht="18" hidden="false" customHeight="true" outlineLevel="0" collapsed="false">
      <c r="A265" s="22" t="n">
        <v>261</v>
      </c>
      <c r="B265" s="23" t="s">
        <v>23</v>
      </c>
      <c r="C265" s="23" t="s">
        <v>24</v>
      </c>
      <c r="D265" s="24" t="s">
        <v>25</v>
      </c>
      <c r="E265" s="24" t="s">
        <v>315</v>
      </c>
      <c r="F265" s="74" t="s">
        <v>376</v>
      </c>
      <c r="G265" s="40" t="s">
        <v>28</v>
      </c>
      <c r="H265" s="68" t="n">
        <v>2</v>
      </c>
      <c r="I265" s="68" t="s">
        <v>377</v>
      </c>
      <c r="J265" s="69" t="s">
        <v>318</v>
      </c>
      <c r="K265" s="26" t="n">
        <v>1</v>
      </c>
      <c r="L265" s="50" t="n">
        <v>260</v>
      </c>
      <c r="M265" s="50"/>
      <c r="N265" s="70" t="s">
        <v>31</v>
      </c>
      <c r="O265" s="19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</row>
    <row r="266" s="32" customFormat="true" ht="18" hidden="false" customHeight="true" outlineLevel="0" collapsed="false">
      <c r="A266" s="31" t="n">
        <v>262</v>
      </c>
      <c r="B266" s="23" t="s">
        <v>23</v>
      </c>
      <c r="C266" s="23" t="s">
        <v>24</v>
      </c>
      <c r="D266" s="24" t="s">
        <v>25</v>
      </c>
      <c r="E266" s="24" t="s">
        <v>315</v>
      </c>
      <c r="F266" s="76" t="s">
        <v>378</v>
      </c>
      <c r="G266" s="40" t="s">
        <v>28</v>
      </c>
      <c r="H266" s="68" t="n">
        <v>6</v>
      </c>
      <c r="I266" s="68" t="s">
        <v>379</v>
      </c>
      <c r="J266" s="69" t="s">
        <v>318</v>
      </c>
      <c r="K266" s="26" t="n">
        <v>1</v>
      </c>
      <c r="L266" s="50" t="n">
        <v>240</v>
      </c>
      <c r="M266" s="50"/>
      <c r="N266" s="70" t="s">
        <v>31</v>
      </c>
      <c r="O266" s="19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</row>
    <row r="267" s="32" customFormat="true" ht="18" hidden="false" customHeight="true" outlineLevel="0" collapsed="false">
      <c r="A267" s="22" t="n">
        <v>263</v>
      </c>
      <c r="B267" s="23" t="s">
        <v>23</v>
      </c>
      <c r="C267" s="23" t="s">
        <v>24</v>
      </c>
      <c r="D267" s="24" t="s">
        <v>25</v>
      </c>
      <c r="E267" s="24" t="s">
        <v>315</v>
      </c>
      <c r="F267" s="76" t="s">
        <v>380</v>
      </c>
      <c r="G267" s="40" t="s">
        <v>28</v>
      </c>
      <c r="H267" s="68" t="n">
        <v>6</v>
      </c>
      <c r="I267" s="68" t="s">
        <v>381</v>
      </c>
      <c r="J267" s="69" t="s">
        <v>318</v>
      </c>
      <c r="K267" s="26" t="n">
        <v>1</v>
      </c>
      <c r="L267" s="50" t="n">
        <v>200</v>
      </c>
      <c r="M267" s="50"/>
      <c r="N267" s="70" t="s">
        <v>31</v>
      </c>
      <c r="O267" s="19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</row>
    <row r="268" s="32" customFormat="true" ht="18" hidden="false" customHeight="true" outlineLevel="0" collapsed="false">
      <c r="A268" s="31" t="n">
        <v>264</v>
      </c>
      <c r="B268" s="23" t="s">
        <v>23</v>
      </c>
      <c r="C268" s="23" t="s">
        <v>24</v>
      </c>
      <c r="D268" s="24" t="s">
        <v>25</v>
      </c>
      <c r="E268" s="24" t="s">
        <v>315</v>
      </c>
      <c r="F268" s="67" t="s">
        <v>382</v>
      </c>
      <c r="G268" s="40" t="s">
        <v>28</v>
      </c>
      <c r="H268" s="68" t="n">
        <v>6</v>
      </c>
      <c r="I268" s="68" t="s">
        <v>383</v>
      </c>
      <c r="J268" s="69" t="s">
        <v>318</v>
      </c>
      <c r="K268" s="26" t="n">
        <v>1</v>
      </c>
      <c r="L268" s="50" t="n">
        <v>240</v>
      </c>
      <c r="M268" s="50"/>
      <c r="N268" s="70" t="s">
        <v>31</v>
      </c>
      <c r="O268" s="19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</row>
    <row r="269" s="32" customFormat="true" ht="18" hidden="false" customHeight="true" outlineLevel="0" collapsed="false">
      <c r="A269" s="22" t="n">
        <v>265</v>
      </c>
      <c r="B269" s="23" t="s">
        <v>23</v>
      </c>
      <c r="C269" s="23" t="s">
        <v>24</v>
      </c>
      <c r="D269" s="24" t="s">
        <v>25</v>
      </c>
      <c r="E269" s="24" t="s">
        <v>315</v>
      </c>
      <c r="F269" s="40" t="s">
        <v>384</v>
      </c>
      <c r="G269" s="40" t="s">
        <v>28</v>
      </c>
      <c r="H269" s="68" t="n">
        <v>2</v>
      </c>
      <c r="I269" s="68" t="s">
        <v>385</v>
      </c>
      <c r="J269" s="69" t="s">
        <v>318</v>
      </c>
      <c r="K269" s="26" t="n">
        <v>1</v>
      </c>
      <c r="L269" s="50" t="n">
        <v>280</v>
      </c>
      <c r="M269" s="50"/>
      <c r="N269" s="70" t="s">
        <v>31</v>
      </c>
      <c r="O269" s="19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</row>
    <row r="270" s="32" customFormat="true" ht="18" hidden="false" customHeight="true" outlineLevel="0" collapsed="false">
      <c r="A270" s="31" t="n">
        <v>266</v>
      </c>
      <c r="B270" s="23" t="s">
        <v>23</v>
      </c>
      <c r="C270" s="23" t="s">
        <v>24</v>
      </c>
      <c r="D270" s="24" t="s">
        <v>25</v>
      </c>
      <c r="E270" s="24" t="s">
        <v>315</v>
      </c>
      <c r="F270" s="40" t="s">
        <v>386</v>
      </c>
      <c r="G270" s="40" t="s">
        <v>113</v>
      </c>
      <c r="H270" s="68" t="n">
        <v>2</v>
      </c>
      <c r="I270" s="68" t="s">
        <v>387</v>
      </c>
      <c r="J270" s="69" t="s">
        <v>318</v>
      </c>
      <c r="K270" s="26" t="n">
        <v>1</v>
      </c>
      <c r="L270" s="50" t="n">
        <v>220</v>
      </c>
      <c r="M270" s="50"/>
      <c r="N270" s="70" t="s">
        <v>31</v>
      </c>
      <c r="O270" s="19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</row>
    <row r="271" s="32" customFormat="true" ht="18" hidden="false" customHeight="true" outlineLevel="0" collapsed="false">
      <c r="A271" s="22" t="n">
        <v>267</v>
      </c>
      <c r="B271" s="23" t="s">
        <v>23</v>
      </c>
      <c r="C271" s="23" t="s">
        <v>24</v>
      </c>
      <c r="D271" s="24" t="s">
        <v>25</v>
      </c>
      <c r="E271" s="24" t="s">
        <v>315</v>
      </c>
      <c r="F271" s="40" t="s">
        <v>388</v>
      </c>
      <c r="G271" s="40" t="s">
        <v>28</v>
      </c>
      <c r="H271" s="68" t="n">
        <v>3</v>
      </c>
      <c r="I271" s="68" t="s">
        <v>389</v>
      </c>
      <c r="J271" s="69" t="s">
        <v>318</v>
      </c>
      <c r="K271" s="26" t="n">
        <v>1</v>
      </c>
      <c r="L271" s="50" t="n">
        <v>200</v>
      </c>
      <c r="M271" s="50"/>
      <c r="N271" s="70" t="s">
        <v>31</v>
      </c>
      <c r="O271" s="19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</row>
    <row r="272" s="32" customFormat="true" ht="18" hidden="false" customHeight="true" outlineLevel="0" collapsed="false">
      <c r="A272" s="31" t="n">
        <v>268</v>
      </c>
      <c r="B272" s="23" t="s">
        <v>23</v>
      </c>
      <c r="C272" s="23" t="s">
        <v>24</v>
      </c>
      <c r="D272" s="24" t="s">
        <v>25</v>
      </c>
      <c r="E272" s="24" t="s">
        <v>315</v>
      </c>
      <c r="F272" s="40" t="s">
        <v>390</v>
      </c>
      <c r="G272" s="40" t="s">
        <v>28</v>
      </c>
      <c r="H272" s="68" t="n">
        <v>3</v>
      </c>
      <c r="I272" s="68" t="s">
        <v>391</v>
      </c>
      <c r="J272" s="69" t="s">
        <v>318</v>
      </c>
      <c r="K272" s="26" t="n">
        <v>1</v>
      </c>
      <c r="L272" s="50" t="n">
        <v>230</v>
      </c>
      <c r="M272" s="50"/>
      <c r="N272" s="70" t="s">
        <v>31</v>
      </c>
      <c r="O272" s="19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</row>
    <row r="273" s="32" customFormat="true" ht="18" hidden="false" customHeight="true" outlineLevel="0" collapsed="false">
      <c r="A273" s="22" t="n">
        <v>269</v>
      </c>
      <c r="B273" s="23" t="s">
        <v>23</v>
      </c>
      <c r="C273" s="23" t="s">
        <v>24</v>
      </c>
      <c r="D273" s="24" t="s">
        <v>25</v>
      </c>
      <c r="E273" s="24" t="s">
        <v>315</v>
      </c>
      <c r="F273" s="40" t="s">
        <v>392</v>
      </c>
      <c r="G273" s="40" t="s">
        <v>28</v>
      </c>
      <c r="H273" s="68" t="n">
        <v>4</v>
      </c>
      <c r="I273" s="68" t="s">
        <v>393</v>
      </c>
      <c r="J273" s="69" t="s">
        <v>318</v>
      </c>
      <c r="K273" s="26" t="n">
        <v>1</v>
      </c>
      <c r="L273" s="50" t="n">
        <v>230</v>
      </c>
      <c r="M273" s="50"/>
      <c r="N273" s="70" t="s">
        <v>31</v>
      </c>
      <c r="O273" s="19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</row>
    <row r="274" s="32" customFormat="true" ht="18" hidden="false" customHeight="true" outlineLevel="0" collapsed="false">
      <c r="A274" s="31" t="n">
        <v>270</v>
      </c>
      <c r="B274" s="23" t="s">
        <v>23</v>
      </c>
      <c r="C274" s="23" t="s">
        <v>24</v>
      </c>
      <c r="D274" s="24" t="s">
        <v>25</v>
      </c>
      <c r="E274" s="24" t="s">
        <v>315</v>
      </c>
      <c r="F274" s="40" t="s">
        <v>394</v>
      </c>
      <c r="G274" s="40" t="s">
        <v>28</v>
      </c>
      <c r="H274" s="68" t="n">
        <v>5</v>
      </c>
      <c r="I274" s="68" t="s">
        <v>395</v>
      </c>
      <c r="J274" s="69" t="s">
        <v>318</v>
      </c>
      <c r="K274" s="26" t="n">
        <v>1</v>
      </c>
      <c r="L274" s="50" t="n">
        <v>210</v>
      </c>
      <c r="M274" s="50"/>
      <c r="N274" s="70" t="s">
        <v>31</v>
      </c>
      <c r="O274" s="19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</row>
    <row r="275" s="32" customFormat="true" ht="18" hidden="false" customHeight="true" outlineLevel="0" collapsed="false">
      <c r="A275" s="22" t="n">
        <v>271</v>
      </c>
      <c r="B275" s="23" t="s">
        <v>23</v>
      </c>
      <c r="C275" s="23" t="s">
        <v>24</v>
      </c>
      <c r="D275" s="24" t="s">
        <v>25</v>
      </c>
      <c r="E275" s="24" t="s">
        <v>315</v>
      </c>
      <c r="F275" s="40" t="s">
        <v>396</v>
      </c>
      <c r="G275" s="40" t="s">
        <v>28</v>
      </c>
      <c r="H275" s="68" t="n">
        <v>2</v>
      </c>
      <c r="I275" s="68" t="s">
        <v>397</v>
      </c>
      <c r="J275" s="69" t="s">
        <v>318</v>
      </c>
      <c r="K275" s="26" t="n">
        <v>1</v>
      </c>
      <c r="L275" s="50" t="n">
        <v>400</v>
      </c>
      <c r="M275" s="50"/>
      <c r="N275" s="70" t="s">
        <v>31</v>
      </c>
      <c r="O275" s="19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</row>
    <row r="276" s="32" customFormat="true" ht="18" hidden="false" customHeight="true" outlineLevel="0" collapsed="false">
      <c r="A276" s="31" t="n">
        <v>272</v>
      </c>
      <c r="B276" s="23" t="s">
        <v>23</v>
      </c>
      <c r="C276" s="23" t="s">
        <v>24</v>
      </c>
      <c r="D276" s="24" t="s">
        <v>25</v>
      </c>
      <c r="E276" s="24" t="s">
        <v>315</v>
      </c>
      <c r="F276" s="40" t="s">
        <v>398</v>
      </c>
      <c r="G276" s="40" t="s">
        <v>28</v>
      </c>
      <c r="H276" s="68" t="n">
        <v>4</v>
      </c>
      <c r="I276" s="68" t="s">
        <v>399</v>
      </c>
      <c r="J276" s="69" t="s">
        <v>318</v>
      </c>
      <c r="K276" s="26" t="n">
        <v>1</v>
      </c>
      <c r="L276" s="50" t="n">
        <v>230</v>
      </c>
      <c r="M276" s="50"/>
      <c r="N276" s="70" t="s">
        <v>31</v>
      </c>
      <c r="O276" s="19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</row>
    <row r="277" s="32" customFormat="true" ht="18" hidden="false" customHeight="true" outlineLevel="0" collapsed="false">
      <c r="A277" s="22" t="n">
        <v>273</v>
      </c>
      <c r="B277" s="23" t="s">
        <v>23</v>
      </c>
      <c r="C277" s="23" t="s">
        <v>24</v>
      </c>
      <c r="D277" s="24" t="s">
        <v>25</v>
      </c>
      <c r="E277" s="24" t="s">
        <v>315</v>
      </c>
      <c r="F277" s="40" t="s">
        <v>400</v>
      </c>
      <c r="G277" s="40" t="s">
        <v>28</v>
      </c>
      <c r="H277" s="68" t="n">
        <v>2</v>
      </c>
      <c r="I277" s="68" t="s">
        <v>401</v>
      </c>
      <c r="J277" s="69" t="s">
        <v>318</v>
      </c>
      <c r="K277" s="26" t="n">
        <v>1</v>
      </c>
      <c r="L277" s="50" t="n">
        <v>300</v>
      </c>
      <c r="M277" s="50"/>
      <c r="N277" s="70" t="s">
        <v>31</v>
      </c>
      <c r="O277" s="19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</row>
    <row r="278" s="32" customFormat="true" ht="18" hidden="false" customHeight="true" outlineLevel="0" collapsed="false">
      <c r="A278" s="31" t="n">
        <v>274</v>
      </c>
      <c r="B278" s="23" t="s">
        <v>23</v>
      </c>
      <c r="C278" s="23" t="s">
        <v>24</v>
      </c>
      <c r="D278" s="24" t="s">
        <v>25</v>
      </c>
      <c r="E278" s="24" t="s">
        <v>315</v>
      </c>
      <c r="F278" s="40" t="s">
        <v>402</v>
      </c>
      <c r="G278" s="40" t="s">
        <v>28</v>
      </c>
      <c r="H278" s="68" t="n">
        <v>2</v>
      </c>
      <c r="I278" s="68" t="s">
        <v>403</v>
      </c>
      <c r="J278" s="69" t="s">
        <v>318</v>
      </c>
      <c r="K278" s="26" t="n">
        <v>1</v>
      </c>
      <c r="L278" s="50" t="n">
        <v>250</v>
      </c>
      <c r="M278" s="50"/>
      <c r="N278" s="70" t="s">
        <v>31</v>
      </c>
      <c r="O278" s="19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</row>
    <row r="279" s="32" customFormat="true" ht="18" hidden="false" customHeight="true" outlineLevel="0" collapsed="false">
      <c r="A279" s="22" t="n">
        <v>275</v>
      </c>
      <c r="B279" s="23" t="s">
        <v>23</v>
      </c>
      <c r="C279" s="23" t="s">
        <v>24</v>
      </c>
      <c r="D279" s="24" t="s">
        <v>25</v>
      </c>
      <c r="E279" s="24" t="s">
        <v>315</v>
      </c>
      <c r="F279" s="40" t="s">
        <v>404</v>
      </c>
      <c r="G279" s="40" t="s">
        <v>28</v>
      </c>
      <c r="H279" s="68" t="n">
        <v>7</v>
      </c>
      <c r="I279" s="68" t="s">
        <v>405</v>
      </c>
      <c r="J279" s="69" t="s">
        <v>318</v>
      </c>
      <c r="K279" s="26" t="n">
        <v>1</v>
      </c>
      <c r="L279" s="50" t="n">
        <v>220</v>
      </c>
      <c r="M279" s="50"/>
      <c r="N279" s="70" t="s">
        <v>31</v>
      </c>
      <c r="O279" s="19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</row>
    <row r="280" s="32" customFormat="true" ht="18" hidden="false" customHeight="true" outlineLevel="0" collapsed="false">
      <c r="A280" s="31" t="n">
        <v>276</v>
      </c>
      <c r="B280" s="23" t="s">
        <v>23</v>
      </c>
      <c r="C280" s="23" t="s">
        <v>24</v>
      </c>
      <c r="D280" s="24" t="s">
        <v>25</v>
      </c>
      <c r="E280" s="24" t="s">
        <v>315</v>
      </c>
      <c r="F280" s="40" t="s">
        <v>406</v>
      </c>
      <c r="G280" s="40" t="s">
        <v>28</v>
      </c>
      <c r="H280" s="68" t="n">
        <v>2</v>
      </c>
      <c r="I280" s="68" t="s">
        <v>407</v>
      </c>
      <c r="J280" s="69" t="s">
        <v>318</v>
      </c>
      <c r="K280" s="26" t="n">
        <v>1</v>
      </c>
      <c r="L280" s="50" t="n">
        <v>220</v>
      </c>
      <c r="M280" s="50"/>
      <c r="N280" s="70" t="s">
        <v>31</v>
      </c>
      <c r="O280" s="19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</row>
    <row r="281" s="32" customFormat="true" ht="18" hidden="false" customHeight="true" outlineLevel="0" collapsed="false">
      <c r="A281" s="22" t="n">
        <v>277</v>
      </c>
      <c r="B281" s="23" t="s">
        <v>23</v>
      </c>
      <c r="C281" s="23" t="s">
        <v>24</v>
      </c>
      <c r="D281" s="24" t="s">
        <v>25</v>
      </c>
      <c r="E281" s="24" t="s">
        <v>315</v>
      </c>
      <c r="F281" s="40" t="s">
        <v>408</v>
      </c>
      <c r="G281" s="40" t="s">
        <v>28</v>
      </c>
      <c r="H281" s="68" t="n">
        <v>1</v>
      </c>
      <c r="I281" s="68" t="s">
        <v>409</v>
      </c>
      <c r="J281" s="69" t="s">
        <v>318</v>
      </c>
      <c r="K281" s="26" t="n">
        <v>1</v>
      </c>
      <c r="L281" s="50" t="n">
        <v>200</v>
      </c>
      <c r="M281" s="50"/>
      <c r="N281" s="70" t="s">
        <v>31</v>
      </c>
      <c r="O281" s="19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</row>
    <row r="282" s="32" customFormat="true" ht="18" hidden="false" customHeight="true" outlineLevel="0" collapsed="false">
      <c r="A282" s="31" t="n">
        <v>278</v>
      </c>
      <c r="B282" s="23" t="s">
        <v>23</v>
      </c>
      <c r="C282" s="23" t="s">
        <v>24</v>
      </c>
      <c r="D282" s="24" t="s">
        <v>25</v>
      </c>
      <c r="E282" s="24" t="s">
        <v>315</v>
      </c>
      <c r="F282" s="40" t="s">
        <v>410</v>
      </c>
      <c r="G282" s="40" t="s">
        <v>28</v>
      </c>
      <c r="H282" s="68" t="n">
        <v>4</v>
      </c>
      <c r="I282" s="68" t="s">
        <v>411</v>
      </c>
      <c r="J282" s="69" t="s">
        <v>318</v>
      </c>
      <c r="K282" s="26" t="n">
        <v>1</v>
      </c>
      <c r="L282" s="50" t="n">
        <v>280</v>
      </c>
      <c r="M282" s="50"/>
      <c r="N282" s="70" t="s">
        <v>31</v>
      </c>
      <c r="O282" s="19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</row>
    <row r="283" s="32" customFormat="true" ht="18" hidden="false" customHeight="true" outlineLevel="0" collapsed="false">
      <c r="A283" s="22" t="n">
        <v>279</v>
      </c>
      <c r="B283" s="23" t="s">
        <v>23</v>
      </c>
      <c r="C283" s="23" t="s">
        <v>24</v>
      </c>
      <c r="D283" s="24" t="s">
        <v>25</v>
      </c>
      <c r="E283" s="24" t="s">
        <v>315</v>
      </c>
      <c r="F283" s="40" t="s">
        <v>412</v>
      </c>
      <c r="G283" s="40" t="s">
        <v>28</v>
      </c>
      <c r="H283" s="68" t="n">
        <v>6</v>
      </c>
      <c r="I283" s="68" t="s">
        <v>413</v>
      </c>
      <c r="J283" s="69" t="s">
        <v>318</v>
      </c>
      <c r="K283" s="26" t="n">
        <v>1</v>
      </c>
      <c r="L283" s="50" t="n">
        <v>300</v>
      </c>
      <c r="M283" s="50"/>
      <c r="N283" s="70" t="s">
        <v>31</v>
      </c>
      <c r="O283" s="19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</row>
    <row r="284" s="32" customFormat="true" ht="18" hidden="false" customHeight="true" outlineLevel="0" collapsed="false">
      <c r="A284" s="31" t="n">
        <v>280</v>
      </c>
      <c r="B284" s="23" t="s">
        <v>23</v>
      </c>
      <c r="C284" s="23" t="s">
        <v>24</v>
      </c>
      <c r="D284" s="24" t="s">
        <v>25</v>
      </c>
      <c r="E284" s="24" t="s">
        <v>315</v>
      </c>
      <c r="F284" s="67" t="s">
        <v>414</v>
      </c>
      <c r="G284" s="40" t="s">
        <v>28</v>
      </c>
      <c r="H284" s="68" t="n">
        <v>3</v>
      </c>
      <c r="I284" s="68" t="s">
        <v>415</v>
      </c>
      <c r="J284" s="69" t="s">
        <v>318</v>
      </c>
      <c r="K284" s="26" t="n">
        <v>1</v>
      </c>
      <c r="L284" s="50" t="n">
        <v>300</v>
      </c>
      <c r="M284" s="50"/>
      <c r="N284" s="70" t="s">
        <v>31</v>
      </c>
      <c r="O284" s="19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</row>
    <row r="285" s="32" customFormat="true" ht="18" hidden="false" customHeight="true" outlineLevel="0" collapsed="false">
      <c r="A285" s="22" t="n">
        <v>281</v>
      </c>
      <c r="B285" s="23" t="s">
        <v>23</v>
      </c>
      <c r="C285" s="23" t="s">
        <v>24</v>
      </c>
      <c r="D285" s="24" t="s">
        <v>25</v>
      </c>
      <c r="E285" s="24" t="s">
        <v>315</v>
      </c>
      <c r="F285" s="40" t="s">
        <v>416</v>
      </c>
      <c r="G285" s="40" t="s">
        <v>28</v>
      </c>
      <c r="H285" s="68" t="n">
        <v>2</v>
      </c>
      <c r="I285" s="68" t="s">
        <v>417</v>
      </c>
      <c r="J285" s="69" t="s">
        <v>318</v>
      </c>
      <c r="K285" s="26" t="n">
        <v>1</v>
      </c>
      <c r="L285" s="50" t="n">
        <v>180</v>
      </c>
      <c r="M285" s="50"/>
      <c r="N285" s="70" t="s">
        <v>31</v>
      </c>
      <c r="O285" s="19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</row>
    <row r="286" s="32" customFormat="true" ht="18" hidden="false" customHeight="true" outlineLevel="0" collapsed="false">
      <c r="A286" s="31" t="n">
        <v>282</v>
      </c>
      <c r="B286" s="23" t="s">
        <v>23</v>
      </c>
      <c r="C286" s="23" t="s">
        <v>24</v>
      </c>
      <c r="D286" s="24" t="s">
        <v>25</v>
      </c>
      <c r="E286" s="24" t="s">
        <v>315</v>
      </c>
      <c r="F286" s="40" t="s">
        <v>418</v>
      </c>
      <c r="G286" s="40" t="s">
        <v>28</v>
      </c>
      <c r="H286" s="68" t="n">
        <v>2</v>
      </c>
      <c r="I286" s="68" t="s">
        <v>419</v>
      </c>
      <c r="J286" s="69" t="s">
        <v>318</v>
      </c>
      <c r="K286" s="26" t="n">
        <v>1</v>
      </c>
      <c r="L286" s="50" t="n">
        <v>180</v>
      </c>
      <c r="M286" s="50"/>
      <c r="N286" s="70" t="s">
        <v>31</v>
      </c>
      <c r="O286" s="19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</row>
    <row r="287" s="32" customFormat="true" ht="18" hidden="false" customHeight="true" outlineLevel="0" collapsed="false">
      <c r="A287" s="22" t="n">
        <v>283</v>
      </c>
      <c r="B287" s="23" t="s">
        <v>23</v>
      </c>
      <c r="C287" s="23" t="s">
        <v>24</v>
      </c>
      <c r="D287" s="24" t="s">
        <v>25</v>
      </c>
      <c r="E287" s="24" t="s">
        <v>315</v>
      </c>
      <c r="F287" s="40" t="s">
        <v>420</v>
      </c>
      <c r="G287" s="40" t="s">
        <v>28</v>
      </c>
      <c r="H287" s="68" t="n">
        <v>4</v>
      </c>
      <c r="I287" s="68" t="s">
        <v>421</v>
      </c>
      <c r="J287" s="69" t="s">
        <v>318</v>
      </c>
      <c r="K287" s="26" t="n">
        <v>1</v>
      </c>
      <c r="L287" s="50" t="n">
        <v>200</v>
      </c>
      <c r="M287" s="50"/>
      <c r="N287" s="70" t="s">
        <v>31</v>
      </c>
      <c r="O287" s="19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</row>
    <row r="288" s="32" customFormat="true" ht="18" hidden="false" customHeight="true" outlineLevel="0" collapsed="false">
      <c r="A288" s="31" t="n">
        <v>284</v>
      </c>
      <c r="B288" s="23" t="s">
        <v>23</v>
      </c>
      <c r="C288" s="23" t="s">
        <v>24</v>
      </c>
      <c r="D288" s="24" t="s">
        <v>25</v>
      </c>
      <c r="E288" s="24" t="s">
        <v>315</v>
      </c>
      <c r="F288" s="40" t="s">
        <v>422</v>
      </c>
      <c r="G288" s="40" t="s">
        <v>28</v>
      </c>
      <c r="H288" s="68" t="n">
        <v>2</v>
      </c>
      <c r="I288" s="68" t="s">
        <v>423</v>
      </c>
      <c r="J288" s="69" t="s">
        <v>318</v>
      </c>
      <c r="K288" s="26" t="n">
        <v>1</v>
      </c>
      <c r="L288" s="50" t="n">
        <v>280</v>
      </c>
      <c r="M288" s="50"/>
      <c r="N288" s="70" t="s">
        <v>31</v>
      </c>
      <c r="O288" s="19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</row>
    <row r="289" s="32" customFormat="true" ht="18" hidden="false" customHeight="true" outlineLevel="0" collapsed="false">
      <c r="A289" s="22" t="n">
        <v>285</v>
      </c>
      <c r="B289" s="23" t="s">
        <v>23</v>
      </c>
      <c r="C289" s="23" t="s">
        <v>24</v>
      </c>
      <c r="D289" s="24" t="s">
        <v>25</v>
      </c>
      <c r="E289" s="24" t="s">
        <v>315</v>
      </c>
      <c r="F289" s="40" t="s">
        <v>424</v>
      </c>
      <c r="G289" s="40" t="s">
        <v>28</v>
      </c>
      <c r="H289" s="68" t="n">
        <v>6</v>
      </c>
      <c r="I289" s="68" t="s">
        <v>425</v>
      </c>
      <c r="J289" s="69" t="s">
        <v>318</v>
      </c>
      <c r="K289" s="26" t="n">
        <v>1</v>
      </c>
      <c r="L289" s="50" t="n">
        <v>200</v>
      </c>
      <c r="M289" s="50"/>
      <c r="N289" s="70" t="s">
        <v>31</v>
      </c>
      <c r="O289" s="19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</row>
    <row r="290" s="32" customFormat="true" ht="18" hidden="false" customHeight="true" outlineLevel="0" collapsed="false">
      <c r="A290" s="31" t="n">
        <v>286</v>
      </c>
      <c r="B290" s="23" t="s">
        <v>23</v>
      </c>
      <c r="C290" s="23" t="s">
        <v>24</v>
      </c>
      <c r="D290" s="24" t="s">
        <v>25</v>
      </c>
      <c r="E290" s="24" t="s">
        <v>315</v>
      </c>
      <c r="F290" s="78" t="s">
        <v>323</v>
      </c>
      <c r="G290" s="64" t="s">
        <v>28</v>
      </c>
      <c r="H290" s="79" t="n">
        <v>2</v>
      </c>
      <c r="I290" s="79" t="s">
        <v>426</v>
      </c>
      <c r="J290" s="69" t="s">
        <v>427</v>
      </c>
      <c r="K290" s="26" t="n">
        <v>1</v>
      </c>
      <c r="L290" s="50"/>
      <c r="M290" s="50" t="n">
        <v>150</v>
      </c>
      <c r="N290" s="70" t="s">
        <v>428</v>
      </c>
      <c r="O290" s="19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</row>
    <row r="291" s="32" customFormat="true" ht="18" hidden="false" customHeight="true" outlineLevel="0" collapsed="false">
      <c r="A291" s="22" t="n">
        <v>287</v>
      </c>
      <c r="B291" s="23" t="s">
        <v>23</v>
      </c>
      <c r="C291" s="23" t="s">
        <v>24</v>
      </c>
      <c r="D291" s="24" t="s">
        <v>25</v>
      </c>
      <c r="E291" s="24" t="s">
        <v>315</v>
      </c>
      <c r="F291" s="78" t="s">
        <v>325</v>
      </c>
      <c r="G291" s="64" t="s">
        <v>28</v>
      </c>
      <c r="H291" s="79" t="n">
        <v>1</v>
      </c>
      <c r="I291" s="79" t="s">
        <v>429</v>
      </c>
      <c r="J291" s="69" t="s">
        <v>427</v>
      </c>
      <c r="K291" s="26" t="n">
        <v>1</v>
      </c>
      <c r="L291" s="50"/>
      <c r="M291" s="50" t="n">
        <v>150</v>
      </c>
      <c r="N291" s="70" t="s">
        <v>428</v>
      </c>
      <c r="O291" s="19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</row>
    <row r="292" s="32" customFormat="true" ht="18" hidden="false" customHeight="true" outlineLevel="0" collapsed="false">
      <c r="A292" s="31" t="n">
        <v>288</v>
      </c>
      <c r="B292" s="23" t="s">
        <v>23</v>
      </c>
      <c r="C292" s="23" t="s">
        <v>24</v>
      </c>
      <c r="D292" s="24" t="s">
        <v>25</v>
      </c>
      <c r="E292" s="24" t="s">
        <v>315</v>
      </c>
      <c r="F292" s="78" t="s">
        <v>327</v>
      </c>
      <c r="G292" s="64" t="s">
        <v>28</v>
      </c>
      <c r="H292" s="79" t="n">
        <v>1</v>
      </c>
      <c r="I292" s="79" t="s">
        <v>430</v>
      </c>
      <c r="J292" s="69" t="s">
        <v>427</v>
      </c>
      <c r="K292" s="26" t="n">
        <v>1</v>
      </c>
      <c r="L292" s="50"/>
      <c r="M292" s="50" t="n">
        <v>150</v>
      </c>
      <c r="N292" s="70" t="s">
        <v>428</v>
      </c>
      <c r="O292" s="19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</row>
    <row r="293" s="32" customFormat="true" ht="18" hidden="false" customHeight="true" outlineLevel="0" collapsed="false">
      <c r="A293" s="22" t="n">
        <v>289</v>
      </c>
      <c r="B293" s="23" t="s">
        <v>23</v>
      </c>
      <c r="C293" s="23" t="s">
        <v>24</v>
      </c>
      <c r="D293" s="24" t="s">
        <v>25</v>
      </c>
      <c r="E293" s="24" t="s">
        <v>315</v>
      </c>
      <c r="F293" s="78" t="s">
        <v>329</v>
      </c>
      <c r="G293" s="64" t="s">
        <v>28</v>
      </c>
      <c r="H293" s="79" t="n">
        <v>4</v>
      </c>
      <c r="I293" s="79" t="s">
        <v>431</v>
      </c>
      <c r="J293" s="69" t="s">
        <v>427</v>
      </c>
      <c r="K293" s="26" t="n">
        <v>1</v>
      </c>
      <c r="L293" s="50"/>
      <c r="M293" s="50" t="n">
        <v>150</v>
      </c>
      <c r="N293" s="70" t="s">
        <v>428</v>
      </c>
      <c r="O293" s="19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</row>
    <row r="294" s="32" customFormat="true" ht="18" hidden="false" customHeight="true" outlineLevel="0" collapsed="false">
      <c r="A294" s="31" t="n">
        <v>290</v>
      </c>
      <c r="B294" s="23" t="s">
        <v>23</v>
      </c>
      <c r="C294" s="23" t="s">
        <v>24</v>
      </c>
      <c r="D294" s="24" t="s">
        <v>25</v>
      </c>
      <c r="E294" s="24" t="s">
        <v>315</v>
      </c>
      <c r="F294" s="80" t="s">
        <v>331</v>
      </c>
      <c r="G294" s="64" t="s">
        <v>28</v>
      </c>
      <c r="H294" s="79" t="n">
        <v>2</v>
      </c>
      <c r="I294" s="79" t="s">
        <v>432</v>
      </c>
      <c r="J294" s="69" t="s">
        <v>427</v>
      </c>
      <c r="K294" s="26" t="n">
        <v>1</v>
      </c>
      <c r="L294" s="50"/>
      <c r="M294" s="50" t="n">
        <v>150</v>
      </c>
      <c r="N294" s="70" t="s">
        <v>428</v>
      </c>
      <c r="O294" s="19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</row>
    <row r="295" s="32" customFormat="true" ht="18" hidden="false" customHeight="true" outlineLevel="0" collapsed="false">
      <c r="A295" s="22" t="n">
        <v>291</v>
      </c>
      <c r="B295" s="23" t="s">
        <v>23</v>
      </c>
      <c r="C295" s="23" t="s">
        <v>24</v>
      </c>
      <c r="D295" s="24" t="s">
        <v>25</v>
      </c>
      <c r="E295" s="24" t="s">
        <v>315</v>
      </c>
      <c r="F295" s="80" t="s">
        <v>333</v>
      </c>
      <c r="G295" s="64" t="s">
        <v>127</v>
      </c>
      <c r="H295" s="79" t="n">
        <v>4</v>
      </c>
      <c r="I295" s="79" t="s">
        <v>433</v>
      </c>
      <c r="J295" s="69" t="s">
        <v>427</v>
      </c>
      <c r="K295" s="26" t="n">
        <v>1</v>
      </c>
      <c r="L295" s="50"/>
      <c r="M295" s="50" t="n">
        <v>150</v>
      </c>
      <c r="N295" s="70" t="s">
        <v>428</v>
      </c>
      <c r="O295" s="19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</row>
    <row r="296" s="32" customFormat="true" ht="18" hidden="false" customHeight="true" outlineLevel="0" collapsed="false">
      <c r="A296" s="31" t="n">
        <v>292</v>
      </c>
      <c r="B296" s="23" t="s">
        <v>23</v>
      </c>
      <c r="C296" s="23" t="s">
        <v>24</v>
      </c>
      <c r="D296" s="24" t="s">
        <v>25</v>
      </c>
      <c r="E296" s="24" t="s">
        <v>315</v>
      </c>
      <c r="F296" s="80" t="s">
        <v>335</v>
      </c>
      <c r="G296" s="64" t="s">
        <v>28</v>
      </c>
      <c r="H296" s="79" t="n">
        <v>4</v>
      </c>
      <c r="I296" s="79" t="s">
        <v>434</v>
      </c>
      <c r="J296" s="69" t="s">
        <v>427</v>
      </c>
      <c r="K296" s="26" t="n">
        <v>1</v>
      </c>
      <c r="L296" s="50"/>
      <c r="M296" s="50" t="n">
        <v>150</v>
      </c>
      <c r="N296" s="70" t="s">
        <v>428</v>
      </c>
      <c r="O296" s="19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</row>
    <row r="297" s="32" customFormat="true" ht="18" hidden="false" customHeight="true" outlineLevel="0" collapsed="false">
      <c r="A297" s="22" t="n">
        <v>293</v>
      </c>
      <c r="B297" s="23" t="s">
        <v>23</v>
      </c>
      <c r="C297" s="23" t="s">
        <v>24</v>
      </c>
      <c r="D297" s="24" t="s">
        <v>25</v>
      </c>
      <c r="E297" s="24" t="s">
        <v>315</v>
      </c>
      <c r="F297" s="81" t="s">
        <v>435</v>
      </c>
      <c r="G297" s="64" t="s">
        <v>127</v>
      </c>
      <c r="H297" s="79" t="n">
        <v>2</v>
      </c>
      <c r="I297" s="79" t="s">
        <v>436</v>
      </c>
      <c r="J297" s="69" t="s">
        <v>427</v>
      </c>
      <c r="K297" s="26" t="n">
        <v>1</v>
      </c>
      <c r="L297" s="50"/>
      <c r="M297" s="50" t="n">
        <v>150</v>
      </c>
      <c r="N297" s="70" t="s">
        <v>428</v>
      </c>
      <c r="O297" s="19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</row>
    <row r="298" s="32" customFormat="true" ht="18" hidden="false" customHeight="true" outlineLevel="0" collapsed="false">
      <c r="A298" s="31" t="n">
        <v>294</v>
      </c>
      <c r="B298" s="23" t="s">
        <v>23</v>
      </c>
      <c r="C298" s="23" t="s">
        <v>24</v>
      </c>
      <c r="D298" s="24" t="s">
        <v>25</v>
      </c>
      <c r="E298" s="24" t="s">
        <v>315</v>
      </c>
      <c r="F298" s="80" t="s">
        <v>337</v>
      </c>
      <c r="G298" s="64" t="s">
        <v>28</v>
      </c>
      <c r="H298" s="79" t="n">
        <v>2</v>
      </c>
      <c r="I298" s="79" t="s">
        <v>437</v>
      </c>
      <c r="J298" s="69" t="s">
        <v>427</v>
      </c>
      <c r="K298" s="26" t="n">
        <v>1</v>
      </c>
      <c r="L298" s="50"/>
      <c r="M298" s="50" t="n">
        <v>150</v>
      </c>
      <c r="N298" s="70" t="s">
        <v>428</v>
      </c>
      <c r="O298" s="19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</row>
    <row r="299" s="32" customFormat="true" ht="18" hidden="false" customHeight="true" outlineLevel="0" collapsed="false">
      <c r="A299" s="22" t="n">
        <v>295</v>
      </c>
      <c r="B299" s="23" t="s">
        <v>23</v>
      </c>
      <c r="C299" s="23" t="s">
        <v>24</v>
      </c>
      <c r="D299" s="24" t="s">
        <v>25</v>
      </c>
      <c r="E299" s="24" t="s">
        <v>315</v>
      </c>
      <c r="F299" s="80" t="s">
        <v>339</v>
      </c>
      <c r="G299" s="64" t="s">
        <v>28</v>
      </c>
      <c r="H299" s="79" t="n">
        <v>4</v>
      </c>
      <c r="I299" s="79" t="s">
        <v>438</v>
      </c>
      <c r="J299" s="69" t="s">
        <v>427</v>
      </c>
      <c r="K299" s="26" t="n">
        <v>1</v>
      </c>
      <c r="L299" s="50"/>
      <c r="M299" s="50" t="n">
        <v>150</v>
      </c>
      <c r="N299" s="70" t="s">
        <v>428</v>
      </c>
      <c r="O299" s="19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</row>
    <row r="300" s="32" customFormat="true" ht="18" hidden="false" customHeight="true" outlineLevel="0" collapsed="false">
      <c r="A300" s="31" t="n">
        <v>296</v>
      </c>
      <c r="B300" s="23" t="s">
        <v>23</v>
      </c>
      <c r="C300" s="23" t="s">
        <v>24</v>
      </c>
      <c r="D300" s="24" t="s">
        <v>25</v>
      </c>
      <c r="E300" s="24" t="s">
        <v>315</v>
      </c>
      <c r="F300" s="81" t="s">
        <v>341</v>
      </c>
      <c r="G300" s="64" t="s">
        <v>28</v>
      </c>
      <c r="H300" s="79" t="n">
        <v>3</v>
      </c>
      <c r="I300" s="79" t="s">
        <v>439</v>
      </c>
      <c r="J300" s="69" t="s">
        <v>427</v>
      </c>
      <c r="K300" s="26" t="n">
        <v>1</v>
      </c>
      <c r="L300" s="50"/>
      <c r="M300" s="50" t="n">
        <v>150</v>
      </c>
      <c r="N300" s="70" t="s">
        <v>428</v>
      </c>
      <c r="O300" s="19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</row>
    <row r="301" s="32" customFormat="true" ht="18" hidden="false" customHeight="true" outlineLevel="0" collapsed="false">
      <c r="A301" s="22" t="n">
        <v>297</v>
      </c>
      <c r="B301" s="23" t="s">
        <v>23</v>
      </c>
      <c r="C301" s="23" t="s">
        <v>24</v>
      </c>
      <c r="D301" s="24" t="s">
        <v>25</v>
      </c>
      <c r="E301" s="24" t="s">
        <v>315</v>
      </c>
      <c r="F301" s="82" t="s">
        <v>343</v>
      </c>
      <c r="G301" s="64" t="s">
        <v>28</v>
      </c>
      <c r="H301" s="79" t="n">
        <v>4</v>
      </c>
      <c r="I301" s="79" t="s">
        <v>440</v>
      </c>
      <c r="J301" s="69" t="s">
        <v>427</v>
      </c>
      <c r="K301" s="26" t="n">
        <v>1</v>
      </c>
      <c r="L301" s="50"/>
      <c r="M301" s="50" t="n">
        <v>150</v>
      </c>
      <c r="N301" s="70" t="s">
        <v>428</v>
      </c>
      <c r="O301" s="19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</row>
    <row r="302" s="32" customFormat="true" ht="18" hidden="false" customHeight="true" outlineLevel="0" collapsed="false">
      <c r="A302" s="31" t="n">
        <v>298</v>
      </c>
      <c r="B302" s="23" t="s">
        <v>23</v>
      </c>
      <c r="C302" s="23" t="s">
        <v>24</v>
      </c>
      <c r="D302" s="24" t="s">
        <v>25</v>
      </c>
      <c r="E302" s="24" t="s">
        <v>315</v>
      </c>
      <c r="F302" s="83" t="s">
        <v>345</v>
      </c>
      <c r="G302" s="64" t="s">
        <v>28</v>
      </c>
      <c r="H302" s="79" t="n">
        <v>2</v>
      </c>
      <c r="I302" s="84" t="s">
        <v>441</v>
      </c>
      <c r="J302" s="69" t="s">
        <v>427</v>
      </c>
      <c r="K302" s="26" t="n">
        <v>1</v>
      </c>
      <c r="L302" s="50"/>
      <c r="M302" s="50" t="n">
        <v>150</v>
      </c>
      <c r="N302" s="70" t="s">
        <v>428</v>
      </c>
      <c r="O302" s="19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</row>
    <row r="303" s="32" customFormat="true" ht="18" hidden="false" customHeight="true" outlineLevel="0" collapsed="false">
      <c r="A303" s="22" t="n">
        <v>299</v>
      </c>
      <c r="B303" s="23" t="s">
        <v>23</v>
      </c>
      <c r="C303" s="23" t="s">
        <v>24</v>
      </c>
      <c r="D303" s="24" t="s">
        <v>25</v>
      </c>
      <c r="E303" s="24" t="s">
        <v>315</v>
      </c>
      <c r="F303" s="85" t="s">
        <v>347</v>
      </c>
      <c r="G303" s="64" t="s">
        <v>28</v>
      </c>
      <c r="H303" s="79" t="n">
        <v>6</v>
      </c>
      <c r="I303" s="84" t="s">
        <v>442</v>
      </c>
      <c r="J303" s="69" t="s">
        <v>427</v>
      </c>
      <c r="K303" s="26" t="n">
        <v>1</v>
      </c>
      <c r="L303" s="50"/>
      <c r="M303" s="50" t="n">
        <v>150</v>
      </c>
      <c r="N303" s="70" t="s">
        <v>428</v>
      </c>
      <c r="O303" s="19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</row>
    <row r="304" s="32" customFormat="true" ht="18" hidden="false" customHeight="true" outlineLevel="0" collapsed="false">
      <c r="A304" s="31" t="n">
        <v>300</v>
      </c>
      <c r="B304" s="23" t="s">
        <v>23</v>
      </c>
      <c r="C304" s="23" t="s">
        <v>24</v>
      </c>
      <c r="D304" s="24" t="s">
        <v>25</v>
      </c>
      <c r="E304" s="24" t="s">
        <v>315</v>
      </c>
      <c r="F304" s="86" t="s">
        <v>349</v>
      </c>
      <c r="G304" s="64" t="s">
        <v>28</v>
      </c>
      <c r="H304" s="79" t="n">
        <v>6</v>
      </c>
      <c r="I304" s="84" t="s">
        <v>443</v>
      </c>
      <c r="J304" s="69" t="s">
        <v>427</v>
      </c>
      <c r="K304" s="26" t="n">
        <v>1</v>
      </c>
      <c r="L304" s="50"/>
      <c r="M304" s="50" t="n">
        <v>150</v>
      </c>
      <c r="N304" s="70" t="s">
        <v>428</v>
      </c>
      <c r="O304" s="19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</row>
    <row r="305" s="32" customFormat="true" ht="18" hidden="false" customHeight="true" outlineLevel="0" collapsed="false">
      <c r="A305" s="22" t="n">
        <v>301</v>
      </c>
      <c r="B305" s="23" t="s">
        <v>23</v>
      </c>
      <c r="C305" s="23" t="s">
        <v>24</v>
      </c>
      <c r="D305" s="24" t="s">
        <v>25</v>
      </c>
      <c r="E305" s="24" t="s">
        <v>315</v>
      </c>
      <c r="F305" s="85" t="s">
        <v>351</v>
      </c>
      <c r="G305" s="64" t="s">
        <v>28</v>
      </c>
      <c r="H305" s="79" t="n">
        <v>3</v>
      </c>
      <c r="I305" s="84" t="s">
        <v>444</v>
      </c>
      <c r="J305" s="69" t="s">
        <v>427</v>
      </c>
      <c r="K305" s="26" t="n">
        <v>1</v>
      </c>
      <c r="L305" s="50"/>
      <c r="M305" s="50" t="n">
        <v>150</v>
      </c>
      <c r="N305" s="70" t="s">
        <v>428</v>
      </c>
      <c r="O305" s="19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</row>
    <row r="306" s="32" customFormat="true" ht="18" hidden="false" customHeight="true" outlineLevel="0" collapsed="false">
      <c r="A306" s="31" t="n">
        <v>302</v>
      </c>
      <c r="B306" s="23" t="s">
        <v>23</v>
      </c>
      <c r="C306" s="23" t="s">
        <v>24</v>
      </c>
      <c r="D306" s="24" t="s">
        <v>25</v>
      </c>
      <c r="E306" s="24" t="s">
        <v>315</v>
      </c>
      <c r="F306" s="85" t="s">
        <v>353</v>
      </c>
      <c r="G306" s="64" t="s">
        <v>127</v>
      </c>
      <c r="H306" s="79" t="n">
        <v>2</v>
      </c>
      <c r="I306" s="87" t="s">
        <v>445</v>
      </c>
      <c r="J306" s="69" t="s">
        <v>427</v>
      </c>
      <c r="K306" s="26" t="n">
        <v>1</v>
      </c>
      <c r="L306" s="50"/>
      <c r="M306" s="50" t="n">
        <v>150</v>
      </c>
      <c r="N306" s="70" t="s">
        <v>428</v>
      </c>
      <c r="O306" s="19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</row>
    <row r="307" s="32" customFormat="true" ht="18" hidden="false" customHeight="true" outlineLevel="0" collapsed="false">
      <c r="A307" s="22" t="n">
        <v>303</v>
      </c>
      <c r="B307" s="23" t="s">
        <v>23</v>
      </c>
      <c r="C307" s="23" t="s">
        <v>24</v>
      </c>
      <c r="D307" s="24" t="s">
        <v>25</v>
      </c>
      <c r="E307" s="24" t="s">
        <v>315</v>
      </c>
      <c r="F307" s="85" t="s">
        <v>355</v>
      </c>
      <c r="G307" s="64" t="s">
        <v>28</v>
      </c>
      <c r="H307" s="79" t="n">
        <v>1</v>
      </c>
      <c r="I307" s="87" t="s">
        <v>446</v>
      </c>
      <c r="J307" s="69" t="s">
        <v>427</v>
      </c>
      <c r="K307" s="26" t="n">
        <v>1</v>
      </c>
      <c r="L307" s="50"/>
      <c r="M307" s="50" t="n">
        <v>150</v>
      </c>
      <c r="N307" s="70" t="s">
        <v>428</v>
      </c>
      <c r="O307" s="19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</row>
    <row r="308" s="32" customFormat="true" ht="18" hidden="false" customHeight="true" outlineLevel="0" collapsed="false">
      <c r="A308" s="31" t="n">
        <v>304</v>
      </c>
      <c r="B308" s="23" t="s">
        <v>23</v>
      </c>
      <c r="C308" s="23" t="s">
        <v>24</v>
      </c>
      <c r="D308" s="24" t="s">
        <v>25</v>
      </c>
      <c r="E308" s="24" t="s">
        <v>315</v>
      </c>
      <c r="F308" s="86" t="s">
        <v>357</v>
      </c>
      <c r="G308" s="64" t="s">
        <v>28</v>
      </c>
      <c r="H308" s="79" t="n">
        <v>6</v>
      </c>
      <c r="I308" s="87" t="s">
        <v>447</v>
      </c>
      <c r="J308" s="69" t="s">
        <v>427</v>
      </c>
      <c r="K308" s="26" t="n">
        <v>1</v>
      </c>
      <c r="L308" s="50"/>
      <c r="M308" s="50" t="n">
        <v>150</v>
      </c>
      <c r="N308" s="70" t="s">
        <v>428</v>
      </c>
      <c r="O308" s="19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</row>
    <row r="309" s="32" customFormat="true" ht="18" hidden="false" customHeight="true" outlineLevel="0" collapsed="false">
      <c r="A309" s="22" t="n">
        <v>305</v>
      </c>
      <c r="B309" s="23" t="s">
        <v>23</v>
      </c>
      <c r="C309" s="23" t="s">
        <v>24</v>
      </c>
      <c r="D309" s="24" t="s">
        <v>25</v>
      </c>
      <c r="E309" s="24" t="s">
        <v>315</v>
      </c>
      <c r="F309" s="86" t="s">
        <v>359</v>
      </c>
      <c r="G309" s="64" t="s">
        <v>28</v>
      </c>
      <c r="H309" s="79" t="n">
        <v>2</v>
      </c>
      <c r="I309" s="87" t="s">
        <v>448</v>
      </c>
      <c r="J309" s="69" t="s">
        <v>427</v>
      </c>
      <c r="K309" s="26" t="n">
        <v>1</v>
      </c>
      <c r="L309" s="50"/>
      <c r="M309" s="50" t="n">
        <v>150</v>
      </c>
      <c r="N309" s="70" t="s">
        <v>428</v>
      </c>
      <c r="O309" s="19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</row>
    <row r="310" s="32" customFormat="true" ht="18" hidden="false" customHeight="true" outlineLevel="0" collapsed="false">
      <c r="A310" s="31" t="n">
        <v>306</v>
      </c>
      <c r="B310" s="23" t="s">
        <v>23</v>
      </c>
      <c r="C310" s="23" t="s">
        <v>24</v>
      </c>
      <c r="D310" s="64" t="s">
        <v>25</v>
      </c>
      <c r="E310" s="64" t="s">
        <v>449</v>
      </c>
      <c r="F310" s="64" t="s">
        <v>450</v>
      </c>
      <c r="G310" s="64" t="s">
        <v>28</v>
      </c>
      <c r="H310" s="64" t="n">
        <v>3</v>
      </c>
      <c r="I310" s="64" t="s">
        <v>451</v>
      </c>
      <c r="J310" s="64" t="s">
        <v>452</v>
      </c>
      <c r="K310" s="26" t="s">
        <v>131</v>
      </c>
      <c r="L310" s="66" t="n">
        <v>300</v>
      </c>
      <c r="M310" s="66"/>
      <c r="N310" s="88" t="s">
        <v>31</v>
      </c>
      <c r="O310" s="19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</row>
    <row r="311" s="32" customFormat="true" ht="18" hidden="false" customHeight="true" outlineLevel="0" collapsed="false">
      <c r="A311" s="22" t="n">
        <v>307</v>
      </c>
      <c r="B311" s="23" t="s">
        <v>23</v>
      </c>
      <c r="C311" s="23" t="s">
        <v>24</v>
      </c>
      <c r="D311" s="64" t="s">
        <v>25</v>
      </c>
      <c r="E311" s="64" t="s">
        <v>449</v>
      </c>
      <c r="F311" s="64" t="s">
        <v>453</v>
      </c>
      <c r="G311" s="64" t="s">
        <v>28</v>
      </c>
      <c r="H311" s="64" t="n">
        <v>4</v>
      </c>
      <c r="I311" s="64" t="s">
        <v>454</v>
      </c>
      <c r="J311" s="64" t="s">
        <v>452</v>
      </c>
      <c r="K311" s="26" t="s">
        <v>131</v>
      </c>
      <c r="L311" s="66" t="n">
        <v>400</v>
      </c>
      <c r="M311" s="66"/>
      <c r="N311" s="88" t="s">
        <v>31</v>
      </c>
      <c r="O311" s="19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</row>
    <row r="312" s="32" customFormat="true" ht="18" hidden="false" customHeight="true" outlineLevel="0" collapsed="false">
      <c r="A312" s="31" t="n">
        <v>308</v>
      </c>
      <c r="B312" s="23" t="s">
        <v>23</v>
      </c>
      <c r="C312" s="23" t="s">
        <v>24</v>
      </c>
      <c r="D312" s="64" t="s">
        <v>25</v>
      </c>
      <c r="E312" s="64" t="s">
        <v>449</v>
      </c>
      <c r="F312" s="64" t="s">
        <v>455</v>
      </c>
      <c r="G312" s="64" t="s">
        <v>28</v>
      </c>
      <c r="H312" s="64" t="n">
        <v>2</v>
      </c>
      <c r="I312" s="64" t="s">
        <v>456</v>
      </c>
      <c r="J312" s="64" t="s">
        <v>452</v>
      </c>
      <c r="K312" s="26" t="s">
        <v>131</v>
      </c>
      <c r="L312" s="66" t="n">
        <v>300</v>
      </c>
      <c r="M312" s="66"/>
      <c r="N312" s="88" t="s">
        <v>31</v>
      </c>
      <c r="O312" s="19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</row>
    <row r="313" s="32" customFormat="true" ht="18" hidden="false" customHeight="true" outlineLevel="0" collapsed="false">
      <c r="A313" s="22" t="n">
        <v>309</v>
      </c>
      <c r="B313" s="23" t="s">
        <v>23</v>
      </c>
      <c r="C313" s="23" t="s">
        <v>24</v>
      </c>
      <c r="D313" s="64" t="s">
        <v>25</v>
      </c>
      <c r="E313" s="64" t="s">
        <v>449</v>
      </c>
      <c r="F313" s="64" t="s">
        <v>457</v>
      </c>
      <c r="G313" s="64" t="s">
        <v>28</v>
      </c>
      <c r="H313" s="64" t="n">
        <v>4</v>
      </c>
      <c r="I313" s="64" t="s">
        <v>458</v>
      </c>
      <c r="J313" s="64" t="s">
        <v>452</v>
      </c>
      <c r="K313" s="26" t="s">
        <v>131</v>
      </c>
      <c r="L313" s="66" t="n">
        <v>200</v>
      </c>
      <c r="M313" s="66"/>
      <c r="N313" s="88" t="s">
        <v>31</v>
      </c>
      <c r="O313" s="19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</row>
    <row r="314" s="32" customFormat="true" ht="18" hidden="false" customHeight="true" outlineLevel="0" collapsed="false">
      <c r="A314" s="31" t="n">
        <v>310</v>
      </c>
      <c r="B314" s="23" t="s">
        <v>23</v>
      </c>
      <c r="C314" s="23" t="s">
        <v>24</v>
      </c>
      <c r="D314" s="64" t="s">
        <v>25</v>
      </c>
      <c r="E314" s="64" t="s">
        <v>449</v>
      </c>
      <c r="F314" s="64" t="s">
        <v>459</v>
      </c>
      <c r="G314" s="64" t="s">
        <v>28</v>
      </c>
      <c r="H314" s="64" t="n">
        <v>2</v>
      </c>
      <c r="I314" s="64" t="s">
        <v>460</v>
      </c>
      <c r="J314" s="64" t="s">
        <v>452</v>
      </c>
      <c r="K314" s="26" t="s">
        <v>131</v>
      </c>
      <c r="L314" s="66" t="n">
        <v>200</v>
      </c>
      <c r="M314" s="66"/>
      <c r="N314" s="88" t="s">
        <v>31</v>
      </c>
      <c r="O314" s="19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</row>
    <row r="315" s="32" customFormat="true" ht="18" hidden="false" customHeight="true" outlineLevel="0" collapsed="false">
      <c r="A315" s="22" t="n">
        <v>311</v>
      </c>
      <c r="B315" s="23" t="s">
        <v>23</v>
      </c>
      <c r="C315" s="23" t="s">
        <v>24</v>
      </c>
      <c r="D315" s="64" t="s">
        <v>25</v>
      </c>
      <c r="E315" s="64" t="s">
        <v>449</v>
      </c>
      <c r="F315" s="64" t="s">
        <v>461</v>
      </c>
      <c r="G315" s="64" t="s">
        <v>28</v>
      </c>
      <c r="H315" s="64" t="n">
        <v>3</v>
      </c>
      <c r="I315" s="64" t="s">
        <v>462</v>
      </c>
      <c r="J315" s="64" t="s">
        <v>452</v>
      </c>
      <c r="K315" s="26" t="s">
        <v>131</v>
      </c>
      <c r="L315" s="66" t="n">
        <v>400</v>
      </c>
      <c r="M315" s="66"/>
      <c r="N315" s="88" t="s">
        <v>31</v>
      </c>
      <c r="O315" s="19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</row>
    <row r="316" s="32" customFormat="true" ht="18" hidden="false" customHeight="true" outlineLevel="0" collapsed="false">
      <c r="A316" s="31" t="n">
        <v>312</v>
      </c>
      <c r="B316" s="23" t="s">
        <v>23</v>
      </c>
      <c r="C316" s="23" t="s">
        <v>24</v>
      </c>
      <c r="D316" s="64" t="s">
        <v>25</v>
      </c>
      <c r="E316" s="64" t="s">
        <v>449</v>
      </c>
      <c r="F316" s="64" t="s">
        <v>463</v>
      </c>
      <c r="G316" s="64" t="s">
        <v>28</v>
      </c>
      <c r="H316" s="64" t="n">
        <v>4</v>
      </c>
      <c r="I316" s="64" t="s">
        <v>464</v>
      </c>
      <c r="J316" s="64" t="s">
        <v>452</v>
      </c>
      <c r="K316" s="26" t="s">
        <v>131</v>
      </c>
      <c r="L316" s="66" t="n">
        <v>200</v>
      </c>
      <c r="M316" s="66"/>
      <c r="N316" s="88" t="s">
        <v>31</v>
      </c>
      <c r="O316" s="19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</row>
    <row r="317" s="32" customFormat="true" ht="18" hidden="false" customHeight="true" outlineLevel="0" collapsed="false">
      <c r="A317" s="22" t="n">
        <v>313</v>
      </c>
      <c r="B317" s="23" t="s">
        <v>23</v>
      </c>
      <c r="C317" s="23" t="s">
        <v>24</v>
      </c>
      <c r="D317" s="64" t="s">
        <v>25</v>
      </c>
      <c r="E317" s="64" t="s">
        <v>449</v>
      </c>
      <c r="F317" s="64" t="s">
        <v>465</v>
      </c>
      <c r="G317" s="64" t="s">
        <v>28</v>
      </c>
      <c r="H317" s="64" t="n">
        <v>1</v>
      </c>
      <c r="I317" s="64" t="s">
        <v>466</v>
      </c>
      <c r="J317" s="64" t="s">
        <v>452</v>
      </c>
      <c r="K317" s="26" t="s">
        <v>131</v>
      </c>
      <c r="L317" s="66" t="n">
        <v>300</v>
      </c>
      <c r="M317" s="66"/>
      <c r="N317" s="88" t="s">
        <v>31</v>
      </c>
      <c r="O317" s="19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</row>
    <row r="318" s="32" customFormat="true" ht="18" hidden="false" customHeight="true" outlineLevel="0" collapsed="false">
      <c r="A318" s="31" t="n">
        <v>314</v>
      </c>
      <c r="B318" s="23" t="s">
        <v>23</v>
      </c>
      <c r="C318" s="23" t="s">
        <v>24</v>
      </c>
      <c r="D318" s="64" t="s">
        <v>25</v>
      </c>
      <c r="E318" s="64" t="s">
        <v>449</v>
      </c>
      <c r="F318" s="64" t="s">
        <v>467</v>
      </c>
      <c r="G318" s="64" t="s">
        <v>28</v>
      </c>
      <c r="H318" s="64" t="n">
        <v>4</v>
      </c>
      <c r="I318" s="64" t="s">
        <v>468</v>
      </c>
      <c r="J318" s="64" t="s">
        <v>452</v>
      </c>
      <c r="K318" s="26" t="s">
        <v>131</v>
      </c>
      <c r="L318" s="66" t="n">
        <v>300</v>
      </c>
      <c r="M318" s="66"/>
      <c r="N318" s="88" t="s">
        <v>31</v>
      </c>
      <c r="O318" s="19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</row>
    <row r="319" s="32" customFormat="true" ht="18" hidden="false" customHeight="true" outlineLevel="0" collapsed="false">
      <c r="A319" s="22" t="n">
        <v>315</v>
      </c>
      <c r="B319" s="23" t="s">
        <v>23</v>
      </c>
      <c r="C319" s="23" t="s">
        <v>24</v>
      </c>
      <c r="D319" s="64" t="s">
        <v>25</v>
      </c>
      <c r="E319" s="64" t="s">
        <v>449</v>
      </c>
      <c r="F319" s="64" t="s">
        <v>469</v>
      </c>
      <c r="G319" s="64" t="s">
        <v>28</v>
      </c>
      <c r="H319" s="64" t="n">
        <v>1</v>
      </c>
      <c r="I319" s="64" t="s">
        <v>470</v>
      </c>
      <c r="J319" s="64" t="s">
        <v>452</v>
      </c>
      <c r="K319" s="26" t="s">
        <v>131</v>
      </c>
      <c r="L319" s="66" t="n">
        <v>400</v>
      </c>
      <c r="M319" s="66"/>
      <c r="N319" s="88" t="s">
        <v>31</v>
      </c>
      <c r="O319" s="19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</row>
    <row r="320" s="32" customFormat="true" ht="18" hidden="false" customHeight="true" outlineLevel="0" collapsed="false">
      <c r="A320" s="31" t="n">
        <v>316</v>
      </c>
      <c r="B320" s="23" t="s">
        <v>23</v>
      </c>
      <c r="C320" s="23" t="s">
        <v>24</v>
      </c>
      <c r="D320" s="64" t="s">
        <v>25</v>
      </c>
      <c r="E320" s="64" t="s">
        <v>449</v>
      </c>
      <c r="F320" s="64" t="s">
        <v>471</v>
      </c>
      <c r="G320" s="64" t="s">
        <v>28</v>
      </c>
      <c r="H320" s="64" t="n">
        <v>2</v>
      </c>
      <c r="I320" s="64" t="s">
        <v>472</v>
      </c>
      <c r="J320" s="64" t="s">
        <v>452</v>
      </c>
      <c r="K320" s="26" t="s">
        <v>131</v>
      </c>
      <c r="L320" s="66" t="n">
        <v>300</v>
      </c>
      <c r="M320" s="66"/>
      <c r="N320" s="88" t="s">
        <v>31</v>
      </c>
      <c r="O320" s="19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</row>
    <row r="321" s="32" customFormat="true" ht="18" hidden="false" customHeight="true" outlineLevel="0" collapsed="false">
      <c r="A321" s="22" t="n">
        <v>317</v>
      </c>
      <c r="B321" s="23" t="s">
        <v>23</v>
      </c>
      <c r="C321" s="23" t="s">
        <v>24</v>
      </c>
      <c r="D321" s="64" t="s">
        <v>25</v>
      </c>
      <c r="E321" s="64" t="s">
        <v>449</v>
      </c>
      <c r="F321" s="64" t="s">
        <v>473</v>
      </c>
      <c r="G321" s="64" t="s">
        <v>28</v>
      </c>
      <c r="H321" s="64" t="n">
        <v>1</v>
      </c>
      <c r="I321" s="64" t="s">
        <v>474</v>
      </c>
      <c r="J321" s="64" t="s">
        <v>452</v>
      </c>
      <c r="K321" s="26" t="s">
        <v>131</v>
      </c>
      <c r="L321" s="66" t="n">
        <v>300</v>
      </c>
      <c r="M321" s="66"/>
      <c r="N321" s="88" t="s">
        <v>31</v>
      </c>
      <c r="O321" s="19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</row>
    <row r="322" s="32" customFormat="true" ht="18" hidden="false" customHeight="true" outlineLevel="0" collapsed="false">
      <c r="A322" s="31" t="n">
        <v>318</v>
      </c>
      <c r="B322" s="23" t="s">
        <v>23</v>
      </c>
      <c r="C322" s="23" t="s">
        <v>24</v>
      </c>
      <c r="D322" s="64" t="s">
        <v>25</v>
      </c>
      <c r="E322" s="64" t="s">
        <v>449</v>
      </c>
      <c r="F322" s="64" t="s">
        <v>475</v>
      </c>
      <c r="G322" s="64" t="s">
        <v>28</v>
      </c>
      <c r="H322" s="64" t="n">
        <v>4</v>
      </c>
      <c r="I322" s="64" t="s">
        <v>476</v>
      </c>
      <c r="J322" s="64" t="s">
        <v>452</v>
      </c>
      <c r="K322" s="26" t="s">
        <v>131</v>
      </c>
      <c r="L322" s="66" t="n">
        <v>200</v>
      </c>
      <c r="M322" s="66"/>
      <c r="N322" s="88" t="s">
        <v>31</v>
      </c>
      <c r="O322" s="19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</row>
    <row r="323" s="32" customFormat="true" ht="18" hidden="false" customHeight="true" outlineLevel="0" collapsed="false">
      <c r="A323" s="22" t="n">
        <v>319</v>
      </c>
      <c r="B323" s="23" t="s">
        <v>23</v>
      </c>
      <c r="C323" s="23" t="s">
        <v>24</v>
      </c>
      <c r="D323" s="64" t="s">
        <v>25</v>
      </c>
      <c r="E323" s="64" t="s">
        <v>449</v>
      </c>
      <c r="F323" s="64" t="s">
        <v>477</v>
      </c>
      <c r="G323" s="64" t="s">
        <v>28</v>
      </c>
      <c r="H323" s="64" t="n">
        <v>1</v>
      </c>
      <c r="I323" s="64" t="s">
        <v>478</v>
      </c>
      <c r="J323" s="64" t="s">
        <v>452</v>
      </c>
      <c r="K323" s="26" t="s">
        <v>131</v>
      </c>
      <c r="L323" s="66" t="n">
        <v>300</v>
      </c>
      <c r="M323" s="66"/>
      <c r="N323" s="88" t="s">
        <v>31</v>
      </c>
      <c r="O323" s="19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</row>
    <row r="324" s="32" customFormat="true" ht="18" hidden="false" customHeight="true" outlineLevel="0" collapsed="false">
      <c r="A324" s="31" t="n">
        <v>320</v>
      </c>
      <c r="B324" s="23" t="s">
        <v>23</v>
      </c>
      <c r="C324" s="23" t="s">
        <v>24</v>
      </c>
      <c r="D324" s="64" t="s">
        <v>25</v>
      </c>
      <c r="E324" s="64" t="s">
        <v>449</v>
      </c>
      <c r="F324" s="64" t="s">
        <v>479</v>
      </c>
      <c r="G324" s="64" t="s">
        <v>28</v>
      </c>
      <c r="H324" s="64" t="n">
        <v>2</v>
      </c>
      <c r="I324" s="64" t="s">
        <v>480</v>
      </c>
      <c r="J324" s="64" t="s">
        <v>452</v>
      </c>
      <c r="K324" s="26" t="s">
        <v>131</v>
      </c>
      <c r="L324" s="66" t="n">
        <v>500</v>
      </c>
      <c r="M324" s="66"/>
      <c r="N324" s="88" t="s">
        <v>31</v>
      </c>
      <c r="O324" s="19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</row>
    <row r="325" s="32" customFormat="true" ht="18" hidden="false" customHeight="true" outlineLevel="0" collapsed="false">
      <c r="A325" s="22" t="n">
        <v>321</v>
      </c>
      <c r="B325" s="23" t="s">
        <v>23</v>
      </c>
      <c r="C325" s="23" t="s">
        <v>24</v>
      </c>
      <c r="D325" s="64" t="s">
        <v>25</v>
      </c>
      <c r="E325" s="64" t="s">
        <v>449</v>
      </c>
      <c r="F325" s="64" t="s">
        <v>481</v>
      </c>
      <c r="G325" s="64" t="s">
        <v>127</v>
      </c>
      <c r="H325" s="64" t="n">
        <v>2</v>
      </c>
      <c r="I325" s="64" t="s">
        <v>482</v>
      </c>
      <c r="J325" s="64" t="s">
        <v>452</v>
      </c>
      <c r="K325" s="26" t="s">
        <v>131</v>
      </c>
      <c r="L325" s="66" t="n">
        <v>300</v>
      </c>
      <c r="M325" s="66"/>
      <c r="N325" s="88" t="s">
        <v>31</v>
      </c>
      <c r="O325" s="19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</row>
    <row r="326" s="32" customFormat="true" ht="18" hidden="false" customHeight="true" outlineLevel="0" collapsed="false">
      <c r="A326" s="31" t="n">
        <v>322</v>
      </c>
      <c r="B326" s="23" t="s">
        <v>23</v>
      </c>
      <c r="C326" s="23" t="s">
        <v>24</v>
      </c>
      <c r="D326" s="64" t="s">
        <v>25</v>
      </c>
      <c r="E326" s="64" t="s">
        <v>449</v>
      </c>
      <c r="F326" s="64" t="s">
        <v>483</v>
      </c>
      <c r="G326" s="64" t="s">
        <v>28</v>
      </c>
      <c r="H326" s="64" t="n">
        <v>4</v>
      </c>
      <c r="I326" s="64" t="s">
        <v>484</v>
      </c>
      <c r="J326" s="64" t="s">
        <v>452</v>
      </c>
      <c r="K326" s="26" t="s">
        <v>131</v>
      </c>
      <c r="L326" s="66" t="n">
        <v>200</v>
      </c>
      <c r="M326" s="66"/>
      <c r="N326" s="88" t="s">
        <v>31</v>
      </c>
      <c r="O326" s="19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</row>
    <row r="327" s="32" customFormat="true" ht="18" hidden="false" customHeight="true" outlineLevel="0" collapsed="false">
      <c r="A327" s="22" t="n">
        <v>323</v>
      </c>
      <c r="B327" s="23" t="s">
        <v>23</v>
      </c>
      <c r="C327" s="23" t="s">
        <v>24</v>
      </c>
      <c r="D327" s="64" t="s">
        <v>25</v>
      </c>
      <c r="E327" s="64" t="s">
        <v>449</v>
      </c>
      <c r="F327" s="64" t="s">
        <v>485</v>
      </c>
      <c r="G327" s="64" t="s">
        <v>28</v>
      </c>
      <c r="H327" s="64" t="n">
        <v>8</v>
      </c>
      <c r="I327" s="64" t="s">
        <v>486</v>
      </c>
      <c r="J327" s="64" t="s">
        <v>452</v>
      </c>
      <c r="K327" s="26" t="s">
        <v>131</v>
      </c>
      <c r="L327" s="66" t="n">
        <v>200</v>
      </c>
      <c r="M327" s="66"/>
      <c r="N327" s="88" t="s">
        <v>31</v>
      </c>
      <c r="O327" s="19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</row>
    <row r="328" s="32" customFormat="true" ht="18" hidden="false" customHeight="true" outlineLevel="0" collapsed="false">
      <c r="A328" s="31" t="n">
        <v>324</v>
      </c>
      <c r="B328" s="23" t="s">
        <v>23</v>
      </c>
      <c r="C328" s="23" t="s">
        <v>24</v>
      </c>
      <c r="D328" s="64" t="s">
        <v>25</v>
      </c>
      <c r="E328" s="64" t="s">
        <v>449</v>
      </c>
      <c r="F328" s="64" t="s">
        <v>487</v>
      </c>
      <c r="G328" s="64" t="s">
        <v>28</v>
      </c>
      <c r="H328" s="64" t="n">
        <v>4</v>
      </c>
      <c r="I328" s="64" t="s">
        <v>488</v>
      </c>
      <c r="J328" s="64" t="s">
        <v>452</v>
      </c>
      <c r="K328" s="26" t="s">
        <v>131</v>
      </c>
      <c r="L328" s="66" t="n">
        <v>200</v>
      </c>
      <c r="M328" s="66"/>
      <c r="N328" s="88" t="s">
        <v>31</v>
      </c>
      <c r="O328" s="19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</row>
    <row r="329" s="32" customFormat="true" ht="18" hidden="false" customHeight="true" outlineLevel="0" collapsed="false">
      <c r="A329" s="22" t="n">
        <v>325</v>
      </c>
      <c r="B329" s="23" t="s">
        <v>23</v>
      </c>
      <c r="C329" s="23" t="s">
        <v>24</v>
      </c>
      <c r="D329" s="64" t="s">
        <v>25</v>
      </c>
      <c r="E329" s="64" t="s">
        <v>449</v>
      </c>
      <c r="F329" s="64" t="s">
        <v>489</v>
      </c>
      <c r="G329" s="64" t="s">
        <v>28</v>
      </c>
      <c r="H329" s="64" t="n">
        <v>3</v>
      </c>
      <c r="I329" s="64" t="s">
        <v>490</v>
      </c>
      <c r="J329" s="64" t="s">
        <v>452</v>
      </c>
      <c r="K329" s="26" t="s">
        <v>131</v>
      </c>
      <c r="L329" s="66" t="n">
        <v>300</v>
      </c>
      <c r="M329" s="66"/>
      <c r="N329" s="88" t="s">
        <v>31</v>
      </c>
      <c r="O329" s="19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</row>
    <row r="330" s="32" customFormat="true" ht="18" hidden="false" customHeight="true" outlineLevel="0" collapsed="false">
      <c r="A330" s="31" t="n">
        <v>326</v>
      </c>
      <c r="B330" s="23" t="s">
        <v>23</v>
      </c>
      <c r="C330" s="23" t="s">
        <v>24</v>
      </c>
      <c r="D330" s="64" t="s">
        <v>25</v>
      </c>
      <c r="E330" s="64" t="s">
        <v>449</v>
      </c>
      <c r="F330" s="64" t="s">
        <v>491</v>
      </c>
      <c r="G330" s="64" t="s">
        <v>28</v>
      </c>
      <c r="H330" s="64" t="n">
        <v>1</v>
      </c>
      <c r="I330" s="64" t="s">
        <v>492</v>
      </c>
      <c r="J330" s="64" t="s">
        <v>452</v>
      </c>
      <c r="K330" s="26" t="s">
        <v>131</v>
      </c>
      <c r="L330" s="66" t="n">
        <v>200</v>
      </c>
      <c r="M330" s="66"/>
      <c r="N330" s="88" t="s">
        <v>31</v>
      </c>
      <c r="O330" s="19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</row>
    <row r="331" s="32" customFormat="true" ht="18" hidden="false" customHeight="true" outlineLevel="0" collapsed="false">
      <c r="A331" s="22" t="n">
        <v>327</v>
      </c>
      <c r="B331" s="23" t="s">
        <v>23</v>
      </c>
      <c r="C331" s="23" t="s">
        <v>24</v>
      </c>
      <c r="D331" s="64" t="s">
        <v>25</v>
      </c>
      <c r="E331" s="64" t="s">
        <v>449</v>
      </c>
      <c r="F331" s="64" t="s">
        <v>493</v>
      </c>
      <c r="G331" s="64" t="s">
        <v>28</v>
      </c>
      <c r="H331" s="64" t="n">
        <v>3</v>
      </c>
      <c r="I331" s="64" t="s">
        <v>494</v>
      </c>
      <c r="J331" s="64" t="s">
        <v>452</v>
      </c>
      <c r="K331" s="26" t="s">
        <v>131</v>
      </c>
      <c r="L331" s="66" t="n">
        <v>300</v>
      </c>
      <c r="M331" s="66"/>
      <c r="N331" s="88" t="s">
        <v>31</v>
      </c>
      <c r="O331" s="19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</row>
    <row r="332" s="32" customFormat="true" ht="18" hidden="false" customHeight="true" outlineLevel="0" collapsed="false">
      <c r="A332" s="31" t="n">
        <v>328</v>
      </c>
      <c r="B332" s="23" t="s">
        <v>23</v>
      </c>
      <c r="C332" s="23" t="s">
        <v>24</v>
      </c>
      <c r="D332" s="64" t="s">
        <v>25</v>
      </c>
      <c r="E332" s="64" t="s">
        <v>449</v>
      </c>
      <c r="F332" s="64" t="s">
        <v>495</v>
      </c>
      <c r="G332" s="64" t="s">
        <v>28</v>
      </c>
      <c r="H332" s="64" t="n">
        <v>3</v>
      </c>
      <c r="I332" s="64" t="s">
        <v>496</v>
      </c>
      <c r="J332" s="64" t="s">
        <v>452</v>
      </c>
      <c r="K332" s="26" t="s">
        <v>131</v>
      </c>
      <c r="L332" s="66" t="n">
        <v>200</v>
      </c>
      <c r="M332" s="66"/>
      <c r="N332" s="88" t="s">
        <v>31</v>
      </c>
      <c r="O332" s="19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</row>
    <row r="333" s="32" customFormat="true" ht="18" hidden="false" customHeight="true" outlineLevel="0" collapsed="false">
      <c r="A333" s="22" t="n">
        <v>329</v>
      </c>
      <c r="B333" s="23" t="s">
        <v>23</v>
      </c>
      <c r="C333" s="23" t="s">
        <v>24</v>
      </c>
      <c r="D333" s="64" t="s">
        <v>25</v>
      </c>
      <c r="E333" s="64" t="s">
        <v>449</v>
      </c>
      <c r="F333" s="64" t="s">
        <v>497</v>
      </c>
      <c r="G333" s="64" t="s">
        <v>28</v>
      </c>
      <c r="H333" s="64" t="n">
        <v>5</v>
      </c>
      <c r="I333" s="64" t="s">
        <v>498</v>
      </c>
      <c r="J333" s="64" t="s">
        <v>452</v>
      </c>
      <c r="K333" s="26" t="s">
        <v>131</v>
      </c>
      <c r="L333" s="66" t="n">
        <v>200</v>
      </c>
      <c r="M333" s="66"/>
      <c r="N333" s="88" t="s">
        <v>31</v>
      </c>
      <c r="O333" s="19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</row>
    <row r="334" s="32" customFormat="true" ht="18" hidden="false" customHeight="true" outlineLevel="0" collapsed="false">
      <c r="A334" s="31" t="n">
        <v>330</v>
      </c>
      <c r="B334" s="23" t="s">
        <v>23</v>
      </c>
      <c r="C334" s="23" t="s">
        <v>24</v>
      </c>
      <c r="D334" s="64" t="s">
        <v>25</v>
      </c>
      <c r="E334" s="64" t="s">
        <v>449</v>
      </c>
      <c r="F334" s="64" t="s">
        <v>499</v>
      </c>
      <c r="G334" s="64" t="s">
        <v>28</v>
      </c>
      <c r="H334" s="64" t="n">
        <v>8</v>
      </c>
      <c r="I334" s="64" t="s">
        <v>500</v>
      </c>
      <c r="J334" s="64" t="s">
        <v>452</v>
      </c>
      <c r="K334" s="26" t="s">
        <v>131</v>
      </c>
      <c r="L334" s="66" t="n">
        <v>200</v>
      </c>
      <c r="M334" s="66"/>
      <c r="N334" s="88" t="s">
        <v>31</v>
      </c>
      <c r="O334" s="19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</row>
    <row r="335" s="32" customFormat="true" ht="18" hidden="false" customHeight="true" outlineLevel="0" collapsed="false">
      <c r="A335" s="22" t="n">
        <v>331</v>
      </c>
      <c r="B335" s="23" t="s">
        <v>23</v>
      </c>
      <c r="C335" s="23" t="s">
        <v>24</v>
      </c>
      <c r="D335" s="64" t="s">
        <v>25</v>
      </c>
      <c r="E335" s="64" t="s">
        <v>449</v>
      </c>
      <c r="F335" s="64" t="s">
        <v>501</v>
      </c>
      <c r="G335" s="64" t="s">
        <v>28</v>
      </c>
      <c r="H335" s="64" t="n">
        <v>3</v>
      </c>
      <c r="I335" s="64" t="s">
        <v>502</v>
      </c>
      <c r="J335" s="64" t="s">
        <v>452</v>
      </c>
      <c r="K335" s="26" t="s">
        <v>131</v>
      </c>
      <c r="L335" s="66" t="n">
        <v>200</v>
      </c>
      <c r="M335" s="66"/>
      <c r="N335" s="88" t="s">
        <v>31</v>
      </c>
      <c r="O335" s="19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</row>
    <row r="336" s="32" customFormat="true" ht="18" hidden="false" customHeight="true" outlineLevel="0" collapsed="false">
      <c r="A336" s="31" t="n">
        <v>332</v>
      </c>
      <c r="B336" s="23" t="s">
        <v>23</v>
      </c>
      <c r="C336" s="23" t="s">
        <v>24</v>
      </c>
      <c r="D336" s="64" t="s">
        <v>25</v>
      </c>
      <c r="E336" s="64" t="s">
        <v>449</v>
      </c>
      <c r="F336" s="64" t="s">
        <v>503</v>
      </c>
      <c r="G336" s="64" t="s">
        <v>28</v>
      </c>
      <c r="H336" s="64" t="n">
        <v>3</v>
      </c>
      <c r="I336" s="64" t="s">
        <v>504</v>
      </c>
      <c r="J336" s="64" t="s">
        <v>452</v>
      </c>
      <c r="K336" s="26" t="s">
        <v>131</v>
      </c>
      <c r="L336" s="66" t="n">
        <v>200</v>
      </c>
      <c r="M336" s="66"/>
      <c r="N336" s="88" t="s">
        <v>31</v>
      </c>
      <c r="O336" s="19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</row>
    <row r="337" s="32" customFormat="true" ht="18" hidden="false" customHeight="true" outlineLevel="0" collapsed="false">
      <c r="A337" s="22" t="n">
        <v>333</v>
      </c>
      <c r="B337" s="23" t="s">
        <v>23</v>
      </c>
      <c r="C337" s="23" t="s">
        <v>24</v>
      </c>
      <c r="D337" s="64" t="s">
        <v>25</v>
      </c>
      <c r="E337" s="64" t="s">
        <v>449</v>
      </c>
      <c r="F337" s="64" t="s">
        <v>505</v>
      </c>
      <c r="G337" s="64" t="s">
        <v>28</v>
      </c>
      <c r="H337" s="64" t="n">
        <v>1</v>
      </c>
      <c r="I337" s="64" t="s">
        <v>506</v>
      </c>
      <c r="J337" s="64" t="s">
        <v>452</v>
      </c>
      <c r="K337" s="26" t="s">
        <v>131</v>
      </c>
      <c r="L337" s="66" t="n">
        <v>300</v>
      </c>
      <c r="M337" s="66"/>
      <c r="N337" s="88" t="s">
        <v>31</v>
      </c>
      <c r="O337" s="19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</row>
    <row r="338" s="32" customFormat="true" ht="18" hidden="false" customHeight="true" outlineLevel="0" collapsed="false">
      <c r="A338" s="31" t="n">
        <v>334</v>
      </c>
      <c r="B338" s="23" t="s">
        <v>23</v>
      </c>
      <c r="C338" s="23" t="s">
        <v>24</v>
      </c>
      <c r="D338" s="64" t="s">
        <v>25</v>
      </c>
      <c r="E338" s="64" t="s">
        <v>449</v>
      </c>
      <c r="F338" s="64" t="s">
        <v>507</v>
      </c>
      <c r="G338" s="64" t="s">
        <v>28</v>
      </c>
      <c r="H338" s="64" t="n">
        <v>3</v>
      </c>
      <c r="I338" s="64" t="s">
        <v>508</v>
      </c>
      <c r="J338" s="64" t="s">
        <v>452</v>
      </c>
      <c r="K338" s="26" t="s">
        <v>131</v>
      </c>
      <c r="L338" s="66" t="n">
        <v>300</v>
      </c>
      <c r="M338" s="66"/>
      <c r="N338" s="88" t="s">
        <v>31</v>
      </c>
      <c r="O338" s="19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</row>
    <row r="339" s="32" customFormat="true" ht="18" hidden="false" customHeight="true" outlineLevel="0" collapsed="false">
      <c r="A339" s="22" t="n">
        <v>335</v>
      </c>
      <c r="B339" s="23" t="s">
        <v>23</v>
      </c>
      <c r="C339" s="23" t="s">
        <v>24</v>
      </c>
      <c r="D339" s="64" t="s">
        <v>25</v>
      </c>
      <c r="E339" s="64" t="s">
        <v>449</v>
      </c>
      <c r="F339" s="64" t="s">
        <v>509</v>
      </c>
      <c r="G339" s="64" t="s">
        <v>200</v>
      </c>
      <c r="H339" s="65" t="s">
        <v>131</v>
      </c>
      <c r="I339" s="64" t="s">
        <v>510</v>
      </c>
      <c r="J339" s="64" t="s">
        <v>452</v>
      </c>
      <c r="K339" s="26" t="s">
        <v>131</v>
      </c>
      <c r="L339" s="66" t="n">
        <v>200</v>
      </c>
      <c r="M339" s="66"/>
      <c r="N339" s="88" t="s">
        <v>31</v>
      </c>
      <c r="O339" s="19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</row>
    <row r="340" s="32" customFormat="true" ht="18" hidden="false" customHeight="true" outlineLevel="0" collapsed="false">
      <c r="A340" s="31" t="n">
        <v>336</v>
      </c>
      <c r="B340" s="23" t="s">
        <v>23</v>
      </c>
      <c r="C340" s="23" t="s">
        <v>24</v>
      </c>
      <c r="D340" s="64" t="s">
        <v>25</v>
      </c>
      <c r="E340" s="64" t="s">
        <v>449</v>
      </c>
      <c r="F340" s="64" t="s">
        <v>511</v>
      </c>
      <c r="G340" s="64" t="s">
        <v>28</v>
      </c>
      <c r="H340" s="65" t="s">
        <v>133</v>
      </c>
      <c r="I340" s="64" t="s">
        <v>512</v>
      </c>
      <c r="J340" s="64" t="s">
        <v>452</v>
      </c>
      <c r="K340" s="26" t="s">
        <v>131</v>
      </c>
      <c r="L340" s="66" t="n">
        <v>200</v>
      </c>
      <c r="M340" s="66"/>
      <c r="N340" s="88" t="s">
        <v>31</v>
      </c>
      <c r="O340" s="19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</row>
    <row r="341" s="32" customFormat="true" ht="18" hidden="false" customHeight="true" outlineLevel="0" collapsed="false">
      <c r="A341" s="22" t="n">
        <v>337</v>
      </c>
      <c r="B341" s="23" t="s">
        <v>23</v>
      </c>
      <c r="C341" s="23" t="s">
        <v>24</v>
      </c>
      <c r="D341" s="64" t="s">
        <v>25</v>
      </c>
      <c r="E341" s="64" t="s">
        <v>449</v>
      </c>
      <c r="F341" s="64" t="s">
        <v>513</v>
      </c>
      <c r="G341" s="64" t="s">
        <v>28</v>
      </c>
      <c r="H341" s="64" t="n">
        <v>3</v>
      </c>
      <c r="I341" s="64" t="s">
        <v>514</v>
      </c>
      <c r="J341" s="64" t="s">
        <v>452</v>
      </c>
      <c r="K341" s="26" t="s">
        <v>131</v>
      </c>
      <c r="L341" s="66" t="n">
        <v>300</v>
      </c>
      <c r="M341" s="66"/>
      <c r="N341" s="88" t="s">
        <v>31</v>
      </c>
      <c r="O341" s="19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</row>
    <row r="342" s="32" customFormat="true" ht="18" hidden="false" customHeight="true" outlineLevel="0" collapsed="false">
      <c r="A342" s="31" t="n">
        <v>338</v>
      </c>
      <c r="B342" s="23" t="s">
        <v>23</v>
      </c>
      <c r="C342" s="23" t="s">
        <v>24</v>
      </c>
      <c r="D342" s="64" t="s">
        <v>25</v>
      </c>
      <c r="E342" s="64" t="s">
        <v>449</v>
      </c>
      <c r="F342" s="64" t="s">
        <v>515</v>
      </c>
      <c r="G342" s="64" t="s">
        <v>28</v>
      </c>
      <c r="H342" s="64" t="n">
        <v>2</v>
      </c>
      <c r="I342" s="64" t="s">
        <v>516</v>
      </c>
      <c r="J342" s="64" t="s">
        <v>452</v>
      </c>
      <c r="K342" s="26" t="s">
        <v>131</v>
      </c>
      <c r="L342" s="66" t="n">
        <v>200</v>
      </c>
      <c r="M342" s="66"/>
      <c r="N342" s="88" t="s">
        <v>31</v>
      </c>
      <c r="O342" s="19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</row>
    <row r="343" s="32" customFormat="true" ht="18" hidden="false" customHeight="true" outlineLevel="0" collapsed="false">
      <c r="A343" s="22" t="n">
        <v>339</v>
      </c>
      <c r="B343" s="23" t="s">
        <v>23</v>
      </c>
      <c r="C343" s="23" t="s">
        <v>24</v>
      </c>
      <c r="D343" s="64" t="s">
        <v>25</v>
      </c>
      <c r="E343" s="64" t="s">
        <v>449</v>
      </c>
      <c r="F343" s="64" t="s">
        <v>517</v>
      </c>
      <c r="G343" s="64" t="s">
        <v>28</v>
      </c>
      <c r="H343" s="64" t="n">
        <v>1</v>
      </c>
      <c r="I343" s="64" t="s">
        <v>518</v>
      </c>
      <c r="J343" s="64" t="s">
        <v>452</v>
      </c>
      <c r="K343" s="26" t="s">
        <v>131</v>
      </c>
      <c r="L343" s="66" t="n">
        <v>200</v>
      </c>
      <c r="M343" s="66"/>
      <c r="N343" s="88" t="s">
        <v>31</v>
      </c>
      <c r="O343" s="19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</row>
    <row r="344" s="32" customFormat="true" ht="18" hidden="false" customHeight="true" outlineLevel="0" collapsed="false">
      <c r="A344" s="31" t="n">
        <v>340</v>
      </c>
      <c r="B344" s="23" t="s">
        <v>23</v>
      </c>
      <c r="C344" s="23" t="s">
        <v>24</v>
      </c>
      <c r="D344" s="64" t="s">
        <v>25</v>
      </c>
      <c r="E344" s="64" t="s">
        <v>449</v>
      </c>
      <c r="F344" s="64" t="s">
        <v>519</v>
      </c>
      <c r="G344" s="64" t="s">
        <v>28</v>
      </c>
      <c r="H344" s="64" t="n">
        <v>6</v>
      </c>
      <c r="I344" s="64" t="s">
        <v>520</v>
      </c>
      <c r="J344" s="64" t="s">
        <v>452</v>
      </c>
      <c r="K344" s="26" t="s">
        <v>131</v>
      </c>
      <c r="L344" s="66" t="n">
        <v>300</v>
      </c>
      <c r="M344" s="66"/>
      <c r="N344" s="88" t="s">
        <v>31</v>
      </c>
      <c r="O344" s="19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</row>
    <row r="345" s="32" customFormat="true" ht="18" hidden="false" customHeight="true" outlineLevel="0" collapsed="false">
      <c r="A345" s="22" t="n">
        <v>341</v>
      </c>
      <c r="B345" s="23" t="s">
        <v>23</v>
      </c>
      <c r="C345" s="23" t="s">
        <v>24</v>
      </c>
      <c r="D345" s="64" t="s">
        <v>25</v>
      </c>
      <c r="E345" s="64" t="s">
        <v>449</v>
      </c>
      <c r="F345" s="64" t="s">
        <v>521</v>
      </c>
      <c r="G345" s="64" t="s">
        <v>113</v>
      </c>
      <c r="H345" s="64" t="n">
        <v>2</v>
      </c>
      <c r="I345" s="64" t="s">
        <v>522</v>
      </c>
      <c r="J345" s="64" t="s">
        <v>452</v>
      </c>
      <c r="K345" s="26" t="s">
        <v>131</v>
      </c>
      <c r="L345" s="66" t="n">
        <v>300</v>
      </c>
      <c r="M345" s="66"/>
      <c r="N345" s="88" t="s">
        <v>31</v>
      </c>
      <c r="O345" s="19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</row>
    <row r="346" s="32" customFormat="true" ht="18" hidden="false" customHeight="true" outlineLevel="0" collapsed="false">
      <c r="A346" s="31" t="n">
        <v>342</v>
      </c>
      <c r="B346" s="23" t="s">
        <v>23</v>
      </c>
      <c r="C346" s="23" t="s">
        <v>24</v>
      </c>
      <c r="D346" s="64" t="s">
        <v>25</v>
      </c>
      <c r="E346" s="64" t="s">
        <v>449</v>
      </c>
      <c r="F346" s="64" t="s">
        <v>523</v>
      </c>
      <c r="G346" s="64" t="s">
        <v>127</v>
      </c>
      <c r="H346" s="64" t="n">
        <v>3</v>
      </c>
      <c r="I346" s="64" t="s">
        <v>524</v>
      </c>
      <c r="J346" s="64" t="s">
        <v>452</v>
      </c>
      <c r="K346" s="26" t="s">
        <v>131</v>
      </c>
      <c r="L346" s="66" t="n">
        <v>200</v>
      </c>
      <c r="M346" s="66"/>
      <c r="N346" s="88" t="s">
        <v>31</v>
      </c>
      <c r="O346" s="19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</row>
    <row r="347" s="32" customFormat="true" ht="18" hidden="false" customHeight="true" outlineLevel="0" collapsed="false">
      <c r="A347" s="22" t="n">
        <v>343</v>
      </c>
      <c r="B347" s="23" t="s">
        <v>23</v>
      </c>
      <c r="C347" s="23" t="s">
        <v>24</v>
      </c>
      <c r="D347" s="64" t="s">
        <v>25</v>
      </c>
      <c r="E347" s="64" t="s">
        <v>449</v>
      </c>
      <c r="F347" s="64" t="s">
        <v>525</v>
      </c>
      <c r="G347" s="64" t="s">
        <v>28</v>
      </c>
      <c r="H347" s="64" t="n">
        <v>3</v>
      </c>
      <c r="I347" s="64" t="s">
        <v>526</v>
      </c>
      <c r="J347" s="64" t="s">
        <v>452</v>
      </c>
      <c r="K347" s="26" t="s">
        <v>131</v>
      </c>
      <c r="L347" s="66" t="n">
        <v>200</v>
      </c>
      <c r="M347" s="66"/>
      <c r="N347" s="88" t="s">
        <v>31</v>
      </c>
      <c r="O347" s="19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</row>
    <row r="348" s="32" customFormat="true" ht="18" hidden="false" customHeight="true" outlineLevel="0" collapsed="false">
      <c r="A348" s="31" t="n">
        <v>344</v>
      </c>
      <c r="B348" s="23" t="s">
        <v>23</v>
      </c>
      <c r="C348" s="23" t="s">
        <v>24</v>
      </c>
      <c r="D348" s="64" t="s">
        <v>25</v>
      </c>
      <c r="E348" s="64" t="s">
        <v>449</v>
      </c>
      <c r="F348" s="64" t="s">
        <v>527</v>
      </c>
      <c r="G348" s="64" t="s">
        <v>28</v>
      </c>
      <c r="H348" s="64" t="n">
        <v>2</v>
      </c>
      <c r="I348" s="64" t="s">
        <v>528</v>
      </c>
      <c r="J348" s="64" t="s">
        <v>452</v>
      </c>
      <c r="K348" s="26" t="s">
        <v>131</v>
      </c>
      <c r="L348" s="66" t="n">
        <v>200</v>
      </c>
      <c r="M348" s="66"/>
      <c r="N348" s="88" t="s">
        <v>31</v>
      </c>
      <c r="O348" s="19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</row>
    <row r="349" s="32" customFormat="true" ht="18" hidden="false" customHeight="true" outlineLevel="0" collapsed="false">
      <c r="A349" s="22" t="n">
        <v>345</v>
      </c>
      <c r="B349" s="23" t="s">
        <v>23</v>
      </c>
      <c r="C349" s="23" t="s">
        <v>24</v>
      </c>
      <c r="D349" s="64" t="s">
        <v>25</v>
      </c>
      <c r="E349" s="64" t="s">
        <v>449</v>
      </c>
      <c r="F349" s="64" t="s">
        <v>529</v>
      </c>
      <c r="G349" s="64" t="s">
        <v>28</v>
      </c>
      <c r="H349" s="64" t="n">
        <v>2</v>
      </c>
      <c r="I349" s="64" t="s">
        <v>530</v>
      </c>
      <c r="J349" s="64" t="s">
        <v>452</v>
      </c>
      <c r="K349" s="26" t="s">
        <v>131</v>
      </c>
      <c r="L349" s="66" t="n">
        <v>200</v>
      </c>
      <c r="M349" s="66"/>
      <c r="N349" s="88" t="s">
        <v>31</v>
      </c>
      <c r="O349" s="19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</row>
    <row r="350" s="32" customFormat="true" ht="18" hidden="false" customHeight="true" outlineLevel="0" collapsed="false">
      <c r="A350" s="31" t="n">
        <v>346</v>
      </c>
      <c r="B350" s="23" t="s">
        <v>23</v>
      </c>
      <c r="C350" s="23" t="s">
        <v>24</v>
      </c>
      <c r="D350" s="64" t="s">
        <v>25</v>
      </c>
      <c r="E350" s="64" t="s">
        <v>449</v>
      </c>
      <c r="F350" s="64" t="s">
        <v>531</v>
      </c>
      <c r="G350" s="64" t="s">
        <v>28</v>
      </c>
      <c r="H350" s="64" t="n">
        <v>3</v>
      </c>
      <c r="I350" s="64" t="s">
        <v>532</v>
      </c>
      <c r="J350" s="64" t="s">
        <v>452</v>
      </c>
      <c r="K350" s="26" t="s">
        <v>131</v>
      </c>
      <c r="L350" s="66" t="n">
        <v>200</v>
      </c>
      <c r="M350" s="66"/>
      <c r="N350" s="88" t="s">
        <v>31</v>
      </c>
      <c r="O350" s="19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</row>
    <row r="351" s="32" customFormat="true" ht="18" hidden="false" customHeight="true" outlineLevel="0" collapsed="false">
      <c r="A351" s="22" t="n">
        <v>347</v>
      </c>
      <c r="B351" s="23" t="s">
        <v>23</v>
      </c>
      <c r="C351" s="23" t="s">
        <v>24</v>
      </c>
      <c r="D351" s="64" t="s">
        <v>25</v>
      </c>
      <c r="E351" s="64" t="s">
        <v>449</v>
      </c>
      <c r="F351" s="64" t="s">
        <v>533</v>
      </c>
      <c r="G351" s="64" t="s">
        <v>28</v>
      </c>
      <c r="H351" s="64" t="n">
        <v>2</v>
      </c>
      <c r="I351" s="64" t="s">
        <v>534</v>
      </c>
      <c r="J351" s="64" t="s">
        <v>452</v>
      </c>
      <c r="K351" s="26" t="s">
        <v>131</v>
      </c>
      <c r="L351" s="66" t="n">
        <v>200</v>
      </c>
      <c r="M351" s="66"/>
      <c r="N351" s="88" t="s">
        <v>31</v>
      </c>
      <c r="O351" s="19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</row>
    <row r="352" s="32" customFormat="true" ht="18" hidden="false" customHeight="true" outlineLevel="0" collapsed="false">
      <c r="A352" s="31" t="n">
        <v>348</v>
      </c>
      <c r="B352" s="23" t="s">
        <v>23</v>
      </c>
      <c r="C352" s="23" t="s">
        <v>24</v>
      </c>
      <c r="D352" s="64" t="s">
        <v>25</v>
      </c>
      <c r="E352" s="64" t="s">
        <v>449</v>
      </c>
      <c r="F352" s="64" t="s">
        <v>535</v>
      </c>
      <c r="G352" s="64" t="s">
        <v>127</v>
      </c>
      <c r="H352" s="64" t="n">
        <v>3</v>
      </c>
      <c r="I352" s="64" t="s">
        <v>536</v>
      </c>
      <c r="J352" s="64" t="s">
        <v>452</v>
      </c>
      <c r="K352" s="26" t="s">
        <v>131</v>
      </c>
      <c r="L352" s="66" t="n">
        <v>400</v>
      </c>
      <c r="M352" s="66"/>
      <c r="N352" s="88" t="s">
        <v>31</v>
      </c>
      <c r="O352" s="19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</row>
    <row r="353" s="32" customFormat="true" ht="18" hidden="false" customHeight="true" outlineLevel="0" collapsed="false">
      <c r="A353" s="22" t="n">
        <v>349</v>
      </c>
      <c r="B353" s="23" t="s">
        <v>23</v>
      </c>
      <c r="C353" s="23" t="s">
        <v>24</v>
      </c>
      <c r="D353" s="64" t="s">
        <v>25</v>
      </c>
      <c r="E353" s="64" t="s">
        <v>449</v>
      </c>
      <c r="F353" s="64" t="s">
        <v>537</v>
      </c>
      <c r="G353" s="64" t="s">
        <v>127</v>
      </c>
      <c r="H353" s="64" t="n">
        <v>1</v>
      </c>
      <c r="I353" s="64" t="s">
        <v>538</v>
      </c>
      <c r="J353" s="64" t="s">
        <v>452</v>
      </c>
      <c r="K353" s="26" t="s">
        <v>131</v>
      </c>
      <c r="L353" s="66" t="n">
        <v>300</v>
      </c>
      <c r="M353" s="66"/>
      <c r="N353" s="88" t="s">
        <v>31</v>
      </c>
      <c r="O353" s="19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</row>
    <row r="354" s="32" customFormat="true" ht="18" hidden="false" customHeight="true" outlineLevel="0" collapsed="false">
      <c r="A354" s="31" t="n">
        <v>350</v>
      </c>
      <c r="B354" s="23" t="s">
        <v>23</v>
      </c>
      <c r="C354" s="23" t="s">
        <v>24</v>
      </c>
      <c r="D354" s="64" t="s">
        <v>25</v>
      </c>
      <c r="E354" s="64" t="s">
        <v>449</v>
      </c>
      <c r="F354" s="64" t="s">
        <v>539</v>
      </c>
      <c r="G354" s="64" t="s">
        <v>127</v>
      </c>
      <c r="H354" s="64" t="n">
        <v>3</v>
      </c>
      <c r="I354" s="64" t="s">
        <v>540</v>
      </c>
      <c r="J354" s="64" t="s">
        <v>452</v>
      </c>
      <c r="K354" s="26" t="s">
        <v>131</v>
      </c>
      <c r="L354" s="66" t="n">
        <v>500</v>
      </c>
      <c r="M354" s="66"/>
      <c r="N354" s="88" t="s">
        <v>31</v>
      </c>
      <c r="O354" s="19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</row>
    <row r="355" s="32" customFormat="true" ht="18" hidden="false" customHeight="true" outlineLevel="0" collapsed="false">
      <c r="A355" s="22" t="n">
        <v>351</v>
      </c>
      <c r="B355" s="23" t="s">
        <v>23</v>
      </c>
      <c r="C355" s="23" t="s">
        <v>24</v>
      </c>
      <c r="D355" s="64" t="s">
        <v>25</v>
      </c>
      <c r="E355" s="64" t="s">
        <v>449</v>
      </c>
      <c r="F355" s="64" t="s">
        <v>471</v>
      </c>
      <c r="G355" s="64" t="s">
        <v>28</v>
      </c>
      <c r="H355" s="64" t="n">
        <v>2</v>
      </c>
      <c r="I355" s="64" t="s">
        <v>472</v>
      </c>
      <c r="J355" s="64" t="s">
        <v>452</v>
      </c>
      <c r="K355" s="26" t="s">
        <v>131</v>
      </c>
      <c r="L355" s="66"/>
      <c r="M355" s="66" t="n">
        <v>150</v>
      </c>
      <c r="N355" s="89" t="s">
        <v>428</v>
      </c>
      <c r="O355" s="19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</row>
    <row r="356" s="32" customFormat="true" ht="18" hidden="false" customHeight="true" outlineLevel="0" collapsed="false">
      <c r="A356" s="31" t="n">
        <v>352</v>
      </c>
      <c r="B356" s="23" t="s">
        <v>23</v>
      </c>
      <c r="C356" s="23" t="s">
        <v>24</v>
      </c>
      <c r="D356" s="64" t="s">
        <v>25</v>
      </c>
      <c r="E356" s="64" t="s">
        <v>449</v>
      </c>
      <c r="F356" s="64" t="s">
        <v>541</v>
      </c>
      <c r="G356" s="64" t="s">
        <v>113</v>
      </c>
      <c r="H356" s="64" t="n">
        <v>4</v>
      </c>
      <c r="I356" s="64" t="s">
        <v>542</v>
      </c>
      <c r="J356" s="64" t="s">
        <v>452</v>
      </c>
      <c r="K356" s="26" t="s">
        <v>131</v>
      </c>
      <c r="L356" s="66"/>
      <c r="M356" s="66" t="n">
        <v>150</v>
      </c>
      <c r="N356" s="89" t="s">
        <v>428</v>
      </c>
      <c r="O356" s="19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20"/>
      <c r="CK356" s="20"/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0"/>
      <c r="CW356" s="20"/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20"/>
      <c r="DJ356" s="20"/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20"/>
      <c r="EM356" s="20"/>
      <c r="EN356" s="20"/>
      <c r="EO356" s="20"/>
      <c r="EP356" s="20"/>
      <c r="EQ356" s="20"/>
      <c r="ER356" s="20"/>
      <c r="ES356" s="20"/>
      <c r="ET356" s="20"/>
      <c r="EU356" s="20"/>
      <c r="EV356" s="20"/>
      <c r="EW356" s="20"/>
      <c r="EX356" s="20"/>
      <c r="EY356" s="20"/>
      <c r="EZ356" s="20"/>
      <c r="FA356" s="20"/>
      <c r="FB356" s="20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</row>
    <row r="357" s="32" customFormat="true" ht="18" hidden="false" customHeight="true" outlineLevel="0" collapsed="false">
      <c r="A357" s="22" t="n">
        <v>353</v>
      </c>
      <c r="B357" s="23" t="s">
        <v>23</v>
      </c>
      <c r="C357" s="23" t="s">
        <v>24</v>
      </c>
      <c r="D357" s="64" t="s">
        <v>25</v>
      </c>
      <c r="E357" s="64" t="s">
        <v>449</v>
      </c>
      <c r="F357" s="64" t="s">
        <v>543</v>
      </c>
      <c r="G357" s="64" t="s">
        <v>113</v>
      </c>
      <c r="H357" s="64" t="n">
        <v>2</v>
      </c>
      <c r="I357" s="64" t="s">
        <v>544</v>
      </c>
      <c r="J357" s="64" t="s">
        <v>452</v>
      </c>
      <c r="K357" s="26" t="s">
        <v>131</v>
      </c>
      <c r="L357" s="66"/>
      <c r="M357" s="66" t="n">
        <v>150</v>
      </c>
      <c r="N357" s="89" t="s">
        <v>428</v>
      </c>
      <c r="O357" s="19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</row>
    <row r="358" s="32" customFormat="true" ht="18" hidden="false" customHeight="true" outlineLevel="0" collapsed="false">
      <c r="A358" s="31" t="n">
        <v>354</v>
      </c>
      <c r="B358" s="23" t="s">
        <v>23</v>
      </c>
      <c r="C358" s="23" t="s">
        <v>24</v>
      </c>
      <c r="D358" s="64" t="s">
        <v>25</v>
      </c>
      <c r="E358" s="64" t="s">
        <v>449</v>
      </c>
      <c r="F358" s="64" t="s">
        <v>545</v>
      </c>
      <c r="G358" s="64" t="s">
        <v>113</v>
      </c>
      <c r="H358" s="64" t="n">
        <v>4</v>
      </c>
      <c r="I358" s="64" t="s">
        <v>476</v>
      </c>
      <c r="J358" s="64" t="s">
        <v>452</v>
      </c>
      <c r="K358" s="26" t="s">
        <v>131</v>
      </c>
      <c r="L358" s="66"/>
      <c r="M358" s="66" t="n">
        <v>150</v>
      </c>
      <c r="N358" s="89" t="s">
        <v>428</v>
      </c>
      <c r="O358" s="19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20"/>
      <c r="CK358" s="20"/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0"/>
      <c r="CW358" s="20"/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20"/>
      <c r="DJ358" s="20"/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20"/>
      <c r="EM358" s="20"/>
      <c r="EN358" s="20"/>
      <c r="EO358" s="20"/>
      <c r="EP358" s="20"/>
      <c r="EQ358" s="20"/>
      <c r="ER358" s="20"/>
      <c r="ES358" s="20"/>
      <c r="ET358" s="20"/>
      <c r="EU358" s="20"/>
      <c r="EV358" s="20"/>
      <c r="EW358" s="20"/>
      <c r="EX358" s="20"/>
      <c r="EY358" s="20"/>
      <c r="EZ358" s="20"/>
      <c r="FA358" s="20"/>
      <c r="FB358" s="20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</row>
    <row r="359" s="32" customFormat="true" ht="18" hidden="false" customHeight="true" outlineLevel="0" collapsed="false">
      <c r="A359" s="22" t="n">
        <v>355</v>
      </c>
      <c r="B359" s="23" t="s">
        <v>23</v>
      </c>
      <c r="C359" s="23" t="s">
        <v>24</v>
      </c>
      <c r="D359" s="64" t="s">
        <v>25</v>
      </c>
      <c r="E359" s="64" t="s">
        <v>449</v>
      </c>
      <c r="F359" s="64" t="s">
        <v>546</v>
      </c>
      <c r="G359" s="64" t="s">
        <v>200</v>
      </c>
      <c r="H359" s="64" t="n">
        <v>1</v>
      </c>
      <c r="I359" s="64" t="s">
        <v>547</v>
      </c>
      <c r="J359" s="64" t="s">
        <v>452</v>
      </c>
      <c r="K359" s="26" t="s">
        <v>131</v>
      </c>
      <c r="L359" s="66"/>
      <c r="M359" s="66" t="n">
        <v>150</v>
      </c>
      <c r="N359" s="89" t="s">
        <v>428</v>
      </c>
      <c r="O359" s="19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20"/>
      <c r="CK359" s="20"/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0"/>
      <c r="CW359" s="20"/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20"/>
      <c r="DJ359" s="20"/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20"/>
      <c r="EM359" s="20"/>
      <c r="EN359" s="20"/>
      <c r="EO359" s="20"/>
      <c r="EP359" s="20"/>
      <c r="EQ359" s="20"/>
      <c r="ER359" s="20"/>
      <c r="ES359" s="20"/>
      <c r="ET359" s="20"/>
      <c r="EU359" s="20"/>
      <c r="EV359" s="20"/>
      <c r="EW359" s="20"/>
      <c r="EX359" s="20"/>
      <c r="EY359" s="20"/>
      <c r="EZ359" s="20"/>
      <c r="FA359" s="20"/>
      <c r="FB359" s="20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</row>
    <row r="360" s="32" customFormat="true" ht="18" hidden="false" customHeight="true" outlineLevel="0" collapsed="false">
      <c r="A360" s="31" t="n">
        <v>356</v>
      </c>
      <c r="B360" s="23" t="s">
        <v>23</v>
      </c>
      <c r="C360" s="23" t="s">
        <v>24</v>
      </c>
      <c r="D360" s="64" t="s">
        <v>25</v>
      </c>
      <c r="E360" s="64" t="s">
        <v>449</v>
      </c>
      <c r="F360" s="64" t="s">
        <v>548</v>
      </c>
      <c r="G360" s="64" t="s">
        <v>200</v>
      </c>
      <c r="H360" s="64" t="n">
        <v>1</v>
      </c>
      <c r="I360" s="64" t="s">
        <v>549</v>
      </c>
      <c r="J360" s="64" t="s">
        <v>452</v>
      </c>
      <c r="K360" s="26" t="s">
        <v>131</v>
      </c>
      <c r="L360" s="66"/>
      <c r="M360" s="66" t="n">
        <v>150</v>
      </c>
      <c r="N360" s="89" t="s">
        <v>428</v>
      </c>
      <c r="O360" s="19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20"/>
      <c r="CK360" s="20"/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0"/>
      <c r="CW360" s="20"/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20"/>
      <c r="DJ360" s="20"/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20"/>
      <c r="EM360" s="20"/>
      <c r="EN360" s="20"/>
      <c r="EO360" s="20"/>
      <c r="EP360" s="20"/>
      <c r="EQ360" s="20"/>
      <c r="ER360" s="20"/>
      <c r="ES360" s="20"/>
      <c r="ET360" s="20"/>
      <c r="EU360" s="20"/>
      <c r="EV360" s="20"/>
      <c r="EW360" s="20"/>
      <c r="EX360" s="20"/>
      <c r="EY360" s="20"/>
      <c r="EZ360" s="20"/>
      <c r="FA360" s="20"/>
      <c r="FB360" s="20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</row>
    <row r="361" s="32" customFormat="true" ht="18" hidden="false" customHeight="true" outlineLevel="0" collapsed="false">
      <c r="A361" s="22" t="n">
        <v>357</v>
      </c>
      <c r="B361" s="23" t="s">
        <v>23</v>
      </c>
      <c r="C361" s="23" t="s">
        <v>24</v>
      </c>
      <c r="D361" s="64" t="s">
        <v>25</v>
      </c>
      <c r="E361" s="64" t="s">
        <v>449</v>
      </c>
      <c r="F361" s="64" t="s">
        <v>550</v>
      </c>
      <c r="G361" s="64" t="s">
        <v>113</v>
      </c>
      <c r="H361" s="64" t="n">
        <v>1</v>
      </c>
      <c r="I361" s="64" t="s">
        <v>551</v>
      </c>
      <c r="J361" s="64" t="s">
        <v>452</v>
      </c>
      <c r="K361" s="26" t="s">
        <v>131</v>
      </c>
      <c r="L361" s="66"/>
      <c r="M361" s="66" t="n">
        <v>150</v>
      </c>
      <c r="N361" s="89" t="s">
        <v>428</v>
      </c>
      <c r="O361" s="19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20"/>
      <c r="CK361" s="20"/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0"/>
      <c r="CW361" s="20"/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20"/>
      <c r="DJ361" s="20"/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20"/>
      <c r="EM361" s="20"/>
      <c r="EN361" s="20"/>
      <c r="EO361" s="20"/>
      <c r="EP361" s="20"/>
      <c r="EQ361" s="20"/>
      <c r="ER361" s="20"/>
      <c r="ES361" s="20"/>
      <c r="ET361" s="20"/>
      <c r="EU361" s="20"/>
      <c r="EV361" s="20"/>
      <c r="EW361" s="20"/>
      <c r="EX361" s="20"/>
      <c r="EY361" s="20"/>
      <c r="EZ361" s="20"/>
      <c r="FA361" s="20"/>
      <c r="FB361" s="20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</row>
    <row r="362" s="32" customFormat="true" ht="18" hidden="false" customHeight="true" outlineLevel="0" collapsed="false">
      <c r="A362" s="31" t="n">
        <v>358</v>
      </c>
      <c r="B362" s="23" t="s">
        <v>23</v>
      </c>
      <c r="C362" s="23" t="s">
        <v>24</v>
      </c>
      <c r="D362" s="64" t="s">
        <v>25</v>
      </c>
      <c r="E362" s="64" t="s">
        <v>449</v>
      </c>
      <c r="F362" s="64" t="s">
        <v>552</v>
      </c>
      <c r="G362" s="64" t="s">
        <v>113</v>
      </c>
      <c r="H362" s="64" t="n">
        <v>3</v>
      </c>
      <c r="I362" s="64" t="s">
        <v>553</v>
      </c>
      <c r="J362" s="64" t="s">
        <v>452</v>
      </c>
      <c r="K362" s="26" t="s">
        <v>131</v>
      </c>
      <c r="L362" s="66"/>
      <c r="M362" s="66" t="n">
        <v>150</v>
      </c>
      <c r="N362" s="89" t="s">
        <v>428</v>
      </c>
      <c r="O362" s="19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20"/>
      <c r="CK362" s="20"/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0"/>
      <c r="CW362" s="20"/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20"/>
      <c r="DJ362" s="20"/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20"/>
      <c r="EM362" s="20"/>
      <c r="EN362" s="20"/>
      <c r="EO362" s="20"/>
      <c r="EP362" s="20"/>
      <c r="EQ362" s="20"/>
      <c r="ER362" s="20"/>
      <c r="ES362" s="20"/>
      <c r="ET362" s="20"/>
      <c r="EU362" s="20"/>
      <c r="EV362" s="20"/>
      <c r="EW362" s="20"/>
      <c r="EX362" s="20"/>
      <c r="EY362" s="20"/>
      <c r="EZ362" s="20"/>
      <c r="FA362" s="20"/>
      <c r="FB362" s="20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</row>
    <row r="363" s="32" customFormat="true" ht="18" hidden="false" customHeight="true" outlineLevel="0" collapsed="false">
      <c r="A363" s="22" t="n">
        <v>359</v>
      </c>
      <c r="B363" s="23" t="s">
        <v>23</v>
      </c>
      <c r="C363" s="23" t="s">
        <v>24</v>
      </c>
      <c r="D363" s="64" t="s">
        <v>25</v>
      </c>
      <c r="E363" s="64" t="s">
        <v>449</v>
      </c>
      <c r="F363" s="64" t="s">
        <v>473</v>
      </c>
      <c r="G363" s="64" t="s">
        <v>28</v>
      </c>
      <c r="H363" s="64" t="n">
        <v>1</v>
      </c>
      <c r="I363" s="64" t="s">
        <v>474</v>
      </c>
      <c r="J363" s="64" t="s">
        <v>452</v>
      </c>
      <c r="K363" s="26" t="s">
        <v>131</v>
      </c>
      <c r="L363" s="66"/>
      <c r="M363" s="66" t="n">
        <v>150</v>
      </c>
      <c r="N363" s="89" t="s">
        <v>428</v>
      </c>
      <c r="O363" s="19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20"/>
      <c r="CK363" s="20"/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0"/>
      <c r="CW363" s="20"/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20"/>
      <c r="DJ363" s="20"/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20"/>
      <c r="EM363" s="20"/>
      <c r="EN363" s="20"/>
      <c r="EO363" s="20"/>
      <c r="EP363" s="20"/>
      <c r="EQ363" s="20"/>
      <c r="ER363" s="20"/>
      <c r="ES363" s="20"/>
      <c r="ET363" s="20"/>
      <c r="EU363" s="20"/>
      <c r="EV363" s="20"/>
      <c r="EW363" s="20"/>
      <c r="EX363" s="20"/>
      <c r="EY363" s="20"/>
      <c r="EZ363" s="20"/>
      <c r="FA363" s="20"/>
      <c r="FB363" s="20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</row>
    <row r="364" s="32" customFormat="true" ht="18" hidden="false" customHeight="true" outlineLevel="0" collapsed="false">
      <c r="A364" s="31" t="n">
        <v>360</v>
      </c>
      <c r="B364" s="23" t="s">
        <v>23</v>
      </c>
      <c r="C364" s="23" t="s">
        <v>24</v>
      </c>
      <c r="D364" s="64" t="s">
        <v>25</v>
      </c>
      <c r="E364" s="64" t="s">
        <v>449</v>
      </c>
      <c r="F364" s="64" t="s">
        <v>554</v>
      </c>
      <c r="G364" s="64" t="s">
        <v>113</v>
      </c>
      <c r="H364" s="64" t="n">
        <v>2</v>
      </c>
      <c r="I364" s="64" t="s">
        <v>555</v>
      </c>
      <c r="J364" s="64" t="s">
        <v>452</v>
      </c>
      <c r="K364" s="26" t="s">
        <v>131</v>
      </c>
      <c r="L364" s="66"/>
      <c r="M364" s="66" t="n">
        <v>150</v>
      </c>
      <c r="N364" s="89" t="s">
        <v>428</v>
      </c>
      <c r="O364" s="19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20"/>
      <c r="CK364" s="20"/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0"/>
      <c r="CW364" s="20"/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20"/>
      <c r="DJ364" s="20"/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20"/>
      <c r="EM364" s="20"/>
      <c r="EN364" s="20"/>
      <c r="EO364" s="20"/>
      <c r="EP364" s="20"/>
      <c r="EQ364" s="20"/>
      <c r="ER364" s="20"/>
      <c r="ES364" s="20"/>
      <c r="ET364" s="20"/>
      <c r="EU364" s="20"/>
      <c r="EV364" s="20"/>
      <c r="EW364" s="20"/>
      <c r="EX364" s="20"/>
      <c r="EY364" s="20"/>
      <c r="EZ364" s="20"/>
      <c r="FA364" s="20"/>
      <c r="FB364" s="20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</row>
    <row r="365" s="32" customFormat="true" ht="18" hidden="false" customHeight="true" outlineLevel="0" collapsed="false">
      <c r="A365" s="22" t="n">
        <v>361</v>
      </c>
      <c r="B365" s="23" t="s">
        <v>23</v>
      </c>
      <c r="C365" s="23" t="s">
        <v>24</v>
      </c>
      <c r="D365" s="64" t="s">
        <v>25</v>
      </c>
      <c r="E365" s="90" t="s">
        <v>556</v>
      </c>
      <c r="F365" s="90" t="s">
        <v>557</v>
      </c>
      <c r="G365" s="91" t="s">
        <v>558</v>
      </c>
      <c r="H365" s="92" t="n">
        <v>4</v>
      </c>
      <c r="I365" s="93" t="s">
        <v>559</v>
      </c>
      <c r="J365" s="94" t="s">
        <v>560</v>
      </c>
      <c r="K365" s="26" t="n">
        <v>1</v>
      </c>
      <c r="L365" s="95" t="n">
        <v>220</v>
      </c>
      <c r="M365" s="90"/>
      <c r="N365" s="88" t="s">
        <v>31</v>
      </c>
      <c r="O365" s="19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20"/>
      <c r="BA365" s="20"/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20"/>
      <c r="CK365" s="20"/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0"/>
      <c r="CW365" s="20"/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20"/>
      <c r="DJ365" s="20"/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20"/>
      <c r="EM365" s="20"/>
      <c r="EN365" s="20"/>
      <c r="EO365" s="20"/>
      <c r="EP365" s="20"/>
      <c r="EQ365" s="20"/>
      <c r="ER365" s="20"/>
      <c r="ES365" s="20"/>
      <c r="ET365" s="20"/>
      <c r="EU365" s="20"/>
      <c r="EV365" s="20"/>
      <c r="EW365" s="20"/>
      <c r="EX365" s="20"/>
      <c r="EY365" s="20"/>
      <c r="EZ365" s="20"/>
      <c r="FA365" s="20"/>
      <c r="FB365" s="20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</row>
    <row r="366" s="32" customFormat="true" ht="18" hidden="false" customHeight="true" outlineLevel="0" collapsed="false">
      <c r="A366" s="31" t="n">
        <v>362</v>
      </c>
      <c r="B366" s="23" t="s">
        <v>23</v>
      </c>
      <c r="C366" s="23" t="s">
        <v>24</v>
      </c>
      <c r="D366" s="64" t="s">
        <v>25</v>
      </c>
      <c r="E366" s="90" t="s">
        <v>556</v>
      </c>
      <c r="F366" s="90" t="s">
        <v>561</v>
      </c>
      <c r="G366" s="91" t="s">
        <v>558</v>
      </c>
      <c r="H366" s="94" t="n">
        <v>2</v>
      </c>
      <c r="I366" s="93" t="s">
        <v>559</v>
      </c>
      <c r="J366" s="94" t="s">
        <v>560</v>
      </c>
      <c r="K366" s="26" t="n">
        <v>1</v>
      </c>
      <c r="L366" s="95" t="n">
        <v>220</v>
      </c>
      <c r="M366" s="90"/>
      <c r="N366" s="88" t="s">
        <v>31</v>
      </c>
      <c r="O366" s="19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20"/>
      <c r="BA366" s="20"/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20"/>
      <c r="CK366" s="20"/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0"/>
      <c r="CW366" s="20"/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20"/>
      <c r="DJ366" s="20"/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20"/>
      <c r="EM366" s="20"/>
      <c r="EN366" s="20"/>
      <c r="EO366" s="20"/>
      <c r="EP366" s="20"/>
      <c r="EQ366" s="20"/>
      <c r="ER366" s="20"/>
      <c r="ES366" s="20"/>
      <c r="ET366" s="20"/>
      <c r="EU366" s="20"/>
      <c r="EV366" s="20"/>
      <c r="EW366" s="20"/>
      <c r="EX366" s="20"/>
      <c r="EY366" s="20"/>
      <c r="EZ366" s="20"/>
      <c r="FA366" s="20"/>
      <c r="FB366" s="20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</row>
    <row r="367" s="32" customFormat="true" ht="18" hidden="false" customHeight="true" outlineLevel="0" collapsed="false">
      <c r="A367" s="22" t="n">
        <v>363</v>
      </c>
      <c r="B367" s="23" t="s">
        <v>23</v>
      </c>
      <c r="C367" s="23" t="s">
        <v>24</v>
      </c>
      <c r="D367" s="64" t="s">
        <v>25</v>
      </c>
      <c r="E367" s="90" t="s">
        <v>556</v>
      </c>
      <c r="F367" s="90" t="s">
        <v>562</v>
      </c>
      <c r="G367" s="91" t="s">
        <v>558</v>
      </c>
      <c r="H367" s="94" t="n">
        <v>2</v>
      </c>
      <c r="I367" s="93" t="s">
        <v>559</v>
      </c>
      <c r="J367" s="94" t="s">
        <v>560</v>
      </c>
      <c r="K367" s="26" t="n">
        <v>1</v>
      </c>
      <c r="L367" s="95" t="n">
        <v>600</v>
      </c>
      <c r="M367" s="90"/>
      <c r="N367" s="88" t="s">
        <v>31</v>
      </c>
      <c r="O367" s="19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20"/>
      <c r="CK367" s="20"/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0"/>
      <c r="CW367" s="20"/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20"/>
      <c r="DJ367" s="20"/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20"/>
      <c r="EM367" s="20"/>
      <c r="EN367" s="20"/>
      <c r="EO367" s="20"/>
      <c r="EP367" s="20"/>
      <c r="EQ367" s="20"/>
      <c r="ER367" s="20"/>
      <c r="ES367" s="20"/>
      <c r="ET367" s="20"/>
      <c r="EU367" s="20"/>
      <c r="EV367" s="20"/>
      <c r="EW367" s="20"/>
      <c r="EX367" s="20"/>
      <c r="EY367" s="20"/>
      <c r="EZ367" s="20"/>
      <c r="FA367" s="20"/>
      <c r="FB367" s="20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</row>
    <row r="368" s="32" customFormat="true" ht="18" hidden="false" customHeight="true" outlineLevel="0" collapsed="false">
      <c r="A368" s="31" t="n">
        <v>364</v>
      </c>
      <c r="B368" s="23" t="s">
        <v>23</v>
      </c>
      <c r="C368" s="23" t="s">
        <v>24</v>
      </c>
      <c r="D368" s="64" t="s">
        <v>25</v>
      </c>
      <c r="E368" s="90" t="s">
        <v>556</v>
      </c>
      <c r="F368" s="90" t="s">
        <v>563</v>
      </c>
      <c r="G368" s="91" t="s">
        <v>558</v>
      </c>
      <c r="H368" s="94" t="n">
        <v>6</v>
      </c>
      <c r="I368" s="94" t="s">
        <v>564</v>
      </c>
      <c r="J368" s="94" t="s">
        <v>560</v>
      </c>
      <c r="K368" s="26" t="n">
        <v>1</v>
      </c>
      <c r="L368" s="95" t="n">
        <v>220</v>
      </c>
      <c r="M368" s="90"/>
      <c r="N368" s="88" t="s">
        <v>31</v>
      </c>
      <c r="O368" s="19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20"/>
      <c r="CK368" s="20"/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0"/>
      <c r="CW368" s="20"/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20"/>
      <c r="DJ368" s="20"/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20"/>
      <c r="EM368" s="20"/>
      <c r="EN368" s="20"/>
      <c r="EO368" s="20"/>
      <c r="EP368" s="20"/>
      <c r="EQ368" s="20"/>
      <c r="ER368" s="20"/>
      <c r="ES368" s="20"/>
      <c r="ET368" s="20"/>
      <c r="EU368" s="20"/>
      <c r="EV368" s="20"/>
      <c r="EW368" s="20"/>
      <c r="EX368" s="20"/>
      <c r="EY368" s="20"/>
      <c r="EZ368" s="20"/>
      <c r="FA368" s="20"/>
      <c r="FB368" s="20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</row>
    <row r="369" s="32" customFormat="true" ht="18" hidden="false" customHeight="true" outlineLevel="0" collapsed="false">
      <c r="A369" s="22" t="n">
        <v>365</v>
      </c>
      <c r="B369" s="23" t="s">
        <v>23</v>
      </c>
      <c r="C369" s="23" t="s">
        <v>24</v>
      </c>
      <c r="D369" s="64" t="s">
        <v>25</v>
      </c>
      <c r="E369" s="90" t="s">
        <v>556</v>
      </c>
      <c r="F369" s="90" t="s">
        <v>565</v>
      </c>
      <c r="G369" s="91" t="s">
        <v>558</v>
      </c>
      <c r="H369" s="94" t="n">
        <v>2</v>
      </c>
      <c r="I369" s="94" t="s">
        <v>564</v>
      </c>
      <c r="J369" s="94" t="s">
        <v>560</v>
      </c>
      <c r="K369" s="26" t="n">
        <v>1</v>
      </c>
      <c r="L369" s="95" t="n">
        <v>220</v>
      </c>
      <c r="M369" s="90"/>
      <c r="N369" s="88" t="s">
        <v>31</v>
      </c>
      <c r="O369" s="19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20"/>
      <c r="CK369" s="20"/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0"/>
      <c r="CW369" s="20"/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20"/>
      <c r="DJ369" s="20"/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20"/>
      <c r="EM369" s="20"/>
      <c r="EN369" s="20"/>
      <c r="EO369" s="20"/>
      <c r="EP369" s="20"/>
      <c r="EQ369" s="20"/>
      <c r="ER369" s="20"/>
      <c r="ES369" s="20"/>
      <c r="ET369" s="20"/>
      <c r="EU369" s="20"/>
      <c r="EV369" s="20"/>
      <c r="EW369" s="20"/>
      <c r="EX369" s="20"/>
      <c r="EY369" s="20"/>
      <c r="EZ369" s="20"/>
      <c r="FA369" s="20"/>
      <c r="FB369" s="20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</row>
    <row r="370" s="32" customFormat="true" ht="18" hidden="false" customHeight="true" outlineLevel="0" collapsed="false">
      <c r="A370" s="31" t="n">
        <v>366</v>
      </c>
      <c r="B370" s="23" t="s">
        <v>23</v>
      </c>
      <c r="C370" s="23" t="s">
        <v>24</v>
      </c>
      <c r="D370" s="64" t="s">
        <v>25</v>
      </c>
      <c r="E370" s="90" t="s">
        <v>556</v>
      </c>
      <c r="F370" s="90" t="s">
        <v>566</v>
      </c>
      <c r="G370" s="91" t="s">
        <v>558</v>
      </c>
      <c r="H370" s="94" t="n">
        <v>2</v>
      </c>
      <c r="I370" s="94" t="s">
        <v>567</v>
      </c>
      <c r="J370" s="94" t="s">
        <v>560</v>
      </c>
      <c r="K370" s="26" t="n">
        <v>1</v>
      </c>
      <c r="L370" s="95" t="n">
        <v>220</v>
      </c>
      <c r="M370" s="90"/>
      <c r="N370" s="88" t="s">
        <v>31</v>
      </c>
      <c r="O370" s="19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20"/>
      <c r="CK370" s="20"/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0"/>
      <c r="CW370" s="20"/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20"/>
      <c r="DJ370" s="20"/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20"/>
      <c r="EM370" s="20"/>
      <c r="EN370" s="20"/>
      <c r="EO370" s="20"/>
      <c r="EP370" s="20"/>
      <c r="EQ370" s="20"/>
      <c r="ER370" s="20"/>
      <c r="ES370" s="20"/>
      <c r="ET370" s="20"/>
      <c r="EU370" s="20"/>
      <c r="EV370" s="20"/>
      <c r="EW370" s="20"/>
      <c r="EX370" s="20"/>
      <c r="EY370" s="20"/>
      <c r="EZ370" s="20"/>
      <c r="FA370" s="20"/>
      <c r="FB370" s="20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</row>
    <row r="371" s="32" customFormat="true" ht="18" hidden="false" customHeight="true" outlineLevel="0" collapsed="false">
      <c r="A371" s="22" t="n">
        <v>367</v>
      </c>
      <c r="B371" s="23" t="s">
        <v>23</v>
      </c>
      <c r="C371" s="23" t="s">
        <v>24</v>
      </c>
      <c r="D371" s="64" t="s">
        <v>25</v>
      </c>
      <c r="E371" s="90" t="s">
        <v>556</v>
      </c>
      <c r="F371" s="90" t="s">
        <v>568</v>
      </c>
      <c r="G371" s="91" t="s">
        <v>558</v>
      </c>
      <c r="H371" s="94" t="n">
        <v>2</v>
      </c>
      <c r="I371" s="94" t="s">
        <v>567</v>
      </c>
      <c r="J371" s="94" t="s">
        <v>560</v>
      </c>
      <c r="K371" s="26" t="n">
        <v>1</v>
      </c>
      <c r="L371" s="95" t="n">
        <v>600</v>
      </c>
      <c r="M371" s="90"/>
      <c r="N371" s="88" t="s">
        <v>31</v>
      </c>
      <c r="O371" s="19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</row>
    <row r="372" s="32" customFormat="true" ht="18" hidden="false" customHeight="true" outlineLevel="0" collapsed="false">
      <c r="A372" s="31" t="n">
        <v>368</v>
      </c>
      <c r="B372" s="23" t="s">
        <v>23</v>
      </c>
      <c r="C372" s="23" t="s">
        <v>24</v>
      </c>
      <c r="D372" s="64" t="s">
        <v>25</v>
      </c>
      <c r="E372" s="90" t="s">
        <v>556</v>
      </c>
      <c r="F372" s="90" t="s">
        <v>569</v>
      </c>
      <c r="G372" s="91" t="s">
        <v>558</v>
      </c>
      <c r="H372" s="94" t="n">
        <v>2</v>
      </c>
      <c r="I372" s="94" t="s">
        <v>567</v>
      </c>
      <c r="J372" s="94" t="s">
        <v>560</v>
      </c>
      <c r="K372" s="26" t="n">
        <v>1</v>
      </c>
      <c r="L372" s="95" t="n">
        <v>250</v>
      </c>
      <c r="M372" s="90"/>
      <c r="N372" s="88" t="s">
        <v>31</v>
      </c>
      <c r="O372" s="19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</row>
    <row r="373" s="32" customFormat="true" ht="18" hidden="false" customHeight="true" outlineLevel="0" collapsed="false">
      <c r="A373" s="22" t="n">
        <v>369</v>
      </c>
      <c r="B373" s="23" t="s">
        <v>23</v>
      </c>
      <c r="C373" s="23" t="s">
        <v>24</v>
      </c>
      <c r="D373" s="64" t="s">
        <v>25</v>
      </c>
      <c r="E373" s="90" t="s">
        <v>556</v>
      </c>
      <c r="F373" s="90" t="s">
        <v>570</v>
      </c>
      <c r="G373" s="91" t="s">
        <v>113</v>
      </c>
      <c r="H373" s="94" t="n">
        <v>3</v>
      </c>
      <c r="I373" s="94" t="s">
        <v>567</v>
      </c>
      <c r="J373" s="94" t="s">
        <v>560</v>
      </c>
      <c r="K373" s="26" t="n">
        <v>1</v>
      </c>
      <c r="L373" s="95" t="n">
        <v>600</v>
      </c>
      <c r="M373" s="90"/>
      <c r="N373" s="88" t="s">
        <v>31</v>
      </c>
      <c r="O373" s="19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</row>
    <row r="374" s="32" customFormat="true" ht="18" hidden="false" customHeight="true" outlineLevel="0" collapsed="false">
      <c r="A374" s="31" t="n">
        <v>370</v>
      </c>
      <c r="B374" s="23" t="s">
        <v>23</v>
      </c>
      <c r="C374" s="23" t="s">
        <v>24</v>
      </c>
      <c r="D374" s="64" t="s">
        <v>25</v>
      </c>
      <c r="E374" s="90" t="s">
        <v>556</v>
      </c>
      <c r="F374" s="90" t="s">
        <v>571</v>
      </c>
      <c r="G374" s="91" t="s">
        <v>558</v>
      </c>
      <c r="H374" s="94" t="n">
        <v>4</v>
      </c>
      <c r="I374" s="94" t="s">
        <v>567</v>
      </c>
      <c r="J374" s="94" t="s">
        <v>560</v>
      </c>
      <c r="K374" s="26" t="n">
        <v>1</v>
      </c>
      <c r="L374" s="95" t="n">
        <v>200</v>
      </c>
      <c r="M374" s="90"/>
      <c r="N374" s="88" t="s">
        <v>31</v>
      </c>
      <c r="O374" s="19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</row>
    <row r="375" s="32" customFormat="true" ht="18" hidden="false" customHeight="true" outlineLevel="0" collapsed="false">
      <c r="A375" s="22" t="n">
        <v>371</v>
      </c>
      <c r="B375" s="23" t="s">
        <v>23</v>
      </c>
      <c r="C375" s="23" t="s">
        <v>24</v>
      </c>
      <c r="D375" s="64" t="s">
        <v>25</v>
      </c>
      <c r="E375" s="90" t="s">
        <v>556</v>
      </c>
      <c r="F375" s="90" t="s">
        <v>572</v>
      </c>
      <c r="G375" s="91" t="s">
        <v>558</v>
      </c>
      <c r="H375" s="94" t="n">
        <v>3</v>
      </c>
      <c r="I375" s="94" t="s">
        <v>567</v>
      </c>
      <c r="J375" s="94" t="s">
        <v>560</v>
      </c>
      <c r="K375" s="26" t="n">
        <v>3</v>
      </c>
      <c r="L375" s="95" t="n">
        <v>600</v>
      </c>
      <c r="M375" s="90"/>
      <c r="N375" s="88" t="s">
        <v>31</v>
      </c>
      <c r="O375" s="19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</row>
    <row r="376" s="32" customFormat="true" ht="18" hidden="false" customHeight="true" outlineLevel="0" collapsed="false">
      <c r="A376" s="31" t="n">
        <v>372</v>
      </c>
      <c r="B376" s="23" t="s">
        <v>23</v>
      </c>
      <c r="C376" s="23" t="s">
        <v>24</v>
      </c>
      <c r="D376" s="64" t="s">
        <v>25</v>
      </c>
      <c r="E376" s="90" t="s">
        <v>556</v>
      </c>
      <c r="F376" s="90" t="s">
        <v>573</v>
      </c>
      <c r="G376" s="91" t="s">
        <v>558</v>
      </c>
      <c r="H376" s="94" t="n">
        <v>2</v>
      </c>
      <c r="I376" s="94" t="s">
        <v>574</v>
      </c>
      <c r="J376" s="94" t="s">
        <v>560</v>
      </c>
      <c r="K376" s="26" t="n">
        <v>1</v>
      </c>
      <c r="L376" s="95" t="n">
        <v>200</v>
      </c>
      <c r="M376" s="90"/>
      <c r="N376" s="88" t="s">
        <v>31</v>
      </c>
      <c r="O376" s="19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</row>
    <row r="377" s="32" customFormat="true" ht="18" hidden="false" customHeight="true" outlineLevel="0" collapsed="false">
      <c r="A377" s="22" t="n">
        <v>373</v>
      </c>
      <c r="B377" s="23" t="s">
        <v>23</v>
      </c>
      <c r="C377" s="23" t="s">
        <v>24</v>
      </c>
      <c r="D377" s="64" t="s">
        <v>25</v>
      </c>
      <c r="E377" s="90" t="s">
        <v>556</v>
      </c>
      <c r="F377" s="90" t="s">
        <v>575</v>
      </c>
      <c r="G377" s="91" t="s">
        <v>113</v>
      </c>
      <c r="H377" s="94" t="n">
        <v>4</v>
      </c>
      <c r="I377" s="94" t="s">
        <v>574</v>
      </c>
      <c r="J377" s="94" t="s">
        <v>560</v>
      </c>
      <c r="K377" s="26" t="n">
        <v>1</v>
      </c>
      <c r="L377" s="95" t="n">
        <v>600</v>
      </c>
      <c r="M377" s="90"/>
      <c r="N377" s="88" t="s">
        <v>31</v>
      </c>
      <c r="O377" s="19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</row>
    <row r="378" s="32" customFormat="true" ht="18" hidden="false" customHeight="true" outlineLevel="0" collapsed="false">
      <c r="A378" s="31" t="n">
        <v>374</v>
      </c>
      <c r="B378" s="23" t="s">
        <v>23</v>
      </c>
      <c r="C378" s="23" t="s">
        <v>24</v>
      </c>
      <c r="D378" s="64" t="s">
        <v>25</v>
      </c>
      <c r="E378" s="90" t="s">
        <v>556</v>
      </c>
      <c r="F378" s="90" t="s">
        <v>576</v>
      </c>
      <c r="G378" s="91" t="s">
        <v>558</v>
      </c>
      <c r="H378" s="94" t="n">
        <v>3</v>
      </c>
      <c r="I378" s="94" t="s">
        <v>574</v>
      </c>
      <c r="J378" s="94" t="s">
        <v>560</v>
      </c>
      <c r="K378" s="26" t="n">
        <v>1</v>
      </c>
      <c r="L378" s="95" t="n">
        <v>200</v>
      </c>
      <c r="M378" s="90"/>
      <c r="N378" s="88" t="s">
        <v>31</v>
      </c>
      <c r="O378" s="19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</row>
    <row r="379" s="32" customFormat="true" ht="18" hidden="false" customHeight="true" outlineLevel="0" collapsed="false">
      <c r="A379" s="22" t="n">
        <v>375</v>
      </c>
      <c r="B379" s="23" t="s">
        <v>23</v>
      </c>
      <c r="C379" s="23" t="s">
        <v>24</v>
      </c>
      <c r="D379" s="64" t="s">
        <v>25</v>
      </c>
      <c r="E379" s="90" t="s">
        <v>556</v>
      </c>
      <c r="F379" s="90" t="s">
        <v>577</v>
      </c>
      <c r="G379" s="91" t="s">
        <v>558</v>
      </c>
      <c r="H379" s="94" t="n">
        <v>4</v>
      </c>
      <c r="I379" s="94" t="s">
        <v>574</v>
      </c>
      <c r="J379" s="94" t="s">
        <v>560</v>
      </c>
      <c r="K379" s="26" t="n">
        <v>1</v>
      </c>
      <c r="L379" s="95" t="n">
        <v>200</v>
      </c>
      <c r="M379" s="90"/>
      <c r="N379" s="88" t="s">
        <v>31</v>
      </c>
      <c r="O379" s="19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</row>
    <row r="380" s="32" customFormat="true" ht="18" hidden="false" customHeight="true" outlineLevel="0" collapsed="false">
      <c r="A380" s="31" t="n">
        <v>376</v>
      </c>
      <c r="B380" s="23" t="s">
        <v>23</v>
      </c>
      <c r="C380" s="23" t="s">
        <v>24</v>
      </c>
      <c r="D380" s="64" t="s">
        <v>25</v>
      </c>
      <c r="E380" s="90" t="s">
        <v>556</v>
      </c>
      <c r="F380" s="90" t="s">
        <v>578</v>
      </c>
      <c r="G380" s="91" t="s">
        <v>558</v>
      </c>
      <c r="H380" s="94" t="n">
        <v>1</v>
      </c>
      <c r="I380" s="94" t="s">
        <v>574</v>
      </c>
      <c r="J380" s="94" t="s">
        <v>560</v>
      </c>
      <c r="K380" s="26" t="n">
        <v>1</v>
      </c>
      <c r="L380" s="95" t="n">
        <v>600</v>
      </c>
      <c r="M380" s="90"/>
      <c r="N380" s="88" t="s">
        <v>31</v>
      </c>
      <c r="O380" s="19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</row>
    <row r="381" s="32" customFormat="true" ht="18" hidden="false" customHeight="true" outlineLevel="0" collapsed="false">
      <c r="A381" s="22" t="n">
        <v>377</v>
      </c>
      <c r="B381" s="23" t="s">
        <v>23</v>
      </c>
      <c r="C381" s="23" t="s">
        <v>24</v>
      </c>
      <c r="D381" s="64" t="s">
        <v>25</v>
      </c>
      <c r="E381" s="90" t="s">
        <v>556</v>
      </c>
      <c r="F381" s="90" t="s">
        <v>579</v>
      </c>
      <c r="G381" s="91" t="s">
        <v>113</v>
      </c>
      <c r="H381" s="94" t="n">
        <v>3</v>
      </c>
      <c r="I381" s="94" t="s">
        <v>574</v>
      </c>
      <c r="J381" s="94" t="s">
        <v>560</v>
      </c>
      <c r="K381" s="26" t="n">
        <v>1</v>
      </c>
      <c r="L381" s="95" t="n">
        <v>600</v>
      </c>
      <c r="M381" s="90"/>
      <c r="N381" s="88" t="s">
        <v>31</v>
      </c>
      <c r="O381" s="19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</row>
    <row r="382" s="32" customFormat="true" ht="18" hidden="false" customHeight="true" outlineLevel="0" collapsed="false">
      <c r="A382" s="31" t="n">
        <v>378</v>
      </c>
      <c r="B382" s="23" t="s">
        <v>23</v>
      </c>
      <c r="C382" s="23" t="s">
        <v>24</v>
      </c>
      <c r="D382" s="64" t="s">
        <v>25</v>
      </c>
      <c r="E382" s="90" t="s">
        <v>556</v>
      </c>
      <c r="F382" s="90" t="s">
        <v>580</v>
      </c>
      <c r="G382" s="91" t="s">
        <v>558</v>
      </c>
      <c r="H382" s="94" t="n">
        <v>1</v>
      </c>
      <c r="I382" s="94" t="s">
        <v>574</v>
      </c>
      <c r="J382" s="94" t="s">
        <v>560</v>
      </c>
      <c r="K382" s="26" t="n">
        <v>1</v>
      </c>
      <c r="L382" s="95" t="n">
        <v>250</v>
      </c>
      <c r="M382" s="90"/>
      <c r="N382" s="88" t="s">
        <v>31</v>
      </c>
      <c r="O382" s="19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</row>
    <row r="383" s="32" customFormat="true" ht="18" hidden="false" customHeight="true" outlineLevel="0" collapsed="false">
      <c r="A383" s="22" t="n">
        <v>379</v>
      </c>
      <c r="B383" s="23" t="s">
        <v>23</v>
      </c>
      <c r="C383" s="23" t="s">
        <v>24</v>
      </c>
      <c r="D383" s="64" t="s">
        <v>25</v>
      </c>
      <c r="E383" s="90" t="s">
        <v>556</v>
      </c>
      <c r="F383" s="90" t="s">
        <v>581</v>
      </c>
      <c r="G383" s="91" t="s">
        <v>558</v>
      </c>
      <c r="H383" s="94" t="n">
        <v>2</v>
      </c>
      <c r="I383" s="94" t="s">
        <v>574</v>
      </c>
      <c r="J383" s="94" t="s">
        <v>560</v>
      </c>
      <c r="K383" s="26" t="n">
        <v>1</v>
      </c>
      <c r="L383" s="95" t="n">
        <v>250</v>
      </c>
      <c r="M383" s="90"/>
      <c r="N383" s="88" t="s">
        <v>31</v>
      </c>
      <c r="O383" s="19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</row>
    <row r="384" s="32" customFormat="true" ht="18" hidden="false" customHeight="true" outlineLevel="0" collapsed="false">
      <c r="A384" s="31" t="n">
        <v>380</v>
      </c>
      <c r="B384" s="23" t="s">
        <v>23</v>
      </c>
      <c r="C384" s="23" t="s">
        <v>24</v>
      </c>
      <c r="D384" s="64" t="s">
        <v>25</v>
      </c>
      <c r="E384" s="90" t="s">
        <v>556</v>
      </c>
      <c r="F384" s="90" t="s">
        <v>582</v>
      </c>
      <c r="G384" s="91" t="s">
        <v>558</v>
      </c>
      <c r="H384" s="94" t="n">
        <v>7</v>
      </c>
      <c r="I384" s="93" t="s">
        <v>583</v>
      </c>
      <c r="J384" s="94" t="s">
        <v>560</v>
      </c>
      <c r="K384" s="26" t="n">
        <v>2</v>
      </c>
      <c r="L384" s="95" t="n">
        <v>600</v>
      </c>
      <c r="M384" s="90"/>
      <c r="N384" s="88" t="s">
        <v>31</v>
      </c>
      <c r="O384" s="19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</row>
    <row r="385" s="32" customFormat="true" ht="18" hidden="false" customHeight="true" outlineLevel="0" collapsed="false">
      <c r="A385" s="22" t="n">
        <v>381</v>
      </c>
      <c r="B385" s="23" t="s">
        <v>23</v>
      </c>
      <c r="C385" s="23" t="s">
        <v>24</v>
      </c>
      <c r="D385" s="64" t="s">
        <v>25</v>
      </c>
      <c r="E385" s="90" t="s">
        <v>556</v>
      </c>
      <c r="F385" s="90" t="s">
        <v>584</v>
      </c>
      <c r="G385" s="91" t="s">
        <v>558</v>
      </c>
      <c r="H385" s="94" t="n">
        <v>4</v>
      </c>
      <c r="I385" s="94" t="s">
        <v>585</v>
      </c>
      <c r="J385" s="94" t="s">
        <v>560</v>
      </c>
      <c r="K385" s="26" t="n">
        <v>1</v>
      </c>
      <c r="L385" s="95" t="n">
        <v>250</v>
      </c>
      <c r="M385" s="90"/>
      <c r="N385" s="88" t="s">
        <v>31</v>
      </c>
      <c r="O385" s="19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</row>
    <row r="386" s="32" customFormat="true" ht="18" hidden="false" customHeight="true" outlineLevel="0" collapsed="false">
      <c r="A386" s="31" t="n">
        <v>382</v>
      </c>
      <c r="B386" s="23" t="s">
        <v>23</v>
      </c>
      <c r="C386" s="23" t="s">
        <v>24</v>
      </c>
      <c r="D386" s="64" t="s">
        <v>25</v>
      </c>
      <c r="E386" s="90" t="s">
        <v>556</v>
      </c>
      <c r="F386" s="90" t="s">
        <v>586</v>
      </c>
      <c r="G386" s="91" t="s">
        <v>558</v>
      </c>
      <c r="H386" s="94" t="n">
        <v>2</v>
      </c>
      <c r="I386" s="93" t="s">
        <v>587</v>
      </c>
      <c r="J386" s="94" t="s">
        <v>560</v>
      </c>
      <c r="K386" s="26" t="n">
        <v>2</v>
      </c>
      <c r="L386" s="95" t="n">
        <v>300</v>
      </c>
      <c r="M386" s="90"/>
      <c r="N386" s="88" t="s">
        <v>31</v>
      </c>
      <c r="O386" s="19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</row>
    <row r="387" s="32" customFormat="true" ht="18" hidden="false" customHeight="true" outlineLevel="0" collapsed="false">
      <c r="A387" s="22" t="n">
        <v>383</v>
      </c>
      <c r="B387" s="23" t="s">
        <v>23</v>
      </c>
      <c r="C387" s="23" t="s">
        <v>24</v>
      </c>
      <c r="D387" s="64" t="s">
        <v>25</v>
      </c>
      <c r="E387" s="90" t="s">
        <v>556</v>
      </c>
      <c r="F387" s="90" t="s">
        <v>588</v>
      </c>
      <c r="G387" s="91" t="s">
        <v>558</v>
      </c>
      <c r="H387" s="94" t="n">
        <v>2</v>
      </c>
      <c r="I387" s="93" t="s">
        <v>587</v>
      </c>
      <c r="J387" s="94" t="s">
        <v>560</v>
      </c>
      <c r="K387" s="26" t="n">
        <v>2</v>
      </c>
      <c r="L387" s="95" t="n">
        <v>300</v>
      </c>
      <c r="M387" s="90"/>
      <c r="N387" s="88" t="s">
        <v>31</v>
      </c>
      <c r="O387" s="19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</row>
    <row r="388" s="32" customFormat="true" ht="18" hidden="false" customHeight="true" outlineLevel="0" collapsed="false">
      <c r="A388" s="31" t="n">
        <v>384</v>
      </c>
      <c r="B388" s="23" t="s">
        <v>23</v>
      </c>
      <c r="C388" s="23" t="s">
        <v>24</v>
      </c>
      <c r="D388" s="64" t="s">
        <v>25</v>
      </c>
      <c r="E388" s="90" t="s">
        <v>556</v>
      </c>
      <c r="F388" s="90" t="s">
        <v>589</v>
      </c>
      <c r="G388" s="91" t="s">
        <v>558</v>
      </c>
      <c r="H388" s="94" t="n">
        <v>1</v>
      </c>
      <c r="I388" s="94" t="s">
        <v>590</v>
      </c>
      <c r="J388" s="94" t="s">
        <v>560</v>
      </c>
      <c r="K388" s="26" t="n">
        <v>1</v>
      </c>
      <c r="L388" s="95" t="n">
        <v>250</v>
      </c>
      <c r="M388" s="90"/>
      <c r="N388" s="88" t="s">
        <v>31</v>
      </c>
      <c r="O388" s="19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20"/>
      <c r="CK388" s="20"/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0"/>
      <c r="CW388" s="20"/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20"/>
      <c r="DJ388" s="20"/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20"/>
      <c r="EM388" s="20"/>
      <c r="EN388" s="20"/>
      <c r="EO388" s="20"/>
      <c r="EP388" s="20"/>
      <c r="EQ388" s="20"/>
      <c r="ER388" s="20"/>
      <c r="ES388" s="20"/>
      <c r="ET388" s="20"/>
      <c r="EU388" s="20"/>
      <c r="EV388" s="20"/>
      <c r="EW388" s="20"/>
      <c r="EX388" s="20"/>
      <c r="EY388" s="20"/>
      <c r="EZ388" s="20"/>
      <c r="FA388" s="20"/>
      <c r="FB388" s="20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</row>
    <row r="389" s="32" customFormat="true" ht="18" hidden="false" customHeight="true" outlineLevel="0" collapsed="false">
      <c r="A389" s="22" t="n">
        <v>385</v>
      </c>
      <c r="B389" s="23" t="s">
        <v>23</v>
      </c>
      <c r="C389" s="23" t="s">
        <v>24</v>
      </c>
      <c r="D389" s="64" t="s">
        <v>25</v>
      </c>
      <c r="E389" s="90" t="s">
        <v>556</v>
      </c>
      <c r="F389" s="90" t="s">
        <v>591</v>
      </c>
      <c r="G389" s="91" t="s">
        <v>558</v>
      </c>
      <c r="H389" s="94" t="n">
        <v>3</v>
      </c>
      <c r="I389" s="94" t="s">
        <v>590</v>
      </c>
      <c r="J389" s="94" t="s">
        <v>560</v>
      </c>
      <c r="K389" s="26" t="n">
        <v>2</v>
      </c>
      <c r="L389" s="95" t="n">
        <v>600</v>
      </c>
      <c r="M389" s="90"/>
      <c r="N389" s="88" t="s">
        <v>31</v>
      </c>
      <c r="O389" s="19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20"/>
      <c r="CK389" s="20"/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0"/>
      <c r="CW389" s="20"/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20"/>
      <c r="DJ389" s="20"/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20"/>
      <c r="EM389" s="20"/>
      <c r="EN389" s="20"/>
      <c r="EO389" s="20"/>
      <c r="EP389" s="20"/>
      <c r="EQ389" s="20"/>
      <c r="ER389" s="20"/>
      <c r="ES389" s="20"/>
      <c r="ET389" s="20"/>
      <c r="EU389" s="20"/>
      <c r="EV389" s="20"/>
      <c r="EW389" s="20"/>
      <c r="EX389" s="20"/>
      <c r="EY389" s="20"/>
      <c r="EZ389" s="20"/>
      <c r="FA389" s="20"/>
      <c r="FB389" s="20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</row>
    <row r="390" s="32" customFormat="true" ht="18" hidden="false" customHeight="true" outlineLevel="0" collapsed="false">
      <c r="A390" s="31" t="n">
        <v>386</v>
      </c>
      <c r="B390" s="23" t="s">
        <v>23</v>
      </c>
      <c r="C390" s="23" t="s">
        <v>24</v>
      </c>
      <c r="D390" s="64" t="s">
        <v>25</v>
      </c>
      <c r="E390" s="90" t="s">
        <v>556</v>
      </c>
      <c r="F390" s="90" t="s">
        <v>592</v>
      </c>
      <c r="G390" s="91" t="s">
        <v>558</v>
      </c>
      <c r="H390" s="94" t="n">
        <v>5</v>
      </c>
      <c r="I390" s="94" t="s">
        <v>590</v>
      </c>
      <c r="J390" s="94" t="s">
        <v>560</v>
      </c>
      <c r="K390" s="26" t="n">
        <v>2</v>
      </c>
      <c r="L390" s="95" t="n">
        <v>300</v>
      </c>
      <c r="M390" s="90"/>
      <c r="N390" s="88" t="s">
        <v>31</v>
      </c>
      <c r="O390" s="19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20"/>
      <c r="BA390" s="20"/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20"/>
      <c r="CK390" s="20"/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0"/>
      <c r="CW390" s="20"/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20"/>
      <c r="DJ390" s="20"/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20"/>
      <c r="EM390" s="20"/>
      <c r="EN390" s="20"/>
      <c r="EO390" s="20"/>
      <c r="EP390" s="20"/>
      <c r="EQ390" s="20"/>
      <c r="ER390" s="20"/>
      <c r="ES390" s="20"/>
      <c r="ET390" s="20"/>
      <c r="EU390" s="20"/>
      <c r="EV390" s="20"/>
      <c r="EW390" s="20"/>
      <c r="EX390" s="20"/>
      <c r="EY390" s="20"/>
      <c r="EZ390" s="20"/>
      <c r="FA390" s="20"/>
      <c r="FB390" s="20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</row>
    <row r="391" s="32" customFormat="true" ht="18" hidden="false" customHeight="true" outlineLevel="0" collapsed="false">
      <c r="A391" s="22" t="n">
        <v>387</v>
      </c>
      <c r="B391" s="23" t="s">
        <v>23</v>
      </c>
      <c r="C391" s="23" t="s">
        <v>24</v>
      </c>
      <c r="D391" s="64" t="s">
        <v>25</v>
      </c>
      <c r="E391" s="90" t="s">
        <v>556</v>
      </c>
      <c r="F391" s="90" t="s">
        <v>593</v>
      </c>
      <c r="G391" s="91" t="s">
        <v>558</v>
      </c>
      <c r="H391" s="94" t="n">
        <v>2</v>
      </c>
      <c r="I391" s="94" t="s">
        <v>590</v>
      </c>
      <c r="J391" s="94" t="s">
        <v>560</v>
      </c>
      <c r="K391" s="26" t="n">
        <v>2</v>
      </c>
      <c r="L391" s="95" t="n">
        <v>600</v>
      </c>
      <c r="M391" s="90"/>
      <c r="N391" s="88" t="s">
        <v>31</v>
      </c>
      <c r="O391" s="19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20"/>
      <c r="BA391" s="20"/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20"/>
      <c r="CK391" s="20"/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0"/>
      <c r="CW391" s="20"/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20"/>
      <c r="DJ391" s="20"/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20"/>
      <c r="EM391" s="20"/>
      <c r="EN391" s="20"/>
      <c r="EO391" s="20"/>
      <c r="EP391" s="20"/>
      <c r="EQ391" s="20"/>
      <c r="ER391" s="20"/>
      <c r="ES391" s="20"/>
      <c r="ET391" s="20"/>
      <c r="EU391" s="20"/>
      <c r="EV391" s="20"/>
      <c r="EW391" s="20"/>
      <c r="EX391" s="20"/>
      <c r="EY391" s="20"/>
      <c r="EZ391" s="20"/>
      <c r="FA391" s="20"/>
      <c r="FB391" s="20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</row>
    <row r="392" s="32" customFormat="true" ht="18" hidden="false" customHeight="true" outlineLevel="0" collapsed="false">
      <c r="A392" s="31" t="n">
        <v>388</v>
      </c>
      <c r="B392" s="23" t="s">
        <v>23</v>
      </c>
      <c r="C392" s="23" t="s">
        <v>24</v>
      </c>
      <c r="D392" s="64" t="s">
        <v>25</v>
      </c>
      <c r="E392" s="90" t="s">
        <v>556</v>
      </c>
      <c r="F392" s="90" t="s">
        <v>594</v>
      </c>
      <c r="G392" s="91" t="s">
        <v>558</v>
      </c>
      <c r="H392" s="94" t="n">
        <v>6</v>
      </c>
      <c r="I392" s="93" t="s">
        <v>595</v>
      </c>
      <c r="J392" s="94" t="s">
        <v>560</v>
      </c>
      <c r="K392" s="26" t="n">
        <v>1</v>
      </c>
      <c r="L392" s="95" t="n">
        <v>250</v>
      </c>
      <c r="M392" s="90"/>
      <c r="N392" s="88" t="s">
        <v>31</v>
      </c>
      <c r="O392" s="19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20"/>
      <c r="BA392" s="20"/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20"/>
      <c r="CK392" s="20"/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0"/>
      <c r="CW392" s="20"/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20"/>
      <c r="DJ392" s="20"/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20"/>
      <c r="EM392" s="20"/>
      <c r="EN392" s="20"/>
      <c r="EO392" s="20"/>
      <c r="EP392" s="20"/>
      <c r="EQ392" s="20"/>
      <c r="ER392" s="20"/>
      <c r="ES392" s="20"/>
      <c r="ET392" s="20"/>
      <c r="EU392" s="20"/>
      <c r="EV392" s="20"/>
      <c r="EW392" s="20"/>
      <c r="EX392" s="20"/>
      <c r="EY392" s="20"/>
      <c r="EZ392" s="20"/>
      <c r="FA392" s="20"/>
      <c r="FB392" s="20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</row>
    <row r="393" s="32" customFormat="true" ht="18" hidden="false" customHeight="true" outlineLevel="0" collapsed="false">
      <c r="A393" s="22" t="n">
        <v>389</v>
      </c>
      <c r="B393" s="23" t="s">
        <v>23</v>
      </c>
      <c r="C393" s="23" t="s">
        <v>24</v>
      </c>
      <c r="D393" s="64" t="s">
        <v>25</v>
      </c>
      <c r="E393" s="90" t="s">
        <v>556</v>
      </c>
      <c r="F393" s="90" t="s">
        <v>596</v>
      </c>
      <c r="G393" s="91" t="s">
        <v>558</v>
      </c>
      <c r="H393" s="94" t="n">
        <v>2</v>
      </c>
      <c r="I393" s="93" t="s">
        <v>595</v>
      </c>
      <c r="J393" s="94" t="s">
        <v>560</v>
      </c>
      <c r="K393" s="26" t="n">
        <v>2</v>
      </c>
      <c r="L393" s="95" t="n">
        <v>600</v>
      </c>
      <c r="M393" s="90"/>
      <c r="N393" s="88" t="s">
        <v>31</v>
      </c>
      <c r="O393" s="19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20"/>
      <c r="BA393" s="20"/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20"/>
      <c r="CK393" s="20"/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0"/>
      <c r="CW393" s="20"/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20"/>
      <c r="DJ393" s="20"/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20"/>
      <c r="EM393" s="20"/>
      <c r="EN393" s="20"/>
      <c r="EO393" s="20"/>
      <c r="EP393" s="20"/>
      <c r="EQ393" s="20"/>
      <c r="ER393" s="20"/>
      <c r="ES393" s="20"/>
      <c r="ET393" s="20"/>
      <c r="EU393" s="20"/>
      <c r="EV393" s="20"/>
      <c r="EW393" s="20"/>
      <c r="EX393" s="20"/>
      <c r="EY393" s="20"/>
      <c r="EZ393" s="20"/>
      <c r="FA393" s="20"/>
      <c r="FB393" s="20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</row>
    <row r="394" s="32" customFormat="true" ht="18" hidden="false" customHeight="true" outlineLevel="0" collapsed="false">
      <c r="A394" s="31" t="n">
        <v>390</v>
      </c>
      <c r="B394" s="23" t="s">
        <v>23</v>
      </c>
      <c r="C394" s="23" t="s">
        <v>24</v>
      </c>
      <c r="D394" s="64" t="s">
        <v>25</v>
      </c>
      <c r="E394" s="90" t="s">
        <v>556</v>
      </c>
      <c r="F394" s="90" t="s">
        <v>597</v>
      </c>
      <c r="G394" s="91" t="s">
        <v>558</v>
      </c>
      <c r="H394" s="94" t="n">
        <v>5</v>
      </c>
      <c r="I394" s="94" t="s">
        <v>598</v>
      </c>
      <c r="J394" s="94" t="s">
        <v>560</v>
      </c>
      <c r="K394" s="26" t="n">
        <v>2</v>
      </c>
      <c r="L394" s="95" t="n">
        <v>250</v>
      </c>
      <c r="M394" s="90"/>
      <c r="N394" s="88" t="s">
        <v>31</v>
      </c>
      <c r="O394" s="19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20"/>
      <c r="BA394" s="20"/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20"/>
      <c r="CK394" s="20"/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0"/>
      <c r="CW394" s="20"/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20"/>
      <c r="DJ394" s="20"/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20"/>
      <c r="EM394" s="20"/>
      <c r="EN394" s="20"/>
      <c r="EO394" s="20"/>
      <c r="EP394" s="20"/>
      <c r="EQ394" s="20"/>
      <c r="ER394" s="20"/>
      <c r="ES394" s="20"/>
      <c r="ET394" s="20"/>
      <c r="EU394" s="20"/>
      <c r="EV394" s="20"/>
      <c r="EW394" s="20"/>
      <c r="EX394" s="20"/>
      <c r="EY394" s="20"/>
      <c r="EZ394" s="20"/>
      <c r="FA394" s="20"/>
      <c r="FB394" s="20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</row>
    <row r="395" s="32" customFormat="true" ht="18" hidden="false" customHeight="true" outlineLevel="0" collapsed="false">
      <c r="A395" s="22" t="n">
        <v>391</v>
      </c>
      <c r="B395" s="23" t="s">
        <v>23</v>
      </c>
      <c r="C395" s="23" t="s">
        <v>24</v>
      </c>
      <c r="D395" s="64" t="s">
        <v>25</v>
      </c>
      <c r="E395" s="90" t="s">
        <v>556</v>
      </c>
      <c r="F395" s="90" t="s">
        <v>599</v>
      </c>
      <c r="G395" s="91" t="s">
        <v>558</v>
      </c>
      <c r="H395" s="94" t="n">
        <v>1</v>
      </c>
      <c r="I395" s="94" t="s">
        <v>598</v>
      </c>
      <c r="J395" s="94" t="s">
        <v>560</v>
      </c>
      <c r="K395" s="26" t="n">
        <v>1</v>
      </c>
      <c r="L395" s="95" t="n">
        <v>250</v>
      </c>
      <c r="M395" s="90"/>
      <c r="N395" s="88" t="s">
        <v>31</v>
      </c>
      <c r="O395" s="19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20"/>
      <c r="BA395" s="20"/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20"/>
      <c r="CK395" s="20"/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0"/>
      <c r="CW395" s="20"/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20"/>
      <c r="DJ395" s="20"/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20"/>
      <c r="EM395" s="20"/>
      <c r="EN395" s="20"/>
      <c r="EO395" s="20"/>
      <c r="EP395" s="20"/>
      <c r="EQ395" s="20"/>
      <c r="ER395" s="20"/>
      <c r="ES395" s="20"/>
      <c r="ET395" s="20"/>
      <c r="EU395" s="20"/>
      <c r="EV395" s="20"/>
      <c r="EW395" s="20"/>
      <c r="EX395" s="20"/>
      <c r="EY395" s="20"/>
      <c r="EZ395" s="20"/>
      <c r="FA395" s="20"/>
      <c r="FB395" s="20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</row>
    <row r="396" s="32" customFormat="true" ht="18" hidden="false" customHeight="true" outlineLevel="0" collapsed="false">
      <c r="A396" s="31" t="n">
        <v>392</v>
      </c>
      <c r="B396" s="23" t="s">
        <v>23</v>
      </c>
      <c r="C396" s="23" t="s">
        <v>24</v>
      </c>
      <c r="D396" s="64" t="s">
        <v>25</v>
      </c>
      <c r="E396" s="90" t="s">
        <v>556</v>
      </c>
      <c r="F396" s="90" t="s">
        <v>600</v>
      </c>
      <c r="G396" s="91" t="s">
        <v>601</v>
      </c>
      <c r="H396" s="94" t="n">
        <v>2</v>
      </c>
      <c r="I396" s="94" t="s">
        <v>598</v>
      </c>
      <c r="J396" s="94" t="s">
        <v>560</v>
      </c>
      <c r="K396" s="26" t="n">
        <v>1</v>
      </c>
      <c r="L396" s="95" t="n">
        <v>300</v>
      </c>
      <c r="M396" s="90"/>
      <c r="N396" s="88" t="s">
        <v>31</v>
      </c>
      <c r="O396" s="19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20"/>
      <c r="BA396" s="20"/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20"/>
      <c r="CK396" s="20"/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0"/>
      <c r="CW396" s="20"/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20"/>
      <c r="DJ396" s="20"/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20"/>
      <c r="EM396" s="20"/>
      <c r="EN396" s="20"/>
      <c r="EO396" s="20"/>
      <c r="EP396" s="20"/>
      <c r="EQ396" s="20"/>
      <c r="ER396" s="20"/>
      <c r="ES396" s="20"/>
      <c r="ET396" s="20"/>
      <c r="EU396" s="20"/>
      <c r="EV396" s="20"/>
      <c r="EW396" s="20"/>
      <c r="EX396" s="20"/>
      <c r="EY396" s="20"/>
      <c r="EZ396" s="20"/>
      <c r="FA396" s="20"/>
      <c r="FB396" s="20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</row>
    <row r="397" s="32" customFormat="true" ht="18" hidden="false" customHeight="true" outlineLevel="0" collapsed="false">
      <c r="A397" s="22" t="n">
        <v>393</v>
      </c>
      <c r="B397" s="23" t="s">
        <v>23</v>
      </c>
      <c r="C397" s="23" t="s">
        <v>24</v>
      </c>
      <c r="D397" s="64" t="s">
        <v>25</v>
      </c>
      <c r="E397" s="90" t="s">
        <v>556</v>
      </c>
      <c r="F397" s="90" t="s">
        <v>602</v>
      </c>
      <c r="G397" s="91" t="s">
        <v>601</v>
      </c>
      <c r="H397" s="94" t="n">
        <v>3</v>
      </c>
      <c r="I397" s="94" t="s">
        <v>598</v>
      </c>
      <c r="J397" s="94" t="s">
        <v>560</v>
      </c>
      <c r="K397" s="26" t="n">
        <v>2</v>
      </c>
      <c r="L397" s="95" t="n">
        <v>300</v>
      </c>
      <c r="M397" s="90"/>
      <c r="N397" s="88" t="s">
        <v>31</v>
      </c>
      <c r="O397" s="19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20"/>
      <c r="BA397" s="20"/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20"/>
      <c r="CK397" s="20"/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0"/>
      <c r="CW397" s="20"/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20"/>
      <c r="DJ397" s="20"/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20"/>
      <c r="EM397" s="20"/>
      <c r="EN397" s="20"/>
      <c r="EO397" s="20"/>
      <c r="EP397" s="20"/>
      <c r="EQ397" s="20"/>
      <c r="ER397" s="20"/>
      <c r="ES397" s="20"/>
      <c r="ET397" s="20"/>
      <c r="EU397" s="20"/>
      <c r="EV397" s="20"/>
      <c r="EW397" s="20"/>
      <c r="EX397" s="20"/>
      <c r="EY397" s="20"/>
      <c r="EZ397" s="20"/>
      <c r="FA397" s="20"/>
      <c r="FB397" s="20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</row>
    <row r="398" s="32" customFormat="true" ht="18" hidden="false" customHeight="true" outlineLevel="0" collapsed="false">
      <c r="A398" s="31" t="n">
        <v>394</v>
      </c>
      <c r="B398" s="23" t="s">
        <v>23</v>
      </c>
      <c r="C398" s="23" t="s">
        <v>24</v>
      </c>
      <c r="D398" s="64" t="s">
        <v>25</v>
      </c>
      <c r="E398" s="90" t="s">
        <v>556</v>
      </c>
      <c r="F398" s="90" t="s">
        <v>603</v>
      </c>
      <c r="G398" s="91" t="s">
        <v>601</v>
      </c>
      <c r="H398" s="94" t="n">
        <v>3</v>
      </c>
      <c r="I398" s="94" t="s">
        <v>598</v>
      </c>
      <c r="J398" s="94" t="s">
        <v>560</v>
      </c>
      <c r="K398" s="26" t="n">
        <v>2</v>
      </c>
      <c r="L398" s="95" t="n">
        <v>300</v>
      </c>
      <c r="M398" s="90"/>
      <c r="N398" s="88" t="s">
        <v>31</v>
      </c>
      <c r="O398" s="19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20"/>
      <c r="BA398" s="20"/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20"/>
      <c r="CK398" s="20"/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0"/>
      <c r="CW398" s="20"/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20"/>
      <c r="DJ398" s="20"/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20"/>
      <c r="EM398" s="20"/>
      <c r="EN398" s="20"/>
      <c r="EO398" s="20"/>
      <c r="EP398" s="20"/>
      <c r="EQ398" s="20"/>
      <c r="ER398" s="20"/>
      <c r="ES398" s="20"/>
      <c r="ET398" s="20"/>
      <c r="EU398" s="20"/>
      <c r="EV398" s="20"/>
      <c r="EW398" s="20"/>
      <c r="EX398" s="20"/>
      <c r="EY398" s="20"/>
      <c r="EZ398" s="20"/>
      <c r="FA398" s="20"/>
      <c r="FB398" s="20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</row>
    <row r="399" s="32" customFormat="true" ht="18" hidden="false" customHeight="true" outlineLevel="0" collapsed="false">
      <c r="A399" s="22" t="n">
        <v>395</v>
      </c>
      <c r="B399" s="23" t="s">
        <v>23</v>
      </c>
      <c r="C399" s="23" t="s">
        <v>24</v>
      </c>
      <c r="D399" s="64" t="s">
        <v>25</v>
      </c>
      <c r="E399" s="90" t="s">
        <v>556</v>
      </c>
      <c r="F399" s="90" t="s">
        <v>604</v>
      </c>
      <c r="G399" s="91" t="s">
        <v>113</v>
      </c>
      <c r="H399" s="94" t="n">
        <v>2</v>
      </c>
      <c r="I399" s="94" t="s">
        <v>598</v>
      </c>
      <c r="J399" s="94" t="s">
        <v>560</v>
      </c>
      <c r="K399" s="26" t="n">
        <v>2</v>
      </c>
      <c r="L399" s="95" t="n">
        <v>300</v>
      </c>
      <c r="M399" s="90"/>
      <c r="N399" s="88" t="s">
        <v>31</v>
      </c>
      <c r="O399" s="19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20"/>
      <c r="BA399" s="20"/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20"/>
      <c r="CK399" s="20"/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0"/>
      <c r="CW399" s="20"/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20"/>
      <c r="DJ399" s="20"/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20"/>
      <c r="EM399" s="20"/>
      <c r="EN399" s="20"/>
      <c r="EO399" s="20"/>
      <c r="EP399" s="20"/>
      <c r="EQ399" s="20"/>
      <c r="ER399" s="20"/>
      <c r="ES399" s="20"/>
      <c r="ET399" s="20"/>
      <c r="EU399" s="20"/>
      <c r="EV399" s="20"/>
      <c r="EW399" s="20"/>
      <c r="EX399" s="20"/>
      <c r="EY399" s="20"/>
      <c r="EZ399" s="20"/>
      <c r="FA399" s="20"/>
      <c r="FB399" s="20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</row>
    <row r="400" s="32" customFormat="true" ht="18" hidden="false" customHeight="true" outlineLevel="0" collapsed="false">
      <c r="A400" s="31" t="n">
        <v>396</v>
      </c>
      <c r="B400" s="23" t="s">
        <v>23</v>
      </c>
      <c r="C400" s="23" t="s">
        <v>24</v>
      </c>
      <c r="D400" s="64" t="s">
        <v>25</v>
      </c>
      <c r="E400" s="90" t="s">
        <v>556</v>
      </c>
      <c r="F400" s="90" t="s">
        <v>605</v>
      </c>
      <c r="G400" s="91" t="s">
        <v>601</v>
      </c>
      <c r="H400" s="94" t="n">
        <v>3</v>
      </c>
      <c r="I400" s="94" t="s">
        <v>598</v>
      </c>
      <c r="J400" s="94" t="s">
        <v>560</v>
      </c>
      <c r="K400" s="26" t="n">
        <v>2</v>
      </c>
      <c r="L400" s="95" t="n">
        <v>300</v>
      </c>
      <c r="M400" s="90"/>
      <c r="N400" s="88" t="s">
        <v>31</v>
      </c>
      <c r="O400" s="19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20"/>
      <c r="BA400" s="20"/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20"/>
      <c r="CK400" s="20"/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0"/>
      <c r="CW400" s="20"/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20"/>
      <c r="DJ400" s="20"/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20"/>
      <c r="EM400" s="20"/>
      <c r="EN400" s="20"/>
      <c r="EO400" s="20"/>
      <c r="EP400" s="20"/>
      <c r="EQ400" s="20"/>
      <c r="ER400" s="20"/>
      <c r="ES400" s="20"/>
      <c r="ET400" s="20"/>
      <c r="EU400" s="20"/>
      <c r="EV400" s="20"/>
      <c r="EW400" s="20"/>
      <c r="EX400" s="20"/>
      <c r="EY400" s="20"/>
      <c r="EZ400" s="20"/>
      <c r="FA400" s="20"/>
      <c r="FB400" s="20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</row>
    <row r="401" s="32" customFormat="true" ht="18" hidden="false" customHeight="true" outlineLevel="0" collapsed="false">
      <c r="A401" s="22" t="n">
        <v>397</v>
      </c>
      <c r="B401" s="23" t="s">
        <v>23</v>
      </c>
      <c r="C401" s="23" t="s">
        <v>24</v>
      </c>
      <c r="D401" s="64" t="s">
        <v>25</v>
      </c>
      <c r="E401" s="90" t="s">
        <v>556</v>
      </c>
      <c r="F401" s="90" t="s">
        <v>606</v>
      </c>
      <c r="G401" s="91" t="s">
        <v>601</v>
      </c>
      <c r="H401" s="94" t="n">
        <v>4</v>
      </c>
      <c r="I401" s="94" t="s">
        <v>567</v>
      </c>
      <c r="J401" s="94" t="s">
        <v>560</v>
      </c>
      <c r="K401" s="26" t="n">
        <v>2</v>
      </c>
      <c r="L401" s="95" t="n">
        <v>300</v>
      </c>
      <c r="M401" s="90"/>
      <c r="N401" s="88" t="s">
        <v>31</v>
      </c>
      <c r="O401" s="19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20"/>
      <c r="BA401" s="20"/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20"/>
      <c r="CK401" s="20"/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0"/>
      <c r="CW401" s="20"/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20"/>
      <c r="DJ401" s="20"/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20"/>
      <c r="EM401" s="20"/>
      <c r="EN401" s="20"/>
      <c r="EO401" s="20"/>
      <c r="EP401" s="20"/>
      <c r="EQ401" s="20"/>
      <c r="ER401" s="20"/>
      <c r="ES401" s="20"/>
      <c r="ET401" s="20"/>
      <c r="EU401" s="20"/>
      <c r="EV401" s="20"/>
      <c r="EW401" s="20"/>
      <c r="EX401" s="20"/>
      <c r="EY401" s="20"/>
      <c r="EZ401" s="20"/>
      <c r="FA401" s="20"/>
      <c r="FB401" s="20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</row>
    <row r="402" s="32" customFormat="true" ht="18" hidden="false" customHeight="true" outlineLevel="0" collapsed="false">
      <c r="A402" s="31" t="n">
        <v>398</v>
      </c>
      <c r="B402" s="23" t="s">
        <v>23</v>
      </c>
      <c r="C402" s="23" t="s">
        <v>24</v>
      </c>
      <c r="D402" s="64" t="s">
        <v>25</v>
      </c>
      <c r="E402" s="90" t="s">
        <v>556</v>
      </c>
      <c r="F402" s="90" t="s">
        <v>607</v>
      </c>
      <c r="G402" s="91" t="s">
        <v>608</v>
      </c>
      <c r="H402" s="94" t="n">
        <v>1</v>
      </c>
      <c r="I402" s="94" t="s">
        <v>567</v>
      </c>
      <c r="J402" s="94" t="s">
        <v>560</v>
      </c>
      <c r="K402" s="26" t="n">
        <v>2</v>
      </c>
      <c r="L402" s="95" t="n">
        <v>200</v>
      </c>
      <c r="M402" s="90"/>
      <c r="N402" s="88" t="s">
        <v>31</v>
      </c>
      <c r="O402" s="19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20"/>
      <c r="BA402" s="20"/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20"/>
      <c r="CK402" s="20"/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0"/>
      <c r="CW402" s="20"/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20"/>
      <c r="DJ402" s="20"/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20"/>
      <c r="EM402" s="20"/>
      <c r="EN402" s="20"/>
      <c r="EO402" s="20"/>
      <c r="EP402" s="20"/>
      <c r="EQ402" s="20"/>
      <c r="ER402" s="20"/>
      <c r="ES402" s="20"/>
      <c r="ET402" s="20"/>
      <c r="EU402" s="20"/>
      <c r="EV402" s="20"/>
      <c r="EW402" s="20"/>
      <c r="EX402" s="20"/>
      <c r="EY402" s="20"/>
      <c r="EZ402" s="20"/>
      <c r="FA402" s="20"/>
      <c r="FB402" s="20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</row>
    <row r="403" s="32" customFormat="true" ht="18" hidden="false" customHeight="true" outlineLevel="0" collapsed="false">
      <c r="A403" s="22" t="n">
        <v>399</v>
      </c>
      <c r="B403" s="23" t="s">
        <v>23</v>
      </c>
      <c r="C403" s="23" t="s">
        <v>24</v>
      </c>
      <c r="D403" s="64" t="s">
        <v>25</v>
      </c>
      <c r="E403" s="90" t="s">
        <v>556</v>
      </c>
      <c r="F403" s="90" t="s">
        <v>609</v>
      </c>
      <c r="G403" s="91" t="s">
        <v>601</v>
      </c>
      <c r="H403" s="94" t="n">
        <v>4</v>
      </c>
      <c r="I403" s="94" t="s">
        <v>567</v>
      </c>
      <c r="J403" s="94" t="s">
        <v>560</v>
      </c>
      <c r="K403" s="26" t="n">
        <v>1</v>
      </c>
      <c r="L403" s="95" t="n">
        <v>300</v>
      </c>
      <c r="M403" s="90"/>
      <c r="N403" s="88" t="s">
        <v>31</v>
      </c>
      <c r="O403" s="19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20"/>
      <c r="BA403" s="20"/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20"/>
      <c r="CK403" s="20"/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0"/>
      <c r="CW403" s="20"/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20"/>
      <c r="DJ403" s="20"/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20"/>
      <c r="EM403" s="20"/>
      <c r="EN403" s="20"/>
      <c r="EO403" s="20"/>
      <c r="EP403" s="20"/>
      <c r="EQ403" s="20"/>
      <c r="ER403" s="20"/>
      <c r="ES403" s="20"/>
      <c r="ET403" s="20"/>
      <c r="EU403" s="20"/>
      <c r="EV403" s="20"/>
      <c r="EW403" s="20"/>
      <c r="EX403" s="20"/>
      <c r="EY403" s="20"/>
      <c r="EZ403" s="20"/>
      <c r="FA403" s="20"/>
      <c r="FB403" s="20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</row>
    <row r="404" s="32" customFormat="true" ht="18" hidden="false" customHeight="true" outlineLevel="0" collapsed="false">
      <c r="A404" s="31" t="n">
        <v>400</v>
      </c>
      <c r="B404" s="23" t="s">
        <v>23</v>
      </c>
      <c r="C404" s="23" t="s">
        <v>24</v>
      </c>
      <c r="D404" s="64" t="s">
        <v>25</v>
      </c>
      <c r="E404" s="90" t="s">
        <v>556</v>
      </c>
      <c r="F404" s="90" t="s">
        <v>610</v>
      </c>
      <c r="G404" s="91" t="s">
        <v>601</v>
      </c>
      <c r="H404" s="94" t="n">
        <v>2</v>
      </c>
      <c r="I404" s="94" t="s">
        <v>574</v>
      </c>
      <c r="J404" s="94" t="s">
        <v>560</v>
      </c>
      <c r="K404" s="26" t="n">
        <v>2</v>
      </c>
      <c r="L404" s="95" t="n">
        <v>300</v>
      </c>
      <c r="M404" s="90"/>
      <c r="N404" s="88" t="s">
        <v>31</v>
      </c>
      <c r="O404" s="19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20"/>
      <c r="BA404" s="20"/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20"/>
      <c r="CK404" s="20"/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0"/>
      <c r="CW404" s="20"/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20"/>
      <c r="DJ404" s="20"/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20"/>
      <c r="EM404" s="20"/>
      <c r="EN404" s="20"/>
      <c r="EO404" s="20"/>
      <c r="EP404" s="20"/>
      <c r="EQ404" s="20"/>
      <c r="ER404" s="20"/>
      <c r="ES404" s="20"/>
      <c r="ET404" s="20"/>
      <c r="EU404" s="20"/>
      <c r="EV404" s="20"/>
      <c r="EW404" s="20"/>
      <c r="EX404" s="20"/>
      <c r="EY404" s="20"/>
      <c r="EZ404" s="20"/>
      <c r="FA404" s="20"/>
      <c r="FB404" s="20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</row>
    <row r="405" s="32" customFormat="true" ht="18" hidden="false" customHeight="true" outlineLevel="0" collapsed="false">
      <c r="A405" s="22" t="n">
        <v>401</v>
      </c>
      <c r="B405" s="23" t="s">
        <v>23</v>
      </c>
      <c r="C405" s="23" t="s">
        <v>24</v>
      </c>
      <c r="D405" s="64" t="s">
        <v>25</v>
      </c>
      <c r="E405" s="90" t="s">
        <v>556</v>
      </c>
      <c r="F405" s="90" t="s">
        <v>611</v>
      </c>
      <c r="G405" s="91" t="s">
        <v>601</v>
      </c>
      <c r="H405" s="94" t="n">
        <v>2</v>
      </c>
      <c r="I405" s="94" t="s">
        <v>574</v>
      </c>
      <c r="J405" s="94" t="s">
        <v>560</v>
      </c>
      <c r="K405" s="26" t="n">
        <v>2</v>
      </c>
      <c r="L405" s="95" t="n">
        <v>300</v>
      </c>
      <c r="M405" s="90"/>
      <c r="N405" s="88" t="s">
        <v>31</v>
      </c>
      <c r="O405" s="19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20"/>
      <c r="BA405" s="20"/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20"/>
      <c r="CK405" s="20"/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0"/>
      <c r="CW405" s="20"/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20"/>
      <c r="DJ405" s="20"/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20"/>
      <c r="EM405" s="20"/>
      <c r="EN405" s="20"/>
      <c r="EO405" s="20"/>
      <c r="EP405" s="20"/>
      <c r="EQ405" s="20"/>
      <c r="ER405" s="20"/>
      <c r="ES405" s="20"/>
      <c r="ET405" s="20"/>
      <c r="EU405" s="20"/>
      <c r="EV405" s="20"/>
      <c r="EW405" s="20"/>
      <c r="EX405" s="20"/>
      <c r="EY405" s="20"/>
      <c r="EZ405" s="20"/>
      <c r="FA405" s="20"/>
      <c r="FB405" s="20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</row>
    <row r="406" s="32" customFormat="true" ht="18" hidden="false" customHeight="true" outlineLevel="0" collapsed="false">
      <c r="A406" s="31" t="n">
        <v>402</v>
      </c>
      <c r="B406" s="23" t="s">
        <v>23</v>
      </c>
      <c r="C406" s="23" t="s">
        <v>24</v>
      </c>
      <c r="D406" s="64" t="s">
        <v>25</v>
      </c>
      <c r="E406" s="90" t="s">
        <v>556</v>
      </c>
      <c r="F406" s="90" t="s">
        <v>612</v>
      </c>
      <c r="G406" s="91" t="s">
        <v>601</v>
      </c>
      <c r="H406" s="94" t="n">
        <v>5</v>
      </c>
      <c r="I406" s="94" t="s">
        <v>574</v>
      </c>
      <c r="J406" s="94" t="s">
        <v>560</v>
      </c>
      <c r="K406" s="26" t="n">
        <v>2</v>
      </c>
      <c r="L406" s="95" t="n">
        <v>300</v>
      </c>
      <c r="M406" s="90"/>
      <c r="N406" s="88" t="s">
        <v>31</v>
      </c>
      <c r="O406" s="19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20"/>
      <c r="BA406" s="20"/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20"/>
      <c r="CK406" s="20"/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0"/>
      <c r="CW406" s="20"/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20"/>
      <c r="DJ406" s="20"/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20"/>
      <c r="EM406" s="20"/>
      <c r="EN406" s="20"/>
      <c r="EO406" s="20"/>
      <c r="EP406" s="20"/>
      <c r="EQ406" s="20"/>
      <c r="ER406" s="20"/>
      <c r="ES406" s="20"/>
      <c r="ET406" s="20"/>
      <c r="EU406" s="20"/>
      <c r="EV406" s="20"/>
      <c r="EW406" s="20"/>
      <c r="EX406" s="20"/>
      <c r="EY406" s="20"/>
      <c r="EZ406" s="20"/>
      <c r="FA406" s="20"/>
      <c r="FB406" s="20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</row>
    <row r="407" s="32" customFormat="true" ht="18" hidden="false" customHeight="true" outlineLevel="0" collapsed="false">
      <c r="A407" s="22" t="n">
        <v>403</v>
      </c>
      <c r="B407" s="23" t="s">
        <v>23</v>
      </c>
      <c r="C407" s="23" t="s">
        <v>24</v>
      </c>
      <c r="D407" s="64" t="s">
        <v>25</v>
      </c>
      <c r="E407" s="90" t="s">
        <v>556</v>
      </c>
      <c r="F407" s="90" t="s">
        <v>613</v>
      </c>
      <c r="G407" s="91" t="s">
        <v>601</v>
      </c>
      <c r="H407" s="94" t="n">
        <v>1</v>
      </c>
      <c r="I407" s="94" t="s">
        <v>614</v>
      </c>
      <c r="J407" s="94" t="s">
        <v>560</v>
      </c>
      <c r="K407" s="26" t="n">
        <v>2</v>
      </c>
      <c r="L407" s="95" t="n">
        <v>200</v>
      </c>
      <c r="M407" s="90"/>
      <c r="N407" s="88" t="s">
        <v>31</v>
      </c>
      <c r="O407" s="19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20"/>
      <c r="BA407" s="20"/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20"/>
      <c r="CK407" s="20"/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0"/>
      <c r="CW407" s="20"/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20"/>
      <c r="DJ407" s="20"/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20"/>
      <c r="EM407" s="20"/>
      <c r="EN407" s="20"/>
      <c r="EO407" s="20"/>
      <c r="EP407" s="20"/>
      <c r="EQ407" s="20"/>
      <c r="ER407" s="20"/>
      <c r="ES407" s="20"/>
      <c r="ET407" s="20"/>
      <c r="EU407" s="20"/>
      <c r="EV407" s="20"/>
      <c r="EW407" s="20"/>
      <c r="EX407" s="20"/>
      <c r="EY407" s="20"/>
      <c r="EZ407" s="20"/>
      <c r="FA407" s="20"/>
      <c r="FB407" s="20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</row>
    <row r="408" s="32" customFormat="true" ht="18" hidden="false" customHeight="true" outlineLevel="0" collapsed="false">
      <c r="A408" s="31" t="n">
        <v>404</v>
      </c>
      <c r="B408" s="23" t="s">
        <v>23</v>
      </c>
      <c r="C408" s="23" t="s">
        <v>24</v>
      </c>
      <c r="D408" s="64" t="s">
        <v>25</v>
      </c>
      <c r="E408" s="90" t="s">
        <v>556</v>
      </c>
      <c r="F408" s="90" t="s">
        <v>615</v>
      </c>
      <c r="G408" s="91" t="s">
        <v>601</v>
      </c>
      <c r="H408" s="94" t="n">
        <v>2</v>
      </c>
      <c r="I408" s="94" t="s">
        <v>616</v>
      </c>
      <c r="J408" s="94" t="s">
        <v>560</v>
      </c>
      <c r="K408" s="26" t="n">
        <v>2</v>
      </c>
      <c r="L408" s="95" t="n">
        <v>300</v>
      </c>
      <c r="M408" s="90"/>
      <c r="N408" s="88" t="s">
        <v>31</v>
      </c>
      <c r="O408" s="19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20"/>
      <c r="CK408" s="20"/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0"/>
      <c r="CW408" s="20"/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20"/>
      <c r="DJ408" s="20"/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20"/>
      <c r="EM408" s="20"/>
      <c r="EN408" s="20"/>
      <c r="EO408" s="20"/>
      <c r="EP408" s="20"/>
      <c r="EQ408" s="20"/>
      <c r="ER408" s="20"/>
      <c r="ES408" s="20"/>
      <c r="ET408" s="20"/>
      <c r="EU408" s="20"/>
      <c r="EV408" s="20"/>
      <c r="EW408" s="20"/>
      <c r="EX408" s="20"/>
      <c r="EY408" s="20"/>
      <c r="EZ408" s="20"/>
      <c r="FA408" s="20"/>
      <c r="FB408" s="20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</row>
    <row r="409" s="32" customFormat="true" ht="18" hidden="false" customHeight="true" outlineLevel="0" collapsed="false">
      <c r="A409" s="22" t="n">
        <v>405</v>
      </c>
      <c r="B409" s="23" t="s">
        <v>23</v>
      </c>
      <c r="C409" s="23" t="s">
        <v>24</v>
      </c>
      <c r="D409" s="64" t="s">
        <v>25</v>
      </c>
      <c r="E409" s="90" t="s">
        <v>556</v>
      </c>
      <c r="F409" s="90" t="s">
        <v>617</v>
      </c>
      <c r="G409" s="91" t="s">
        <v>601</v>
      </c>
      <c r="H409" s="94" t="n">
        <v>4</v>
      </c>
      <c r="I409" s="94" t="s">
        <v>618</v>
      </c>
      <c r="J409" s="94" t="s">
        <v>560</v>
      </c>
      <c r="K409" s="26" t="n">
        <v>2</v>
      </c>
      <c r="L409" s="95" t="n">
        <v>300</v>
      </c>
      <c r="M409" s="90"/>
      <c r="N409" s="88" t="s">
        <v>31</v>
      </c>
      <c r="O409" s="19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20"/>
      <c r="BA409" s="20"/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20"/>
      <c r="CK409" s="20"/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0"/>
      <c r="CW409" s="20"/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20"/>
      <c r="DJ409" s="20"/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20"/>
      <c r="EM409" s="20"/>
      <c r="EN409" s="20"/>
      <c r="EO409" s="20"/>
      <c r="EP409" s="20"/>
      <c r="EQ409" s="20"/>
      <c r="ER409" s="20"/>
      <c r="ES409" s="20"/>
      <c r="ET409" s="20"/>
      <c r="EU409" s="20"/>
      <c r="EV409" s="20"/>
      <c r="EW409" s="20"/>
      <c r="EX409" s="20"/>
      <c r="EY409" s="20"/>
      <c r="EZ409" s="20"/>
      <c r="FA409" s="20"/>
      <c r="FB409" s="20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</row>
    <row r="410" s="32" customFormat="true" ht="18" hidden="false" customHeight="true" outlineLevel="0" collapsed="false">
      <c r="A410" s="31" t="n">
        <v>406</v>
      </c>
      <c r="B410" s="23" t="s">
        <v>23</v>
      </c>
      <c r="C410" s="23" t="s">
        <v>24</v>
      </c>
      <c r="D410" s="64" t="s">
        <v>25</v>
      </c>
      <c r="E410" s="90" t="s">
        <v>556</v>
      </c>
      <c r="F410" s="90" t="s">
        <v>619</v>
      </c>
      <c r="G410" s="91" t="s">
        <v>601</v>
      </c>
      <c r="H410" s="94" t="n">
        <v>4</v>
      </c>
      <c r="I410" s="94" t="s">
        <v>585</v>
      </c>
      <c r="J410" s="94" t="s">
        <v>560</v>
      </c>
      <c r="K410" s="26" t="n">
        <v>1</v>
      </c>
      <c r="L410" s="95" t="n">
        <v>300</v>
      </c>
      <c r="M410" s="90"/>
      <c r="N410" s="88" t="s">
        <v>31</v>
      </c>
      <c r="O410" s="19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20"/>
      <c r="BA410" s="20"/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20"/>
      <c r="CK410" s="20"/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0"/>
      <c r="CW410" s="20"/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20"/>
      <c r="DJ410" s="20"/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20"/>
      <c r="EM410" s="20"/>
      <c r="EN410" s="20"/>
      <c r="EO410" s="20"/>
      <c r="EP410" s="20"/>
      <c r="EQ410" s="20"/>
      <c r="ER410" s="20"/>
      <c r="ES410" s="20"/>
      <c r="ET410" s="20"/>
      <c r="EU410" s="20"/>
      <c r="EV410" s="20"/>
      <c r="EW410" s="20"/>
      <c r="EX410" s="20"/>
      <c r="EY410" s="20"/>
      <c r="EZ410" s="20"/>
      <c r="FA410" s="20"/>
      <c r="FB410" s="20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</row>
    <row r="411" s="32" customFormat="true" ht="18" hidden="false" customHeight="true" outlineLevel="0" collapsed="false">
      <c r="A411" s="22" t="n">
        <v>407</v>
      </c>
      <c r="B411" s="23" t="s">
        <v>23</v>
      </c>
      <c r="C411" s="23" t="s">
        <v>24</v>
      </c>
      <c r="D411" s="64" t="s">
        <v>25</v>
      </c>
      <c r="E411" s="90" t="s">
        <v>556</v>
      </c>
      <c r="F411" s="90" t="s">
        <v>620</v>
      </c>
      <c r="G411" s="91" t="s">
        <v>601</v>
      </c>
      <c r="H411" s="94" t="n">
        <v>2</v>
      </c>
      <c r="I411" s="94" t="s">
        <v>585</v>
      </c>
      <c r="J411" s="94" t="s">
        <v>560</v>
      </c>
      <c r="K411" s="26" t="n">
        <v>2</v>
      </c>
      <c r="L411" s="95" t="n">
        <v>300</v>
      </c>
      <c r="M411" s="90"/>
      <c r="N411" s="88" t="s">
        <v>31</v>
      </c>
      <c r="O411" s="19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20"/>
      <c r="BA411" s="20"/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20"/>
      <c r="CK411" s="20"/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0"/>
      <c r="CW411" s="20"/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20"/>
      <c r="DJ411" s="20"/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20"/>
      <c r="EM411" s="20"/>
      <c r="EN411" s="20"/>
      <c r="EO411" s="20"/>
      <c r="EP411" s="20"/>
      <c r="EQ411" s="20"/>
      <c r="ER411" s="20"/>
      <c r="ES411" s="20"/>
      <c r="ET411" s="20"/>
      <c r="EU411" s="20"/>
      <c r="EV411" s="20"/>
      <c r="EW411" s="20"/>
      <c r="EX411" s="20"/>
      <c r="EY411" s="20"/>
      <c r="EZ411" s="20"/>
      <c r="FA411" s="20"/>
      <c r="FB411" s="20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</row>
    <row r="412" s="32" customFormat="true" ht="18" hidden="false" customHeight="true" outlineLevel="0" collapsed="false">
      <c r="A412" s="31" t="n">
        <v>408</v>
      </c>
      <c r="B412" s="23" t="s">
        <v>23</v>
      </c>
      <c r="C412" s="23" t="s">
        <v>24</v>
      </c>
      <c r="D412" s="64" t="s">
        <v>25</v>
      </c>
      <c r="E412" s="90" t="s">
        <v>556</v>
      </c>
      <c r="F412" s="90" t="s">
        <v>621</v>
      </c>
      <c r="G412" s="91" t="s">
        <v>601</v>
      </c>
      <c r="H412" s="94" t="n">
        <v>1</v>
      </c>
      <c r="I412" s="94" t="s">
        <v>585</v>
      </c>
      <c r="J412" s="94" t="s">
        <v>560</v>
      </c>
      <c r="K412" s="26" t="n">
        <v>2</v>
      </c>
      <c r="L412" s="95" t="n">
        <v>200</v>
      </c>
      <c r="M412" s="90"/>
      <c r="N412" s="88" t="s">
        <v>31</v>
      </c>
      <c r="O412" s="19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20"/>
      <c r="BA412" s="20"/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20"/>
      <c r="CK412" s="20"/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0"/>
      <c r="CW412" s="20"/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20"/>
      <c r="DJ412" s="20"/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20"/>
      <c r="EM412" s="20"/>
      <c r="EN412" s="20"/>
      <c r="EO412" s="20"/>
      <c r="EP412" s="20"/>
      <c r="EQ412" s="20"/>
      <c r="ER412" s="20"/>
      <c r="ES412" s="20"/>
      <c r="ET412" s="20"/>
      <c r="EU412" s="20"/>
      <c r="EV412" s="20"/>
      <c r="EW412" s="20"/>
      <c r="EX412" s="20"/>
      <c r="EY412" s="20"/>
      <c r="EZ412" s="20"/>
      <c r="FA412" s="20"/>
      <c r="FB412" s="20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</row>
    <row r="413" s="32" customFormat="true" ht="18" hidden="false" customHeight="true" outlineLevel="0" collapsed="false">
      <c r="A413" s="22" t="n">
        <v>409</v>
      </c>
      <c r="B413" s="23" t="s">
        <v>23</v>
      </c>
      <c r="C413" s="23" t="s">
        <v>24</v>
      </c>
      <c r="D413" s="64" t="s">
        <v>25</v>
      </c>
      <c r="E413" s="90" t="s">
        <v>556</v>
      </c>
      <c r="F413" s="90" t="s">
        <v>622</v>
      </c>
      <c r="G413" s="91" t="s">
        <v>601</v>
      </c>
      <c r="H413" s="94" t="n">
        <v>4</v>
      </c>
      <c r="I413" s="94" t="s">
        <v>585</v>
      </c>
      <c r="J413" s="94" t="s">
        <v>560</v>
      </c>
      <c r="K413" s="26" t="n">
        <v>2</v>
      </c>
      <c r="L413" s="95" t="n">
        <v>300</v>
      </c>
      <c r="M413" s="90"/>
      <c r="N413" s="88" t="s">
        <v>31</v>
      </c>
      <c r="O413" s="19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20"/>
      <c r="BA413" s="20"/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20"/>
      <c r="CK413" s="20"/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0"/>
      <c r="CW413" s="20"/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20"/>
      <c r="DJ413" s="20"/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20"/>
      <c r="EM413" s="20"/>
      <c r="EN413" s="20"/>
      <c r="EO413" s="20"/>
      <c r="EP413" s="20"/>
      <c r="EQ413" s="20"/>
      <c r="ER413" s="20"/>
      <c r="ES413" s="20"/>
      <c r="ET413" s="20"/>
      <c r="EU413" s="20"/>
      <c r="EV413" s="20"/>
      <c r="EW413" s="20"/>
      <c r="EX413" s="20"/>
      <c r="EY413" s="20"/>
      <c r="EZ413" s="20"/>
      <c r="FA413" s="20"/>
      <c r="FB413" s="20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</row>
    <row r="414" s="32" customFormat="true" ht="18" hidden="false" customHeight="true" outlineLevel="0" collapsed="false">
      <c r="A414" s="31" t="n">
        <v>410</v>
      </c>
      <c r="B414" s="23" t="s">
        <v>23</v>
      </c>
      <c r="C414" s="23" t="s">
        <v>24</v>
      </c>
      <c r="D414" s="64" t="s">
        <v>25</v>
      </c>
      <c r="E414" s="90" t="s">
        <v>556</v>
      </c>
      <c r="F414" s="90" t="s">
        <v>623</v>
      </c>
      <c r="G414" s="91" t="s">
        <v>601</v>
      </c>
      <c r="H414" s="94" t="n">
        <v>2</v>
      </c>
      <c r="I414" s="94" t="s">
        <v>585</v>
      </c>
      <c r="J414" s="94" t="s">
        <v>560</v>
      </c>
      <c r="K414" s="26" t="n">
        <v>2</v>
      </c>
      <c r="L414" s="95" t="n">
        <v>300</v>
      </c>
      <c r="M414" s="90"/>
      <c r="N414" s="88" t="s">
        <v>31</v>
      </c>
      <c r="O414" s="19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20"/>
      <c r="BA414" s="20"/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20"/>
      <c r="CK414" s="20"/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0"/>
      <c r="CW414" s="20"/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20"/>
      <c r="DJ414" s="20"/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20"/>
      <c r="EM414" s="20"/>
      <c r="EN414" s="20"/>
      <c r="EO414" s="20"/>
      <c r="EP414" s="20"/>
      <c r="EQ414" s="20"/>
      <c r="ER414" s="20"/>
      <c r="ES414" s="20"/>
      <c r="ET414" s="20"/>
      <c r="EU414" s="20"/>
      <c r="EV414" s="20"/>
      <c r="EW414" s="20"/>
      <c r="EX414" s="20"/>
      <c r="EY414" s="20"/>
      <c r="EZ414" s="20"/>
      <c r="FA414" s="20"/>
      <c r="FB414" s="20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</row>
    <row r="415" s="32" customFormat="true" ht="18" hidden="false" customHeight="true" outlineLevel="0" collapsed="false">
      <c r="A415" s="22" t="n">
        <v>411</v>
      </c>
      <c r="B415" s="23" t="s">
        <v>23</v>
      </c>
      <c r="C415" s="23" t="s">
        <v>24</v>
      </c>
      <c r="D415" s="64" t="s">
        <v>25</v>
      </c>
      <c r="E415" s="90" t="s">
        <v>556</v>
      </c>
      <c r="F415" s="90" t="s">
        <v>624</v>
      </c>
      <c r="G415" s="91" t="s">
        <v>601</v>
      </c>
      <c r="H415" s="94" t="n">
        <v>4</v>
      </c>
      <c r="I415" s="94" t="s">
        <v>564</v>
      </c>
      <c r="J415" s="94" t="s">
        <v>560</v>
      </c>
      <c r="K415" s="26" t="n">
        <v>1</v>
      </c>
      <c r="L415" s="95" t="n">
        <v>300</v>
      </c>
      <c r="M415" s="90"/>
      <c r="N415" s="88" t="s">
        <v>31</v>
      </c>
      <c r="O415" s="19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20"/>
      <c r="BA415" s="20"/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20"/>
      <c r="CK415" s="20"/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0"/>
      <c r="CW415" s="20"/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20"/>
      <c r="DJ415" s="20"/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20"/>
      <c r="EM415" s="20"/>
      <c r="EN415" s="20"/>
      <c r="EO415" s="20"/>
      <c r="EP415" s="20"/>
      <c r="EQ415" s="20"/>
      <c r="ER415" s="20"/>
      <c r="ES415" s="20"/>
      <c r="ET415" s="20"/>
      <c r="EU415" s="20"/>
      <c r="EV415" s="20"/>
      <c r="EW415" s="20"/>
      <c r="EX415" s="20"/>
      <c r="EY415" s="20"/>
      <c r="EZ415" s="20"/>
      <c r="FA415" s="20"/>
      <c r="FB415" s="20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</row>
    <row r="416" s="32" customFormat="true" ht="18" hidden="false" customHeight="true" outlineLevel="0" collapsed="false">
      <c r="A416" s="31" t="n">
        <v>412</v>
      </c>
      <c r="B416" s="23" t="s">
        <v>23</v>
      </c>
      <c r="C416" s="23" t="s">
        <v>24</v>
      </c>
      <c r="D416" s="64" t="s">
        <v>25</v>
      </c>
      <c r="E416" s="90" t="s">
        <v>556</v>
      </c>
      <c r="F416" s="90" t="s">
        <v>625</v>
      </c>
      <c r="G416" s="91" t="s">
        <v>601</v>
      </c>
      <c r="H416" s="94" t="n">
        <v>2</v>
      </c>
      <c r="I416" s="94" t="s">
        <v>626</v>
      </c>
      <c r="J416" s="94" t="s">
        <v>560</v>
      </c>
      <c r="K416" s="26" t="n">
        <v>2</v>
      </c>
      <c r="L416" s="95" t="n">
        <v>300</v>
      </c>
      <c r="M416" s="90"/>
      <c r="N416" s="88" t="s">
        <v>31</v>
      </c>
      <c r="O416" s="19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20"/>
      <c r="BA416" s="20"/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20"/>
      <c r="CK416" s="20"/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0"/>
      <c r="CW416" s="20"/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20"/>
      <c r="DJ416" s="20"/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20"/>
      <c r="EM416" s="20"/>
      <c r="EN416" s="20"/>
      <c r="EO416" s="20"/>
      <c r="EP416" s="20"/>
      <c r="EQ416" s="20"/>
      <c r="ER416" s="20"/>
      <c r="ES416" s="20"/>
      <c r="ET416" s="20"/>
      <c r="EU416" s="20"/>
      <c r="EV416" s="20"/>
      <c r="EW416" s="20"/>
      <c r="EX416" s="20"/>
      <c r="EY416" s="20"/>
      <c r="EZ416" s="20"/>
      <c r="FA416" s="20"/>
      <c r="FB416" s="20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</row>
    <row r="417" s="32" customFormat="true" ht="18" hidden="false" customHeight="true" outlineLevel="0" collapsed="false">
      <c r="A417" s="22" t="n">
        <v>413</v>
      </c>
      <c r="B417" s="23" t="s">
        <v>23</v>
      </c>
      <c r="C417" s="23" t="s">
        <v>24</v>
      </c>
      <c r="D417" s="64" t="s">
        <v>25</v>
      </c>
      <c r="E417" s="90" t="s">
        <v>556</v>
      </c>
      <c r="F417" s="90" t="s">
        <v>627</v>
      </c>
      <c r="G417" s="91" t="s">
        <v>601</v>
      </c>
      <c r="H417" s="94" t="n">
        <v>3</v>
      </c>
      <c r="I417" s="94" t="s">
        <v>626</v>
      </c>
      <c r="J417" s="94" t="s">
        <v>560</v>
      </c>
      <c r="K417" s="26" t="n">
        <v>2</v>
      </c>
      <c r="L417" s="95" t="n">
        <v>300</v>
      </c>
      <c r="M417" s="90"/>
      <c r="N417" s="88" t="s">
        <v>31</v>
      </c>
      <c r="O417" s="19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20"/>
      <c r="BA417" s="20"/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20"/>
      <c r="CK417" s="20"/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0"/>
      <c r="CW417" s="20"/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20"/>
      <c r="DJ417" s="20"/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20"/>
      <c r="EM417" s="20"/>
      <c r="EN417" s="20"/>
      <c r="EO417" s="20"/>
      <c r="EP417" s="20"/>
      <c r="EQ417" s="20"/>
      <c r="ER417" s="20"/>
      <c r="ES417" s="20"/>
      <c r="ET417" s="20"/>
      <c r="EU417" s="20"/>
      <c r="EV417" s="20"/>
      <c r="EW417" s="20"/>
      <c r="EX417" s="20"/>
      <c r="EY417" s="20"/>
      <c r="EZ417" s="20"/>
      <c r="FA417" s="20"/>
      <c r="FB417" s="20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</row>
    <row r="418" s="32" customFormat="true" ht="18" hidden="false" customHeight="true" outlineLevel="0" collapsed="false">
      <c r="A418" s="31" t="n">
        <v>414</v>
      </c>
      <c r="B418" s="23" t="s">
        <v>23</v>
      </c>
      <c r="C418" s="23" t="s">
        <v>24</v>
      </c>
      <c r="D418" s="64" t="s">
        <v>25</v>
      </c>
      <c r="E418" s="90" t="s">
        <v>556</v>
      </c>
      <c r="F418" s="90" t="s">
        <v>628</v>
      </c>
      <c r="G418" s="91" t="s">
        <v>601</v>
      </c>
      <c r="H418" s="94" t="n">
        <v>1</v>
      </c>
      <c r="I418" s="94" t="s">
        <v>626</v>
      </c>
      <c r="J418" s="94" t="s">
        <v>560</v>
      </c>
      <c r="K418" s="26" t="n">
        <v>2</v>
      </c>
      <c r="L418" s="95" t="n">
        <v>200</v>
      </c>
      <c r="M418" s="90"/>
      <c r="N418" s="88" t="s">
        <v>31</v>
      </c>
      <c r="O418" s="19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20"/>
      <c r="CK418" s="20"/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0"/>
      <c r="CW418" s="20"/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20"/>
      <c r="DJ418" s="20"/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20"/>
      <c r="EM418" s="20"/>
      <c r="EN418" s="20"/>
      <c r="EO418" s="20"/>
      <c r="EP418" s="20"/>
      <c r="EQ418" s="20"/>
      <c r="ER418" s="20"/>
      <c r="ES418" s="20"/>
      <c r="ET418" s="20"/>
      <c r="EU418" s="20"/>
      <c r="EV418" s="20"/>
      <c r="EW418" s="20"/>
      <c r="EX418" s="20"/>
      <c r="EY418" s="20"/>
      <c r="EZ418" s="20"/>
      <c r="FA418" s="20"/>
      <c r="FB418" s="20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</row>
    <row r="419" s="32" customFormat="true" ht="18" hidden="false" customHeight="true" outlineLevel="0" collapsed="false">
      <c r="A419" s="22" t="n">
        <v>415</v>
      </c>
      <c r="B419" s="23" t="s">
        <v>23</v>
      </c>
      <c r="C419" s="23" t="s">
        <v>24</v>
      </c>
      <c r="D419" s="64" t="s">
        <v>25</v>
      </c>
      <c r="E419" s="90" t="s">
        <v>556</v>
      </c>
      <c r="F419" s="90" t="s">
        <v>629</v>
      </c>
      <c r="G419" s="91" t="s">
        <v>601</v>
      </c>
      <c r="H419" s="94" t="n">
        <v>3</v>
      </c>
      <c r="I419" s="94" t="s">
        <v>630</v>
      </c>
      <c r="J419" s="94" t="s">
        <v>560</v>
      </c>
      <c r="K419" s="26" t="n">
        <v>2</v>
      </c>
      <c r="L419" s="95" t="n">
        <v>300</v>
      </c>
      <c r="M419" s="90"/>
      <c r="N419" s="88" t="s">
        <v>31</v>
      </c>
      <c r="O419" s="19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20"/>
      <c r="CK419" s="20"/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0"/>
      <c r="CW419" s="20"/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20"/>
      <c r="DJ419" s="20"/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20"/>
      <c r="EM419" s="20"/>
      <c r="EN419" s="20"/>
      <c r="EO419" s="20"/>
      <c r="EP419" s="20"/>
      <c r="EQ419" s="20"/>
      <c r="ER419" s="20"/>
      <c r="ES419" s="20"/>
      <c r="ET419" s="20"/>
      <c r="EU419" s="20"/>
      <c r="EV419" s="20"/>
      <c r="EW419" s="20"/>
      <c r="EX419" s="20"/>
      <c r="EY419" s="20"/>
      <c r="EZ419" s="20"/>
      <c r="FA419" s="20"/>
      <c r="FB419" s="20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</row>
    <row r="420" s="32" customFormat="true" ht="18" hidden="false" customHeight="true" outlineLevel="0" collapsed="false">
      <c r="A420" s="31" t="n">
        <v>416</v>
      </c>
      <c r="B420" s="23" t="s">
        <v>23</v>
      </c>
      <c r="C420" s="23" t="s">
        <v>24</v>
      </c>
      <c r="D420" s="64" t="s">
        <v>25</v>
      </c>
      <c r="E420" s="90" t="s">
        <v>556</v>
      </c>
      <c r="F420" s="90" t="s">
        <v>631</v>
      </c>
      <c r="G420" s="91" t="s">
        <v>601</v>
      </c>
      <c r="H420" s="94" t="n">
        <v>2</v>
      </c>
      <c r="I420" s="94" t="s">
        <v>630</v>
      </c>
      <c r="J420" s="94" t="s">
        <v>560</v>
      </c>
      <c r="K420" s="26" t="n">
        <v>2</v>
      </c>
      <c r="L420" s="95" t="n">
        <v>300</v>
      </c>
      <c r="M420" s="90"/>
      <c r="N420" s="88" t="s">
        <v>31</v>
      </c>
      <c r="O420" s="19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20"/>
      <c r="CK420" s="20"/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0"/>
      <c r="CW420" s="20"/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20"/>
      <c r="DJ420" s="20"/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20"/>
      <c r="EM420" s="20"/>
      <c r="EN420" s="20"/>
      <c r="EO420" s="20"/>
      <c r="EP420" s="20"/>
      <c r="EQ420" s="20"/>
      <c r="ER420" s="20"/>
      <c r="ES420" s="20"/>
      <c r="ET420" s="20"/>
      <c r="EU420" s="20"/>
      <c r="EV420" s="20"/>
      <c r="EW420" s="20"/>
      <c r="EX420" s="20"/>
      <c r="EY420" s="20"/>
      <c r="EZ420" s="20"/>
      <c r="FA420" s="20"/>
      <c r="FB420" s="20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</row>
    <row r="421" s="32" customFormat="true" ht="18" hidden="false" customHeight="true" outlineLevel="0" collapsed="false">
      <c r="A421" s="22" t="n">
        <v>417</v>
      </c>
      <c r="B421" s="23" t="s">
        <v>23</v>
      </c>
      <c r="C421" s="23" t="s">
        <v>24</v>
      </c>
      <c r="D421" s="64" t="s">
        <v>25</v>
      </c>
      <c r="E421" s="90" t="s">
        <v>556</v>
      </c>
      <c r="F421" s="90" t="s">
        <v>632</v>
      </c>
      <c r="G421" s="91" t="s">
        <v>601</v>
      </c>
      <c r="H421" s="94" t="n">
        <v>1</v>
      </c>
      <c r="I421" s="94" t="s">
        <v>633</v>
      </c>
      <c r="J421" s="94" t="s">
        <v>560</v>
      </c>
      <c r="K421" s="26" t="n">
        <v>1</v>
      </c>
      <c r="L421" s="95" t="n">
        <v>400</v>
      </c>
      <c r="M421" s="90"/>
      <c r="N421" s="88" t="s">
        <v>31</v>
      </c>
      <c r="O421" s="19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20"/>
      <c r="CK421" s="20"/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0"/>
      <c r="CW421" s="20"/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20"/>
      <c r="DJ421" s="20"/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20"/>
      <c r="EM421" s="20"/>
      <c r="EN421" s="20"/>
      <c r="EO421" s="20"/>
      <c r="EP421" s="20"/>
      <c r="EQ421" s="20"/>
      <c r="ER421" s="20"/>
      <c r="ES421" s="20"/>
      <c r="ET421" s="20"/>
      <c r="EU421" s="20"/>
      <c r="EV421" s="20"/>
      <c r="EW421" s="20"/>
      <c r="EX421" s="20"/>
      <c r="EY421" s="20"/>
      <c r="EZ421" s="20"/>
      <c r="FA421" s="20"/>
      <c r="FB421" s="20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</row>
    <row r="422" s="32" customFormat="true" ht="18" hidden="false" customHeight="true" outlineLevel="0" collapsed="false">
      <c r="A422" s="31" t="n">
        <v>418</v>
      </c>
      <c r="B422" s="23" t="s">
        <v>23</v>
      </c>
      <c r="C422" s="23" t="s">
        <v>24</v>
      </c>
      <c r="D422" s="64" t="s">
        <v>25</v>
      </c>
      <c r="E422" s="90" t="s">
        <v>556</v>
      </c>
      <c r="F422" s="90" t="s">
        <v>634</v>
      </c>
      <c r="G422" s="91" t="s">
        <v>601</v>
      </c>
      <c r="H422" s="94" t="n">
        <v>1</v>
      </c>
      <c r="I422" s="94" t="s">
        <v>635</v>
      </c>
      <c r="J422" s="94" t="s">
        <v>560</v>
      </c>
      <c r="K422" s="26" t="n">
        <v>2</v>
      </c>
      <c r="L422" s="95" t="n">
        <v>300</v>
      </c>
      <c r="M422" s="90"/>
      <c r="N422" s="88" t="s">
        <v>31</v>
      </c>
      <c r="O422" s="19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20"/>
      <c r="CK422" s="20"/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0"/>
      <c r="CW422" s="20"/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20"/>
      <c r="DJ422" s="20"/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20"/>
      <c r="EM422" s="20"/>
      <c r="EN422" s="20"/>
      <c r="EO422" s="20"/>
      <c r="EP422" s="20"/>
      <c r="EQ422" s="20"/>
      <c r="ER422" s="20"/>
      <c r="ES422" s="20"/>
      <c r="ET422" s="20"/>
      <c r="EU422" s="20"/>
      <c r="EV422" s="20"/>
      <c r="EW422" s="20"/>
      <c r="EX422" s="20"/>
      <c r="EY422" s="20"/>
      <c r="EZ422" s="20"/>
      <c r="FA422" s="20"/>
      <c r="FB422" s="20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</row>
    <row r="423" s="32" customFormat="true" ht="18" hidden="false" customHeight="true" outlineLevel="0" collapsed="false">
      <c r="A423" s="22" t="n">
        <v>419</v>
      </c>
      <c r="B423" s="23" t="s">
        <v>23</v>
      </c>
      <c r="C423" s="23" t="s">
        <v>24</v>
      </c>
      <c r="D423" s="64" t="s">
        <v>25</v>
      </c>
      <c r="E423" s="90" t="s">
        <v>556</v>
      </c>
      <c r="F423" s="90" t="s">
        <v>636</v>
      </c>
      <c r="G423" s="91" t="s">
        <v>601</v>
      </c>
      <c r="H423" s="94" t="n">
        <v>3</v>
      </c>
      <c r="I423" s="94" t="s">
        <v>635</v>
      </c>
      <c r="J423" s="94" t="s">
        <v>560</v>
      </c>
      <c r="K423" s="26" t="n">
        <v>2</v>
      </c>
      <c r="L423" s="95" t="n">
        <v>600</v>
      </c>
      <c r="M423" s="90"/>
      <c r="N423" s="88" t="s">
        <v>31</v>
      </c>
      <c r="O423" s="19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20"/>
      <c r="CK423" s="20"/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0"/>
      <c r="CW423" s="20"/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20"/>
      <c r="DJ423" s="20"/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20"/>
      <c r="EM423" s="20"/>
      <c r="EN423" s="20"/>
      <c r="EO423" s="20"/>
      <c r="EP423" s="20"/>
      <c r="EQ423" s="20"/>
      <c r="ER423" s="20"/>
      <c r="ES423" s="20"/>
      <c r="ET423" s="20"/>
      <c r="EU423" s="20"/>
      <c r="EV423" s="20"/>
      <c r="EW423" s="20"/>
      <c r="EX423" s="20"/>
      <c r="EY423" s="20"/>
      <c r="EZ423" s="20"/>
      <c r="FA423" s="20"/>
      <c r="FB423" s="20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</row>
    <row r="424" s="32" customFormat="true" ht="18" hidden="false" customHeight="true" outlineLevel="0" collapsed="false">
      <c r="A424" s="31" t="n">
        <v>420</v>
      </c>
      <c r="B424" s="23" t="s">
        <v>23</v>
      </c>
      <c r="C424" s="23" t="s">
        <v>24</v>
      </c>
      <c r="D424" s="64" t="s">
        <v>25</v>
      </c>
      <c r="E424" s="90" t="s">
        <v>556</v>
      </c>
      <c r="F424" s="90" t="s">
        <v>637</v>
      </c>
      <c r="G424" s="91" t="s">
        <v>558</v>
      </c>
      <c r="H424" s="94" t="n">
        <v>2</v>
      </c>
      <c r="I424" s="94" t="s">
        <v>635</v>
      </c>
      <c r="J424" s="94" t="s">
        <v>560</v>
      </c>
      <c r="K424" s="26" t="n">
        <v>1</v>
      </c>
      <c r="L424" s="95" t="n">
        <v>600</v>
      </c>
      <c r="M424" s="90"/>
      <c r="N424" s="88" t="s">
        <v>31</v>
      </c>
      <c r="O424" s="19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20"/>
      <c r="CK424" s="20"/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0"/>
      <c r="CW424" s="20"/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20"/>
      <c r="DJ424" s="20"/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20"/>
      <c r="EM424" s="20"/>
      <c r="EN424" s="20"/>
      <c r="EO424" s="20"/>
      <c r="EP424" s="20"/>
      <c r="EQ424" s="20"/>
      <c r="ER424" s="20"/>
      <c r="ES424" s="20"/>
      <c r="ET424" s="20"/>
      <c r="EU424" s="20"/>
      <c r="EV424" s="20"/>
      <c r="EW424" s="20"/>
      <c r="EX424" s="20"/>
      <c r="EY424" s="20"/>
      <c r="EZ424" s="20"/>
      <c r="FA424" s="20"/>
      <c r="FB424" s="20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</row>
    <row r="425" s="32" customFormat="true" ht="18" hidden="false" customHeight="true" outlineLevel="0" collapsed="false">
      <c r="A425" s="22" t="n">
        <v>421</v>
      </c>
      <c r="B425" s="23" t="s">
        <v>23</v>
      </c>
      <c r="C425" s="23" t="s">
        <v>24</v>
      </c>
      <c r="D425" s="64" t="s">
        <v>25</v>
      </c>
      <c r="E425" s="90" t="s">
        <v>556</v>
      </c>
      <c r="F425" s="90" t="s">
        <v>638</v>
      </c>
      <c r="G425" s="91" t="s">
        <v>558</v>
      </c>
      <c r="H425" s="94" t="n">
        <v>3</v>
      </c>
      <c r="I425" s="94" t="s">
        <v>635</v>
      </c>
      <c r="J425" s="94" t="s">
        <v>560</v>
      </c>
      <c r="K425" s="26" t="n">
        <v>1</v>
      </c>
      <c r="L425" s="95" t="n">
        <v>600</v>
      </c>
      <c r="M425" s="90"/>
      <c r="N425" s="88" t="s">
        <v>31</v>
      </c>
      <c r="O425" s="19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20"/>
      <c r="CK425" s="20"/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0"/>
      <c r="CW425" s="20"/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20"/>
      <c r="DJ425" s="20"/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20"/>
      <c r="EM425" s="20"/>
      <c r="EN425" s="20"/>
      <c r="EO425" s="20"/>
      <c r="EP425" s="20"/>
      <c r="EQ425" s="20"/>
      <c r="ER425" s="20"/>
      <c r="ES425" s="20"/>
      <c r="ET425" s="20"/>
      <c r="EU425" s="20"/>
      <c r="EV425" s="20"/>
      <c r="EW425" s="20"/>
      <c r="EX425" s="20"/>
      <c r="EY425" s="20"/>
      <c r="EZ425" s="20"/>
      <c r="FA425" s="20"/>
      <c r="FB425" s="20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</row>
    <row r="426" s="32" customFormat="true" ht="18" hidden="false" customHeight="true" outlineLevel="0" collapsed="false">
      <c r="A426" s="31" t="n">
        <v>422</v>
      </c>
      <c r="B426" s="23" t="s">
        <v>23</v>
      </c>
      <c r="C426" s="23" t="s">
        <v>24</v>
      </c>
      <c r="D426" s="64" t="s">
        <v>25</v>
      </c>
      <c r="E426" s="90" t="s">
        <v>556</v>
      </c>
      <c r="F426" s="90" t="s">
        <v>639</v>
      </c>
      <c r="G426" s="91" t="s">
        <v>558</v>
      </c>
      <c r="H426" s="94" t="n">
        <v>2</v>
      </c>
      <c r="I426" s="94" t="s">
        <v>626</v>
      </c>
      <c r="J426" s="94" t="s">
        <v>560</v>
      </c>
      <c r="K426" s="26" t="n">
        <v>3</v>
      </c>
      <c r="L426" s="95" t="n">
        <v>600</v>
      </c>
      <c r="M426" s="90"/>
      <c r="N426" s="88" t="s">
        <v>31</v>
      </c>
      <c r="O426" s="19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20"/>
      <c r="CK426" s="20"/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0"/>
      <c r="CW426" s="20"/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20"/>
      <c r="DJ426" s="20"/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20"/>
      <c r="EM426" s="20"/>
      <c r="EN426" s="20"/>
      <c r="EO426" s="20"/>
      <c r="EP426" s="20"/>
      <c r="EQ426" s="20"/>
      <c r="ER426" s="20"/>
      <c r="ES426" s="20"/>
      <c r="ET426" s="20"/>
      <c r="EU426" s="20"/>
      <c r="EV426" s="20"/>
      <c r="EW426" s="20"/>
      <c r="EX426" s="20"/>
      <c r="EY426" s="20"/>
      <c r="EZ426" s="20"/>
      <c r="FA426" s="20"/>
      <c r="FB426" s="20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</row>
    <row r="427" s="32" customFormat="true" ht="18" hidden="false" customHeight="true" outlineLevel="0" collapsed="false">
      <c r="A427" s="22" t="n">
        <v>423</v>
      </c>
      <c r="B427" s="23" t="s">
        <v>23</v>
      </c>
      <c r="C427" s="23" t="s">
        <v>24</v>
      </c>
      <c r="D427" s="64" t="s">
        <v>25</v>
      </c>
      <c r="E427" s="90" t="s">
        <v>556</v>
      </c>
      <c r="F427" s="90" t="s">
        <v>640</v>
      </c>
      <c r="G427" s="91" t="s">
        <v>558</v>
      </c>
      <c r="H427" s="94" t="n">
        <v>2</v>
      </c>
      <c r="I427" s="94" t="s">
        <v>635</v>
      </c>
      <c r="J427" s="94" t="s">
        <v>560</v>
      </c>
      <c r="K427" s="26" t="n">
        <v>2</v>
      </c>
      <c r="L427" s="95" t="n">
        <v>600</v>
      </c>
      <c r="M427" s="90"/>
      <c r="N427" s="88" t="s">
        <v>31</v>
      </c>
      <c r="O427" s="19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20"/>
      <c r="CK427" s="20"/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0"/>
      <c r="CW427" s="20"/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20"/>
      <c r="DJ427" s="20"/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20"/>
      <c r="EM427" s="20"/>
      <c r="EN427" s="20"/>
      <c r="EO427" s="20"/>
      <c r="EP427" s="20"/>
      <c r="EQ427" s="20"/>
      <c r="ER427" s="20"/>
      <c r="ES427" s="20"/>
      <c r="ET427" s="20"/>
      <c r="EU427" s="20"/>
      <c r="EV427" s="20"/>
      <c r="EW427" s="20"/>
      <c r="EX427" s="20"/>
      <c r="EY427" s="20"/>
      <c r="EZ427" s="20"/>
      <c r="FA427" s="20"/>
      <c r="FB427" s="20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</row>
    <row r="428" s="32" customFormat="true" ht="18" hidden="false" customHeight="true" outlineLevel="0" collapsed="false">
      <c r="A428" s="31" t="n">
        <v>424</v>
      </c>
      <c r="B428" s="23" t="s">
        <v>23</v>
      </c>
      <c r="C428" s="23" t="s">
        <v>24</v>
      </c>
      <c r="D428" s="64" t="s">
        <v>25</v>
      </c>
      <c r="E428" s="90" t="s">
        <v>556</v>
      </c>
      <c r="F428" s="90" t="s">
        <v>641</v>
      </c>
      <c r="G428" s="91" t="s">
        <v>601</v>
      </c>
      <c r="H428" s="94" t="n">
        <v>2</v>
      </c>
      <c r="I428" s="94" t="s">
        <v>635</v>
      </c>
      <c r="J428" s="94" t="s">
        <v>560</v>
      </c>
      <c r="K428" s="26" t="n">
        <v>1</v>
      </c>
      <c r="L428" s="95" t="n">
        <v>300</v>
      </c>
      <c r="M428" s="90"/>
      <c r="N428" s="88" t="s">
        <v>31</v>
      </c>
      <c r="O428" s="19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20"/>
      <c r="CK428" s="20"/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0"/>
      <c r="CW428" s="20"/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20"/>
      <c r="DJ428" s="20"/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20"/>
      <c r="EM428" s="20"/>
      <c r="EN428" s="20"/>
      <c r="EO428" s="20"/>
      <c r="EP428" s="20"/>
      <c r="EQ428" s="20"/>
      <c r="ER428" s="20"/>
      <c r="ES428" s="20"/>
      <c r="ET428" s="20"/>
      <c r="EU428" s="20"/>
      <c r="EV428" s="20"/>
      <c r="EW428" s="20"/>
      <c r="EX428" s="20"/>
      <c r="EY428" s="20"/>
      <c r="EZ428" s="20"/>
      <c r="FA428" s="20"/>
      <c r="FB428" s="20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</row>
    <row r="429" s="32" customFormat="true" ht="18" hidden="false" customHeight="true" outlineLevel="0" collapsed="false">
      <c r="A429" s="22" t="n">
        <v>425</v>
      </c>
      <c r="B429" s="23" t="s">
        <v>23</v>
      </c>
      <c r="C429" s="23" t="s">
        <v>24</v>
      </c>
      <c r="D429" s="64" t="s">
        <v>25</v>
      </c>
      <c r="E429" s="90" t="s">
        <v>556</v>
      </c>
      <c r="F429" s="90" t="s">
        <v>642</v>
      </c>
      <c r="G429" s="91" t="s">
        <v>558</v>
      </c>
      <c r="H429" s="94" t="n">
        <v>2</v>
      </c>
      <c r="I429" s="94" t="s">
        <v>574</v>
      </c>
      <c r="J429" s="94" t="s">
        <v>560</v>
      </c>
      <c r="K429" s="26" t="n">
        <v>1</v>
      </c>
      <c r="L429" s="95" t="n">
        <v>600</v>
      </c>
      <c r="M429" s="90"/>
      <c r="N429" s="88" t="s">
        <v>31</v>
      </c>
      <c r="O429" s="19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20"/>
      <c r="CK429" s="20"/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0"/>
      <c r="CW429" s="20"/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20"/>
      <c r="DJ429" s="20"/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20"/>
      <c r="EM429" s="20"/>
      <c r="EN429" s="20"/>
      <c r="EO429" s="20"/>
      <c r="EP429" s="20"/>
      <c r="EQ429" s="20"/>
      <c r="ER429" s="20"/>
      <c r="ES429" s="20"/>
      <c r="ET429" s="20"/>
      <c r="EU429" s="20"/>
      <c r="EV429" s="20"/>
      <c r="EW429" s="20"/>
      <c r="EX429" s="20"/>
      <c r="EY429" s="20"/>
      <c r="EZ429" s="20"/>
      <c r="FA429" s="20"/>
      <c r="FB429" s="20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</row>
    <row r="430" s="32" customFormat="true" ht="18" hidden="false" customHeight="true" outlineLevel="0" collapsed="false">
      <c r="A430" s="31" t="n">
        <v>426</v>
      </c>
      <c r="B430" s="23" t="s">
        <v>23</v>
      </c>
      <c r="C430" s="23" t="s">
        <v>24</v>
      </c>
      <c r="D430" s="64" t="s">
        <v>25</v>
      </c>
      <c r="E430" s="90" t="s">
        <v>556</v>
      </c>
      <c r="F430" s="90" t="s">
        <v>643</v>
      </c>
      <c r="G430" s="91" t="s">
        <v>558</v>
      </c>
      <c r="H430" s="94" t="n">
        <v>2</v>
      </c>
      <c r="I430" s="94" t="s">
        <v>564</v>
      </c>
      <c r="J430" s="94" t="s">
        <v>560</v>
      </c>
      <c r="K430" s="26" t="n">
        <v>1</v>
      </c>
      <c r="L430" s="95" t="n">
        <v>300</v>
      </c>
      <c r="M430" s="90"/>
      <c r="N430" s="88" t="s">
        <v>31</v>
      </c>
      <c r="O430" s="19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20"/>
      <c r="CK430" s="20"/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0"/>
      <c r="CW430" s="20"/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20"/>
      <c r="DJ430" s="20"/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20"/>
      <c r="EM430" s="20"/>
      <c r="EN430" s="20"/>
      <c r="EO430" s="20"/>
      <c r="EP430" s="20"/>
      <c r="EQ430" s="20"/>
      <c r="ER430" s="20"/>
      <c r="ES430" s="20"/>
      <c r="ET430" s="20"/>
      <c r="EU430" s="20"/>
      <c r="EV430" s="20"/>
      <c r="EW430" s="20"/>
      <c r="EX430" s="20"/>
      <c r="EY430" s="20"/>
      <c r="EZ430" s="20"/>
      <c r="FA430" s="20"/>
      <c r="FB430" s="20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</row>
    <row r="431" s="32" customFormat="true" ht="18" hidden="false" customHeight="true" outlineLevel="0" collapsed="false">
      <c r="A431" s="22" t="n">
        <v>427</v>
      </c>
      <c r="B431" s="23" t="s">
        <v>23</v>
      </c>
      <c r="C431" s="23" t="s">
        <v>24</v>
      </c>
      <c r="D431" s="64" t="s">
        <v>25</v>
      </c>
      <c r="E431" s="90" t="s">
        <v>556</v>
      </c>
      <c r="F431" s="96" t="s">
        <v>644</v>
      </c>
      <c r="G431" s="91" t="s">
        <v>558</v>
      </c>
      <c r="H431" s="94" t="n">
        <v>2</v>
      </c>
      <c r="I431" s="94" t="s">
        <v>567</v>
      </c>
      <c r="J431" s="94" t="s">
        <v>560</v>
      </c>
      <c r="K431" s="26" t="n">
        <v>2</v>
      </c>
      <c r="L431" s="95" t="n">
        <v>300</v>
      </c>
      <c r="M431" s="90"/>
      <c r="N431" s="88" t="s">
        <v>31</v>
      </c>
      <c r="O431" s="19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20"/>
      <c r="BA431" s="20"/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20"/>
      <c r="CK431" s="20"/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0"/>
      <c r="CW431" s="20"/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20"/>
      <c r="DJ431" s="20"/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20"/>
      <c r="EM431" s="20"/>
      <c r="EN431" s="20"/>
      <c r="EO431" s="20"/>
      <c r="EP431" s="20"/>
      <c r="EQ431" s="20"/>
      <c r="ER431" s="20"/>
      <c r="ES431" s="20"/>
      <c r="ET431" s="20"/>
      <c r="EU431" s="20"/>
      <c r="EV431" s="20"/>
      <c r="EW431" s="20"/>
      <c r="EX431" s="20"/>
      <c r="EY431" s="20"/>
      <c r="EZ431" s="20"/>
      <c r="FA431" s="20"/>
      <c r="FB431" s="20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</row>
    <row r="432" s="32" customFormat="true" ht="18" hidden="false" customHeight="true" outlineLevel="0" collapsed="false">
      <c r="A432" s="31" t="n">
        <v>428</v>
      </c>
      <c r="B432" s="23" t="s">
        <v>23</v>
      </c>
      <c r="C432" s="23" t="s">
        <v>24</v>
      </c>
      <c r="D432" s="64" t="s">
        <v>25</v>
      </c>
      <c r="E432" s="90" t="s">
        <v>556</v>
      </c>
      <c r="F432" s="90" t="s">
        <v>645</v>
      </c>
      <c r="G432" s="91" t="s">
        <v>558</v>
      </c>
      <c r="H432" s="94" t="n">
        <v>2</v>
      </c>
      <c r="I432" s="94" t="s">
        <v>567</v>
      </c>
      <c r="J432" s="94" t="s">
        <v>560</v>
      </c>
      <c r="K432" s="26" t="n">
        <v>2</v>
      </c>
      <c r="L432" s="95" t="n">
        <v>300</v>
      </c>
      <c r="M432" s="90"/>
      <c r="N432" s="88" t="s">
        <v>31</v>
      </c>
      <c r="O432" s="19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20"/>
      <c r="BA432" s="20"/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20"/>
      <c r="CK432" s="20"/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0"/>
      <c r="CW432" s="20"/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20"/>
      <c r="DJ432" s="20"/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20"/>
      <c r="EM432" s="20"/>
      <c r="EN432" s="20"/>
      <c r="EO432" s="20"/>
      <c r="EP432" s="20"/>
      <c r="EQ432" s="20"/>
      <c r="ER432" s="20"/>
      <c r="ES432" s="20"/>
      <c r="ET432" s="20"/>
      <c r="EU432" s="20"/>
      <c r="EV432" s="20"/>
      <c r="EW432" s="20"/>
      <c r="EX432" s="20"/>
      <c r="EY432" s="20"/>
      <c r="EZ432" s="20"/>
      <c r="FA432" s="20"/>
      <c r="FB432" s="20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</row>
    <row r="433" s="32" customFormat="true" ht="18" hidden="false" customHeight="true" outlineLevel="0" collapsed="false">
      <c r="A433" s="22" t="n">
        <v>429</v>
      </c>
      <c r="B433" s="23" t="s">
        <v>23</v>
      </c>
      <c r="C433" s="23" t="s">
        <v>24</v>
      </c>
      <c r="D433" s="64" t="s">
        <v>25</v>
      </c>
      <c r="E433" s="90" t="s">
        <v>556</v>
      </c>
      <c r="F433" s="28" t="s">
        <v>575</v>
      </c>
      <c r="G433" s="91" t="s">
        <v>113</v>
      </c>
      <c r="H433" s="97" t="n">
        <v>4</v>
      </c>
      <c r="I433" s="98" t="s">
        <v>646</v>
      </c>
      <c r="J433" s="99" t="s">
        <v>427</v>
      </c>
      <c r="K433" s="26" t="n">
        <v>2</v>
      </c>
      <c r="L433" s="100"/>
      <c r="M433" s="100" t="n">
        <v>300</v>
      </c>
      <c r="N433" s="101" t="s">
        <v>104</v>
      </c>
      <c r="O433" s="19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20"/>
      <c r="BA433" s="20"/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20"/>
      <c r="CK433" s="20"/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0"/>
      <c r="CW433" s="20"/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20"/>
      <c r="DJ433" s="20"/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20"/>
      <c r="EM433" s="20"/>
      <c r="EN433" s="20"/>
      <c r="EO433" s="20"/>
      <c r="EP433" s="20"/>
      <c r="EQ433" s="20"/>
      <c r="ER433" s="20"/>
      <c r="ES433" s="20"/>
      <c r="ET433" s="20"/>
      <c r="EU433" s="20"/>
      <c r="EV433" s="20"/>
      <c r="EW433" s="20"/>
      <c r="EX433" s="20"/>
      <c r="EY433" s="20"/>
      <c r="EZ433" s="20"/>
      <c r="FA433" s="20"/>
      <c r="FB433" s="20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</row>
    <row r="434" s="32" customFormat="true" ht="18" hidden="false" customHeight="true" outlineLevel="0" collapsed="false">
      <c r="A434" s="31" t="n">
        <v>430</v>
      </c>
      <c r="B434" s="23" t="s">
        <v>23</v>
      </c>
      <c r="C434" s="23" t="s">
        <v>24</v>
      </c>
      <c r="D434" s="64" t="s">
        <v>25</v>
      </c>
      <c r="E434" s="90" t="s">
        <v>556</v>
      </c>
      <c r="F434" s="28" t="s">
        <v>647</v>
      </c>
      <c r="G434" s="91" t="s">
        <v>558</v>
      </c>
      <c r="H434" s="97" t="n">
        <v>2</v>
      </c>
      <c r="I434" s="98" t="s">
        <v>648</v>
      </c>
      <c r="J434" s="99" t="s">
        <v>427</v>
      </c>
      <c r="K434" s="26" t="n">
        <v>1</v>
      </c>
      <c r="L434" s="100"/>
      <c r="M434" s="100" t="n">
        <v>150</v>
      </c>
      <c r="N434" s="101" t="s">
        <v>104</v>
      </c>
      <c r="O434" s="19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</row>
    <row r="435" s="32" customFormat="true" ht="18" hidden="false" customHeight="true" outlineLevel="0" collapsed="false">
      <c r="A435" s="22" t="n">
        <v>431</v>
      </c>
      <c r="B435" s="23" t="s">
        <v>23</v>
      </c>
      <c r="C435" s="23" t="s">
        <v>24</v>
      </c>
      <c r="D435" s="64" t="s">
        <v>25</v>
      </c>
      <c r="E435" s="90" t="s">
        <v>556</v>
      </c>
      <c r="F435" s="28" t="s">
        <v>649</v>
      </c>
      <c r="G435" s="91" t="s">
        <v>558</v>
      </c>
      <c r="H435" s="97" t="n">
        <v>1</v>
      </c>
      <c r="I435" s="98" t="s">
        <v>648</v>
      </c>
      <c r="J435" s="102" t="s">
        <v>427</v>
      </c>
      <c r="K435" s="26" t="n">
        <v>1</v>
      </c>
      <c r="L435" s="100"/>
      <c r="M435" s="100" t="n">
        <v>150</v>
      </c>
      <c r="N435" s="101" t="s">
        <v>104</v>
      </c>
      <c r="O435" s="19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20"/>
      <c r="EM435" s="20"/>
      <c r="EN435" s="20"/>
      <c r="EO435" s="20"/>
      <c r="EP435" s="20"/>
      <c r="EQ435" s="20"/>
      <c r="ER435" s="20"/>
      <c r="ES435" s="20"/>
      <c r="ET435" s="20"/>
      <c r="EU435" s="20"/>
      <c r="EV435" s="20"/>
      <c r="EW435" s="20"/>
      <c r="EX435" s="20"/>
      <c r="EY435" s="20"/>
      <c r="EZ435" s="20"/>
      <c r="FA435" s="20"/>
      <c r="FB435" s="20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</row>
    <row r="436" s="32" customFormat="true" ht="18" hidden="false" customHeight="true" outlineLevel="0" collapsed="false">
      <c r="A436" s="31" t="n">
        <v>432</v>
      </c>
      <c r="B436" s="23" t="s">
        <v>23</v>
      </c>
      <c r="C436" s="23" t="s">
        <v>24</v>
      </c>
      <c r="D436" s="64" t="s">
        <v>25</v>
      </c>
      <c r="E436" s="90" t="s">
        <v>556</v>
      </c>
      <c r="F436" s="28" t="s">
        <v>650</v>
      </c>
      <c r="G436" s="91" t="s">
        <v>113</v>
      </c>
      <c r="H436" s="97" t="n">
        <v>1</v>
      </c>
      <c r="I436" s="98" t="s">
        <v>651</v>
      </c>
      <c r="J436" s="102" t="s">
        <v>427</v>
      </c>
      <c r="K436" s="26" t="n">
        <v>1</v>
      </c>
      <c r="L436" s="100"/>
      <c r="M436" s="100" t="n">
        <v>150</v>
      </c>
      <c r="N436" s="101" t="s">
        <v>104</v>
      </c>
      <c r="O436" s="19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20"/>
      <c r="EM436" s="20"/>
      <c r="EN436" s="20"/>
      <c r="EO436" s="20"/>
      <c r="EP436" s="20"/>
      <c r="EQ436" s="20"/>
      <c r="ER436" s="20"/>
      <c r="ES436" s="20"/>
      <c r="ET436" s="20"/>
      <c r="EU436" s="20"/>
      <c r="EV436" s="20"/>
      <c r="EW436" s="20"/>
      <c r="EX436" s="20"/>
      <c r="EY436" s="20"/>
      <c r="EZ436" s="20"/>
      <c r="FA436" s="20"/>
      <c r="FB436" s="20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</row>
    <row r="437" s="32" customFormat="true" ht="18" hidden="false" customHeight="true" outlineLevel="0" collapsed="false">
      <c r="A437" s="22" t="n">
        <v>433</v>
      </c>
      <c r="B437" s="23" t="s">
        <v>23</v>
      </c>
      <c r="C437" s="23" t="s">
        <v>24</v>
      </c>
      <c r="D437" s="64" t="s">
        <v>25</v>
      </c>
      <c r="E437" s="90" t="s">
        <v>556</v>
      </c>
      <c r="F437" s="28" t="s">
        <v>652</v>
      </c>
      <c r="G437" s="91" t="s">
        <v>608</v>
      </c>
      <c r="H437" s="97" t="n">
        <v>1</v>
      </c>
      <c r="I437" s="98" t="s">
        <v>651</v>
      </c>
      <c r="J437" s="102" t="s">
        <v>427</v>
      </c>
      <c r="K437" s="26" t="n">
        <v>1</v>
      </c>
      <c r="L437" s="100"/>
      <c r="M437" s="100" t="n">
        <v>150</v>
      </c>
      <c r="N437" s="101" t="s">
        <v>104</v>
      </c>
      <c r="O437" s="19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20"/>
      <c r="BA437" s="20"/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20"/>
      <c r="CK437" s="20"/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0"/>
      <c r="CW437" s="20"/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20"/>
      <c r="DJ437" s="20"/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20"/>
      <c r="EM437" s="20"/>
      <c r="EN437" s="20"/>
      <c r="EO437" s="20"/>
      <c r="EP437" s="20"/>
      <c r="EQ437" s="20"/>
      <c r="ER437" s="20"/>
      <c r="ES437" s="20"/>
      <c r="ET437" s="20"/>
      <c r="EU437" s="20"/>
      <c r="EV437" s="20"/>
      <c r="EW437" s="20"/>
      <c r="EX437" s="20"/>
      <c r="EY437" s="20"/>
      <c r="EZ437" s="20"/>
      <c r="FA437" s="20"/>
      <c r="FB437" s="20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</row>
    <row r="438" s="32" customFormat="true" ht="18" hidden="false" customHeight="true" outlineLevel="0" collapsed="false">
      <c r="A438" s="31" t="n">
        <v>434</v>
      </c>
      <c r="B438" s="23" t="s">
        <v>23</v>
      </c>
      <c r="C438" s="23" t="s">
        <v>24</v>
      </c>
      <c r="D438" s="64" t="s">
        <v>25</v>
      </c>
      <c r="E438" s="90" t="s">
        <v>556</v>
      </c>
      <c r="F438" s="28" t="s">
        <v>653</v>
      </c>
      <c r="G438" s="91" t="s">
        <v>608</v>
      </c>
      <c r="H438" s="97" t="n">
        <v>2</v>
      </c>
      <c r="I438" s="98" t="s">
        <v>654</v>
      </c>
      <c r="J438" s="102" t="s">
        <v>427</v>
      </c>
      <c r="K438" s="26" t="n">
        <v>1</v>
      </c>
      <c r="L438" s="100"/>
      <c r="M438" s="100" t="n">
        <v>150</v>
      </c>
      <c r="N438" s="101" t="s">
        <v>104</v>
      </c>
      <c r="O438" s="19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</row>
    <row r="439" s="32" customFormat="true" ht="18" hidden="false" customHeight="true" outlineLevel="0" collapsed="false">
      <c r="A439" s="22" t="n">
        <v>435</v>
      </c>
      <c r="B439" s="23" t="s">
        <v>23</v>
      </c>
      <c r="C439" s="23" t="s">
        <v>24</v>
      </c>
      <c r="D439" s="64" t="s">
        <v>25</v>
      </c>
      <c r="E439" s="90" t="s">
        <v>556</v>
      </c>
      <c r="F439" s="28" t="s">
        <v>655</v>
      </c>
      <c r="G439" s="91" t="s">
        <v>558</v>
      </c>
      <c r="H439" s="97" t="n">
        <v>2</v>
      </c>
      <c r="I439" s="98" t="s">
        <v>654</v>
      </c>
      <c r="J439" s="102" t="s">
        <v>427</v>
      </c>
      <c r="K439" s="26" t="n">
        <v>1</v>
      </c>
      <c r="L439" s="100"/>
      <c r="M439" s="100" t="n">
        <v>150</v>
      </c>
      <c r="N439" s="101" t="s">
        <v>104</v>
      </c>
      <c r="O439" s="19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</row>
    <row r="440" s="32" customFormat="true" ht="18" hidden="false" customHeight="true" outlineLevel="0" collapsed="false">
      <c r="A440" s="31" t="n">
        <v>436</v>
      </c>
      <c r="B440" s="23" t="s">
        <v>23</v>
      </c>
      <c r="C440" s="23" t="s">
        <v>24</v>
      </c>
      <c r="D440" s="64" t="s">
        <v>25</v>
      </c>
      <c r="E440" s="90" t="s">
        <v>556</v>
      </c>
      <c r="F440" s="103" t="s">
        <v>568</v>
      </c>
      <c r="G440" s="91" t="s">
        <v>558</v>
      </c>
      <c r="H440" s="97" t="n">
        <v>2</v>
      </c>
      <c r="I440" s="98" t="s">
        <v>656</v>
      </c>
      <c r="J440" s="102" t="s">
        <v>427</v>
      </c>
      <c r="K440" s="26" t="n">
        <v>1</v>
      </c>
      <c r="L440" s="100"/>
      <c r="M440" s="100" t="n">
        <v>150</v>
      </c>
      <c r="N440" s="101" t="s">
        <v>104</v>
      </c>
      <c r="O440" s="19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20"/>
      <c r="BA440" s="20"/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20"/>
      <c r="CK440" s="20"/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0"/>
      <c r="CW440" s="20"/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20"/>
      <c r="DJ440" s="20"/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20"/>
      <c r="EM440" s="20"/>
      <c r="EN440" s="20"/>
      <c r="EO440" s="20"/>
      <c r="EP440" s="20"/>
      <c r="EQ440" s="20"/>
      <c r="ER440" s="20"/>
      <c r="ES440" s="20"/>
      <c r="ET440" s="20"/>
      <c r="EU440" s="20"/>
      <c r="EV440" s="20"/>
      <c r="EW440" s="20"/>
      <c r="EX440" s="20"/>
      <c r="EY440" s="20"/>
      <c r="EZ440" s="20"/>
      <c r="FA440" s="20"/>
      <c r="FB440" s="20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</row>
    <row r="441" s="32" customFormat="true" ht="18" hidden="false" customHeight="true" outlineLevel="0" collapsed="false">
      <c r="A441" s="22" t="n">
        <v>437</v>
      </c>
      <c r="B441" s="23" t="s">
        <v>23</v>
      </c>
      <c r="C441" s="23" t="s">
        <v>24</v>
      </c>
      <c r="D441" s="64" t="s">
        <v>25</v>
      </c>
      <c r="E441" s="90" t="s">
        <v>556</v>
      </c>
      <c r="F441" s="104" t="s">
        <v>570</v>
      </c>
      <c r="G441" s="91" t="s">
        <v>113</v>
      </c>
      <c r="H441" s="97" t="n">
        <v>3</v>
      </c>
      <c r="I441" s="98" t="s">
        <v>656</v>
      </c>
      <c r="J441" s="102" t="s">
        <v>427</v>
      </c>
      <c r="K441" s="26" t="n">
        <v>1</v>
      </c>
      <c r="L441" s="100"/>
      <c r="M441" s="100" t="n">
        <v>150</v>
      </c>
      <c r="N441" s="101" t="s">
        <v>104</v>
      </c>
      <c r="O441" s="19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20"/>
      <c r="BA441" s="20"/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20"/>
      <c r="CK441" s="20"/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0"/>
      <c r="CW441" s="20"/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20"/>
      <c r="DJ441" s="20"/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20"/>
      <c r="EM441" s="20"/>
      <c r="EN441" s="20"/>
      <c r="EO441" s="20"/>
      <c r="EP441" s="20"/>
      <c r="EQ441" s="20"/>
      <c r="ER441" s="20"/>
      <c r="ES441" s="20"/>
      <c r="ET441" s="20"/>
      <c r="EU441" s="20"/>
      <c r="EV441" s="20"/>
      <c r="EW441" s="20"/>
      <c r="EX441" s="20"/>
      <c r="EY441" s="20"/>
      <c r="EZ441" s="20"/>
      <c r="FA441" s="20"/>
      <c r="FB441" s="20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</row>
    <row r="442" s="32" customFormat="true" ht="18" hidden="false" customHeight="true" outlineLevel="0" collapsed="false">
      <c r="A442" s="31" t="n">
        <v>438</v>
      </c>
      <c r="B442" s="23" t="s">
        <v>23</v>
      </c>
      <c r="C442" s="23" t="s">
        <v>24</v>
      </c>
      <c r="D442" s="64" t="s">
        <v>25</v>
      </c>
      <c r="E442" s="90" t="s">
        <v>556</v>
      </c>
      <c r="F442" s="28" t="s">
        <v>578</v>
      </c>
      <c r="G442" s="91" t="s">
        <v>558</v>
      </c>
      <c r="H442" s="97" t="n">
        <v>1</v>
      </c>
      <c r="I442" s="98" t="s">
        <v>646</v>
      </c>
      <c r="J442" s="102" t="s">
        <v>427</v>
      </c>
      <c r="K442" s="26" t="n">
        <v>1</v>
      </c>
      <c r="L442" s="100"/>
      <c r="M442" s="100" t="n">
        <v>150</v>
      </c>
      <c r="N442" s="101" t="s">
        <v>104</v>
      </c>
      <c r="O442" s="19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20"/>
      <c r="BA442" s="20"/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20"/>
      <c r="CK442" s="20"/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0"/>
      <c r="CW442" s="20"/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20"/>
      <c r="DJ442" s="20"/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20"/>
      <c r="EM442" s="20"/>
      <c r="EN442" s="20"/>
      <c r="EO442" s="20"/>
      <c r="EP442" s="20"/>
      <c r="EQ442" s="20"/>
      <c r="ER442" s="20"/>
      <c r="ES442" s="20"/>
      <c r="ET442" s="20"/>
      <c r="EU442" s="20"/>
      <c r="EV442" s="20"/>
      <c r="EW442" s="20"/>
      <c r="EX442" s="20"/>
      <c r="EY442" s="20"/>
      <c r="EZ442" s="20"/>
      <c r="FA442" s="20"/>
      <c r="FB442" s="20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</row>
    <row r="443" s="32" customFormat="true" ht="18" hidden="false" customHeight="true" outlineLevel="0" collapsed="false">
      <c r="A443" s="22" t="n">
        <v>439</v>
      </c>
      <c r="B443" s="23" t="s">
        <v>23</v>
      </c>
      <c r="C443" s="23" t="s">
        <v>24</v>
      </c>
      <c r="D443" s="64" t="s">
        <v>25</v>
      </c>
      <c r="E443" s="90" t="s">
        <v>556</v>
      </c>
      <c r="F443" s="28" t="s">
        <v>657</v>
      </c>
      <c r="G443" s="91" t="s">
        <v>113</v>
      </c>
      <c r="H443" s="97" t="n">
        <v>3</v>
      </c>
      <c r="I443" s="98" t="s">
        <v>658</v>
      </c>
      <c r="J443" s="102" t="s">
        <v>427</v>
      </c>
      <c r="K443" s="26" t="n">
        <v>2</v>
      </c>
      <c r="L443" s="100"/>
      <c r="M443" s="100" t="n">
        <v>300</v>
      </c>
      <c r="N443" s="101" t="s">
        <v>104</v>
      </c>
      <c r="O443" s="19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20"/>
      <c r="EM443" s="20"/>
      <c r="EN443" s="20"/>
      <c r="EO443" s="20"/>
      <c r="EP443" s="20"/>
      <c r="EQ443" s="20"/>
      <c r="ER443" s="20"/>
      <c r="ES443" s="20"/>
      <c r="ET443" s="20"/>
      <c r="EU443" s="20"/>
      <c r="EV443" s="20"/>
      <c r="EW443" s="20"/>
      <c r="EX443" s="20"/>
      <c r="EY443" s="20"/>
      <c r="EZ443" s="20"/>
      <c r="FA443" s="20"/>
      <c r="FB443" s="20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</row>
    <row r="444" s="32" customFormat="true" ht="18" hidden="false" customHeight="true" outlineLevel="0" collapsed="false">
      <c r="A444" s="31" t="n">
        <v>440</v>
      </c>
      <c r="B444" s="23" t="s">
        <v>23</v>
      </c>
      <c r="C444" s="23" t="s">
        <v>24</v>
      </c>
      <c r="D444" s="64" t="s">
        <v>25</v>
      </c>
      <c r="E444" s="90" t="s">
        <v>556</v>
      </c>
      <c r="F444" s="28" t="s">
        <v>659</v>
      </c>
      <c r="G444" s="91" t="s">
        <v>558</v>
      </c>
      <c r="H444" s="97" t="n">
        <v>1</v>
      </c>
      <c r="I444" s="98" t="s">
        <v>658</v>
      </c>
      <c r="J444" s="102" t="s">
        <v>427</v>
      </c>
      <c r="K444" s="26" t="n">
        <v>1</v>
      </c>
      <c r="L444" s="100"/>
      <c r="M444" s="100" t="n">
        <v>150</v>
      </c>
      <c r="N444" s="101" t="s">
        <v>104</v>
      </c>
      <c r="O444" s="19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20"/>
      <c r="EM444" s="20"/>
      <c r="EN444" s="20"/>
      <c r="EO444" s="20"/>
      <c r="EP444" s="20"/>
      <c r="EQ444" s="20"/>
      <c r="ER444" s="20"/>
      <c r="ES444" s="20"/>
      <c r="ET444" s="20"/>
      <c r="EU444" s="20"/>
      <c r="EV444" s="20"/>
      <c r="EW444" s="20"/>
      <c r="EX444" s="20"/>
      <c r="EY444" s="20"/>
      <c r="EZ444" s="20"/>
      <c r="FA444" s="20"/>
      <c r="FB444" s="20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</row>
    <row r="445" s="32" customFormat="true" ht="18" hidden="false" customHeight="true" outlineLevel="0" collapsed="false">
      <c r="A445" s="22" t="n">
        <v>441</v>
      </c>
      <c r="B445" s="23" t="s">
        <v>23</v>
      </c>
      <c r="C445" s="23" t="s">
        <v>24</v>
      </c>
      <c r="D445" s="64" t="s">
        <v>25</v>
      </c>
      <c r="E445" s="90" t="s">
        <v>556</v>
      </c>
      <c r="F445" s="28" t="s">
        <v>660</v>
      </c>
      <c r="G445" s="91" t="s">
        <v>608</v>
      </c>
      <c r="H445" s="97" t="n">
        <v>1</v>
      </c>
      <c r="I445" s="98" t="s">
        <v>658</v>
      </c>
      <c r="J445" s="102" t="s">
        <v>427</v>
      </c>
      <c r="K445" s="26" t="n">
        <v>1</v>
      </c>
      <c r="L445" s="100"/>
      <c r="M445" s="100" t="n">
        <v>150</v>
      </c>
      <c r="N445" s="101" t="s">
        <v>104</v>
      </c>
      <c r="O445" s="19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20"/>
      <c r="EM445" s="20"/>
      <c r="EN445" s="20"/>
      <c r="EO445" s="20"/>
      <c r="EP445" s="20"/>
      <c r="EQ445" s="20"/>
      <c r="ER445" s="20"/>
      <c r="ES445" s="20"/>
      <c r="ET445" s="20"/>
      <c r="EU445" s="20"/>
      <c r="EV445" s="20"/>
      <c r="EW445" s="20"/>
      <c r="EX445" s="20"/>
      <c r="EY445" s="20"/>
      <c r="EZ445" s="20"/>
      <c r="FA445" s="20"/>
      <c r="FB445" s="20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</row>
    <row r="446" s="32" customFormat="true" ht="18" hidden="false" customHeight="true" outlineLevel="0" collapsed="false">
      <c r="A446" s="31" t="n">
        <v>442</v>
      </c>
      <c r="B446" s="23" t="s">
        <v>23</v>
      </c>
      <c r="C446" s="23" t="s">
        <v>24</v>
      </c>
      <c r="D446" s="64" t="s">
        <v>25</v>
      </c>
      <c r="E446" s="90" t="s">
        <v>556</v>
      </c>
      <c r="F446" s="28" t="s">
        <v>661</v>
      </c>
      <c r="G446" s="91" t="s">
        <v>608</v>
      </c>
      <c r="H446" s="97" t="n">
        <v>1</v>
      </c>
      <c r="I446" s="98" t="s">
        <v>662</v>
      </c>
      <c r="J446" s="102" t="s">
        <v>427</v>
      </c>
      <c r="K446" s="26" t="n">
        <v>1</v>
      </c>
      <c r="L446" s="100"/>
      <c r="M446" s="100" t="n">
        <v>150</v>
      </c>
      <c r="N446" s="101" t="s">
        <v>104</v>
      </c>
      <c r="O446" s="19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20"/>
      <c r="BA446" s="20"/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20"/>
      <c r="CK446" s="20"/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0"/>
      <c r="CW446" s="20"/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20"/>
      <c r="DJ446" s="20"/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20"/>
      <c r="EM446" s="20"/>
      <c r="EN446" s="20"/>
      <c r="EO446" s="20"/>
      <c r="EP446" s="20"/>
      <c r="EQ446" s="20"/>
      <c r="ER446" s="20"/>
      <c r="ES446" s="20"/>
      <c r="ET446" s="20"/>
      <c r="EU446" s="20"/>
      <c r="EV446" s="20"/>
      <c r="EW446" s="20"/>
      <c r="EX446" s="20"/>
      <c r="EY446" s="20"/>
      <c r="EZ446" s="20"/>
      <c r="FA446" s="20"/>
      <c r="FB446" s="20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</row>
    <row r="447" s="32" customFormat="true" ht="18" hidden="false" customHeight="true" outlineLevel="0" collapsed="false">
      <c r="A447" s="22" t="n">
        <v>443</v>
      </c>
      <c r="B447" s="23" t="s">
        <v>23</v>
      </c>
      <c r="C447" s="23" t="s">
        <v>24</v>
      </c>
      <c r="D447" s="64" t="s">
        <v>25</v>
      </c>
      <c r="E447" s="90" t="s">
        <v>556</v>
      </c>
      <c r="F447" s="28" t="s">
        <v>663</v>
      </c>
      <c r="G447" s="91" t="s">
        <v>558</v>
      </c>
      <c r="H447" s="97" t="n">
        <v>1</v>
      </c>
      <c r="I447" s="98" t="s">
        <v>662</v>
      </c>
      <c r="J447" s="102" t="s">
        <v>427</v>
      </c>
      <c r="K447" s="26" t="n">
        <v>1</v>
      </c>
      <c r="L447" s="100"/>
      <c r="M447" s="100" t="n">
        <v>150</v>
      </c>
      <c r="N447" s="101" t="s">
        <v>104</v>
      </c>
      <c r="O447" s="19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20"/>
      <c r="BA447" s="20"/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20"/>
      <c r="CK447" s="20"/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0"/>
      <c r="CW447" s="20"/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20"/>
      <c r="DJ447" s="20"/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20"/>
      <c r="EM447" s="20"/>
      <c r="EN447" s="20"/>
      <c r="EO447" s="20"/>
      <c r="EP447" s="20"/>
      <c r="EQ447" s="20"/>
      <c r="ER447" s="20"/>
      <c r="ES447" s="20"/>
      <c r="ET447" s="20"/>
      <c r="EU447" s="20"/>
      <c r="EV447" s="20"/>
      <c r="EW447" s="20"/>
      <c r="EX447" s="20"/>
      <c r="EY447" s="20"/>
      <c r="EZ447" s="20"/>
      <c r="FA447" s="20"/>
      <c r="FB447" s="20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</row>
    <row r="448" s="32" customFormat="true" ht="18" hidden="false" customHeight="true" outlineLevel="0" collapsed="false">
      <c r="A448" s="31" t="n">
        <v>444</v>
      </c>
      <c r="B448" s="23" t="s">
        <v>23</v>
      </c>
      <c r="C448" s="23" t="s">
        <v>24</v>
      </c>
      <c r="D448" s="64" t="s">
        <v>25</v>
      </c>
      <c r="E448" s="90" t="s">
        <v>556</v>
      </c>
      <c r="F448" s="105" t="s">
        <v>629</v>
      </c>
      <c r="G448" s="91" t="s">
        <v>127</v>
      </c>
      <c r="H448" s="97" t="n">
        <v>3</v>
      </c>
      <c r="I448" s="98" t="s">
        <v>664</v>
      </c>
      <c r="J448" s="102" t="s">
        <v>427</v>
      </c>
      <c r="K448" s="26" t="n">
        <v>2</v>
      </c>
      <c r="L448" s="100"/>
      <c r="M448" s="100" t="n">
        <v>300</v>
      </c>
      <c r="N448" s="101" t="s">
        <v>104</v>
      </c>
      <c r="O448" s="19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20"/>
      <c r="EM448" s="20"/>
      <c r="EN448" s="20"/>
      <c r="EO448" s="20"/>
      <c r="EP448" s="20"/>
      <c r="EQ448" s="20"/>
      <c r="ER448" s="20"/>
      <c r="ES448" s="20"/>
      <c r="ET448" s="20"/>
      <c r="EU448" s="20"/>
      <c r="EV448" s="20"/>
      <c r="EW448" s="20"/>
      <c r="EX448" s="20"/>
      <c r="EY448" s="20"/>
      <c r="EZ448" s="20"/>
      <c r="FA448" s="20"/>
      <c r="FB448" s="20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</row>
    <row r="449" s="32" customFormat="true" ht="18" hidden="false" customHeight="true" outlineLevel="0" collapsed="false">
      <c r="A449" s="22" t="n">
        <v>445</v>
      </c>
      <c r="B449" s="23" t="s">
        <v>23</v>
      </c>
      <c r="C449" s="23" t="s">
        <v>24</v>
      </c>
      <c r="D449" s="64" t="s">
        <v>25</v>
      </c>
      <c r="E449" s="90" t="s">
        <v>556</v>
      </c>
      <c r="F449" s="28" t="s">
        <v>593</v>
      </c>
      <c r="G449" s="91" t="s">
        <v>558</v>
      </c>
      <c r="H449" s="97" t="n">
        <v>2</v>
      </c>
      <c r="I449" s="98" t="s">
        <v>665</v>
      </c>
      <c r="J449" s="102" t="s">
        <v>427</v>
      </c>
      <c r="K449" s="26" t="n">
        <v>2</v>
      </c>
      <c r="L449" s="100"/>
      <c r="M449" s="100" t="n">
        <v>300</v>
      </c>
      <c r="N449" s="101" t="s">
        <v>104</v>
      </c>
      <c r="O449" s="19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20"/>
      <c r="BA449" s="20"/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20"/>
      <c r="CK449" s="20"/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0"/>
      <c r="CW449" s="20"/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20"/>
      <c r="DJ449" s="20"/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20"/>
      <c r="EM449" s="20"/>
      <c r="EN449" s="20"/>
      <c r="EO449" s="20"/>
      <c r="EP449" s="20"/>
      <c r="EQ449" s="20"/>
      <c r="ER449" s="20"/>
      <c r="ES449" s="20"/>
      <c r="ET449" s="20"/>
      <c r="EU449" s="20"/>
      <c r="EV449" s="20"/>
      <c r="EW449" s="20"/>
      <c r="EX449" s="20"/>
      <c r="EY449" s="20"/>
      <c r="EZ449" s="20"/>
      <c r="FA449" s="20"/>
      <c r="FB449" s="20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</row>
    <row r="450" s="32" customFormat="true" ht="18" hidden="false" customHeight="true" outlineLevel="0" collapsed="false">
      <c r="A450" s="31" t="n">
        <v>446</v>
      </c>
      <c r="B450" s="23" t="s">
        <v>23</v>
      </c>
      <c r="C450" s="23" t="s">
        <v>24</v>
      </c>
      <c r="D450" s="64" t="s">
        <v>25</v>
      </c>
      <c r="E450" s="90" t="s">
        <v>556</v>
      </c>
      <c r="F450" s="28" t="s">
        <v>666</v>
      </c>
      <c r="G450" s="91" t="s">
        <v>113</v>
      </c>
      <c r="H450" s="97" t="n">
        <v>2</v>
      </c>
      <c r="I450" s="98" t="s">
        <v>667</v>
      </c>
      <c r="J450" s="102" t="s">
        <v>427</v>
      </c>
      <c r="K450" s="26" t="n">
        <v>2</v>
      </c>
      <c r="L450" s="100"/>
      <c r="M450" s="100" t="n">
        <v>300</v>
      </c>
      <c r="N450" s="101" t="s">
        <v>104</v>
      </c>
      <c r="O450" s="19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20"/>
      <c r="BA450" s="20"/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20"/>
      <c r="CK450" s="20"/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0"/>
      <c r="CW450" s="20"/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20"/>
      <c r="DJ450" s="20"/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20"/>
      <c r="EM450" s="20"/>
      <c r="EN450" s="20"/>
      <c r="EO450" s="20"/>
      <c r="EP450" s="20"/>
      <c r="EQ450" s="20"/>
      <c r="ER450" s="20"/>
      <c r="ES450" s="20"/>
      <c r="ET450" s="20"/>
      <c r="EU450" s="20"/>
      <c r="EV450" s="20"/>
      <c r="EW450" s="20"/>
      <c r="EX450" s="20"/>
      <c r="EY450" s="20"/>
      <c r="EZ450" s="20"/>
      <c r="FA450" s="20"/>
      <c r="FB450" s="20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</row>
    <row r="451" s="32" customFormat="true" ht="18" hidden="false" customHeight="true" outlineLevel="0" collapsed="false">
      <c r="A451" s="22" t="n">
        <v>447</v>
      </c>
      <c r="B451" s="23" t="s">
        <v>23</v>
      </c>
      <c r="C451" s="23" t="s">
        <v>24</v>
      </c>
      <c r="D451" s="64" t="s">
        <v>25</v>
      </c>
      <c r="E451" s="90" t="s">
        <v>556</v>
      </c>
      <c r="F451" s="28" t="s">
        <v>562</v>
      </c>
      <c r="G451" s="91" t="s">
        <v>127</v>
      </c>
      <c r="H451" s="97" t="n">
        <v>2</v>
      </c>
      <c r="I451" s="98" t="s">
        <v>667</v>
      </c>
      <c r="J451" s="102" t="s">
        <v>427</v>
      </c>
      <c r="K451" s="26" t="n">
        <v>2</v>
      </c>
      <c r="L451" s="100"/>
      <c r="M451" s="100" t="n">
        <v>300</v>
      </c>
      <c r="N451" s="101" t="s">
        <v>104</v>
      </c>
      <c r="O451" s="19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20"/>
      <c r="BA451" s="20"/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20"/>
      <c r="CK451" s="20"/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0"/>
      <c r="CW451" s="20"/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20"/>
      <c r="DJ451" s="20"/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20"/>
      <c r="EM451" s="20"/>
      <c r="EN451" s="20"/>
      <c r="EO451" s="20"/>
      <c r="EP451" s="20"/>
      <c r="EQ451" s="20"/>
      <c r="ER451" s="20"/>
      <c r="ES451" s="20"/>
      <c r="ET451" s="20"/>
      <c r="EU451" s="20"/>
      <c r="EV451" s="20"/>
      <c r="EW451" s="20"/>
      <c r="EX451" s="20"/>
      <c r="EY451" s="20"/>
      <c r="EZ451" s="20"/>
      <c r="FA451" s="20"/>
      <c r="FB451" s="20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</row>
    <row r="452" s="32" customFormat="true" ht="18" hidden="false" customHeight="true" outlineLevel="0" collapsed="false">
      <c r="A452" s="31" t="n">
        <v>448</v>
      </c>
      <c r="B452" s="23" t="s">
        <v>23</v>
      </c>
      <c r="C452" s="23" t="s">
        <v>24</v>
      </c>
      <c r="D452" s="64" t="s">
        <v>25</v>
      </c>
      <c r="E452" s="90" t="s">
        <v>556</v>
      </c>
      <c r="F452" s="28" t="s">
        <v>668</v>
      </c>
      <c r="G452" s="91" t="s">
        <v>608</v>
      </c>
      <c r="H452" s="97" t="n">
        <v>1</v>
      </c>
      <c r="I452" s="98" t="s">
        <v>669</v>
      </c>
      <c r="J452" s="102" t="s">
        <v>427</v>
      </c>
      <c r="K452" s="26" t="n">
        <v>1</v>
      </c>
      <c r="L452" s="100"/>
      <c r="M452" s="100" t="n">
        <v>150</v>
      </c>
      <c r="N452" s="101" t="s">
        <v>104</v>
      </c>
      <c r="O452" s="19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20"/>
      <c r="BA452" s="20"/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20"/>
      <c r="CK452" s="20"/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0"/>
      <c r="CW452" s="20"/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20"/>
      <c r="DJ452" s="20"/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20"/>
      <c r="EM452" s="20"/>
      <c r="EN452" s="20"/>
      <c r="EO452" s="20"/>
      <c r="EP452" s="20"/>
      <c r="EQ452" s="20"/>
      <c r="ER452" s="20"/>
      <c r="ES452" s="20"/>
      <c r="ET452" s="20"/>
      <c r="EU452" s="20"/>
      <c r="EV452" s="20"/>
      <c r="EW452" s="20"/>
      <c r="EX452" s="20"/>
      <c r="EY452" s="20"/>
      <c r="EZ452" s="20"/>
      <c r="FA452" s="20"/>
      <c r="FB452" s="20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</row>
    <row r="453" s="32" customFormat="true" ht="18" hidden="false" customHeight="true" outlineLevel="0" collapsed="false">
      <c r="A453" s="22" t="n">
        <v>449</v>
      </c>
      <c r="B453" s="23" t="s">
        <v>23</v>
      </c>
      <c r="C453" s="23" t="s">
        <v>24</v>
      </c>
      <c r="D453" s="64" t="s">
        <v>25</v>
      </c>
      <c r="E453" s="90" t="s">
        <v>556</v>
      </c>
      <c r="F453" s="28" t="s">
        <v>670</v>
      </c>
      <c r="G453" s="91" t="s">
        <v>113</v>
      </c>
      <c r="H453" s="97" t="n">
        <v>2</v>
      </c>
      <c r="I453" s="98" t="s">
        <v>671</v>
      </c>
      <c r="J453" s="102" t="s">
        <v>427</v>
      </c>
      <c r="K453" s="26" t="n">
        <v>2</v>
      </c>
      <c r="L453" s="100"/>
      <c r="M453" s="100" t="n">
        <v>300</v>
      </c>
      <c r="N453" s="101" t="s">
        <v>104</v>
      </c>
      <c r="O453" s="19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20"/>
      <c r="BA453" s="20"/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20"/>
      <c r="CK453" s="20"/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0"/>
      <c r="CW453" s="20"/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20"/>
      <c r="DJ453" s="20"/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20"/>
      <c r="EM453" s="20"/>
      <c r="EN453" s="20"/>
      <c r="EO453" s="20"/>
      <c r="EP453" s="20"/>
      <c r="EQ453" s="20"/>
      <c r="ER453" s="20"/>
      <c r="ES453" s="20"/>
      <c r="ET453" s="20"/>
      <c r="EU453" s="20"/>
      <c r="EV453" s="20"/>
      <c r="EW453" s="20"/>
      <c r="EX453" s="20"/>
      <c r="EY453" s="20"/>
      <c r="EZ453" s="20"/>
      <c r="FA453" s="20"/>
      <c r="FB453" s="20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</row>
    <row r="454" s="32" customFormat="true" ht="18" hidden="false" customHeight="true" outlineLevel="0" collapsed="false">
      <c r="A454" s="31" t="n">
        <v>450</v>
      </c>
      <c r="B454" s="23" t="s">
        <v>23</v>
      </c>
      <c r="C454" s="23" t="s">
        <v>24</v>
      </c>
      <c r="D454" s="64" t="s">
        <v>25</v>
      </c>
      <c r="E454" s="90" t="s">
        <v>556</v>
      </c>
      <c r="F454" s="28" t="s">
        <v>582</v>
      </c>
      <c r="G454" s="91" t="s">
        <v>558</v>
      </c>
      <c r="H454" s="97" t="n">
        <v>2</v>
      </c>
      <c r="I454" s="98" t="s">
        <v>671</v>
      </c>
      <c r="J454" s="102" t="s">
        <v>427</v>
      </c>
      <c r="K454" s="26" t="n">
        <v>2</v>
      </c>
      <c r="L454" s="100"/>
      <c r="M454" s="100" t="n">
        <v>300</v>
      </c>
      <c r="N454" s="101" t="s">
        <v>104</v>
      </c>
      <c r="O454" s="19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20"/>
      <c r="BA454" s="20"/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20"/>
      <c r="CK454" s="20"/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0"/>
      <c r="CW454" s="20"/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20"/>
      <c r="DJ454" s="20"/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20"/>
      <c r="EM454" s="20"/>
      <c r="EN454" s="20"/>
      <c r="EO454" s="20"/>
      <c r="EP454" s="20"/>
      <c r="EQ454" s="20"/>
      <c r="ER454" s="20"/>
      <c r="ES454" s="20"/>
      <c r="ET454" s="20"/>
      <c r="EU454" s="20"/>
      <c r="EV454" s="20"/>
      <c r="EW454" s="20"/>
      <c r="EX454" s="20"/>
      <c r="EY454" s="20"/>
      <c r="EZ454" s="20"/>
      <c r="FA454" s="20"/>
      <c r="FB454" s="20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</row>
    <row r="455" s="32" customFormat="true" ht="18" hidden="false" customHeight="true" outlineLevel="0" collapsed="false">
      <c r="A455" s="22" t="n">
        <v>451</v>
      </c>
      <c r="B455" s="23" t="s">
        <v>23</v>
      </c>
      <c r="C455" s="23" t="s">
        <v>24</v>
      </c>
      <c r="D455" s="64" t="s">
        <v>25</v>
      </c>
      <c r="E455" s="90" t="s">
        <v>556</v>
      </c>
      <c r="F455" s="28" t="s">
        <v>584</v>
      </c>
      <c r="G455" s="91" t="s">
        <v>558</v>
      </c>
      <c r="H455" s="97" t="n">
        <v>4</v>
      </c>
      <c r="I455" s="98" t="s">
        <v>662</v>
      </c>
      <c r="J455" s="102" t="s">
        <v>427</v>
      </c>
      <c r="K455" s="26" t="n">
        <v>2</v>
      </c>
      <c r="L455" s="100"/>
      <c r="M455" s="100" t="n">
        <v>300</v>
      </c>
      <c r="N455" s="101" t="s">
        <v>104</v>
      </c>
      <c r="O455" s="19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20"/>
      <c r="EM455" s="20"/>
      <c r="EN455" s="20"/>
      <c r="EO455" s="20"/>
      <c r="EP455" s="20"/>
      <c r="EQ455" s="20"/>
      <c r="ER455" s="20"/>
      <c r="ES455" s="20"/>
      <c r="ET455" s="20"/>
      <c r="EU455" s="20"/>
      <c r="EV455" s="20"/>
      <c r="EW455" s="20"/>
      <c r="EX455" s="20"/>
      <c r="EY455" s="20"/>
      <c r="EZ455" s="20"/>
      <c r="FA455" s="20"/>
      <c r="FB455" s="20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</row>
    <row r="456" s="32" customFormat="true" ht="18" hidden="false" customHeight="true" outlineLevel="0" collapsed="false">
      <c r="A456" s="31" t="n">
        <v>452</v>
      </c>
      <c r="B456" s="23" t="s">
        <v>23</v>
      </c>
      <c r="C456" s="23" t="s">
        <v>24</v>
      </c>
      <c r="D456" s="64" t="s">
        <v>25</v>
      </c>
      <c r="E456" s="90" t="s">
        <v>556</v>
      </c>
      <c r="F456" s="28" t="s">
        <v>672</v>
      </c>
      <c r="G456" s="91" t="s">
        <v>608</v>
      </c>
      <c r="H456" s="97" t="n">
        <v>1</v>
      </c>
      <c r="I456" s="98" t="s">
        <v>651</v>
      </c>
      <c r="J456" s="102" t="s">
        <v>427</v>
      </c>
      <c r="K456" s="26" t="n">
        <v>1</v>
      </c>
      <c r="L456" s="100"/>
      <c r="M456" s="100" t="n">
        <v>150</v>
      </c>
      <c r="N456" s="101" t="s">
        <v>104</v>
      </c>
      <c r="O456" s="19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20"/>
      <c r="EM456" s="20"/>
      <c r="EN456" s="20"/>
      <c r="EO456" s="20"/>
      <c r="EP456" s="20"/>
      <c r="EQ456" s="20"/>
      <c r="ER456" s="20"/>
      <c r="ES456" s="20"/>
      <c r="ET456" s="20"/>
      <c r="EU456" s="20"/>
      <c r="EV456" s="20"/>
      <c r="EW456" s="20"/>
      <c r="EX456" s="20"/>
      <c r="EY456" s="20"/>
      <c r="EZ456" s="20"/>
      <c r="FA456" s="20"/>
      <c r="FB456" s="20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</row>
    <row r="457" s="32" customFormat="true" ht="18" hidden="false" customHeight="true" outlineLevel="0" collapsed="false">
      <c r="A457" s="22" t="n">
        <v>453</v>
      </c>
      <c r="B457" s="23" t="s">
        <v>23</v>
      </c>
      <c r="C457" s="23" t="s">
        <v>24</v>
      </c>
      <c r="D457" s="64" t="s">
        <v>25</v>
      </c>
      <c r="E457" s="90" t="s">
        <v>556</v>
      </c>
      <c r="F457" s="28" t="s">
        <v>673</v>
      </c>
      <c r="G457" s="91" t="s">
        <v>113</v>
      </c>
      <c r="H457" s="97" t="s">
        <v>131</v>
      </c>
      <c r="I457" s="98" t="s">
        <v>674</v>
      </c>
      <c r="J457" s="102" t="s">
        <v>427</v>
      </c>
      <c r="K457" s="26" t="n">
        <v>1</v>
      </c>
      <c r="L457" s="100"/>
      <c r="M457" s="100" t="n">
        <v>150</v>
      </c>
      <c r="N457" s="101" t="s">
        <v>104</v>
      </c>
      <c r="O457" s="19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20"/>
      <c r="BA457" s="20"/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20"/>
      <c r="CK457" s="20"/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0"/>
      <c r="CW457" s="20"/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20"/>
      <c r="DJ457" s="20"/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20"/>
      <c r="EM457" s="20"/>
      <c r="EN457" s="20"/>
      <c r="EO457" s="20"/>
      <c r="EP457" s="20"/>
      <c r="EQ457" s="20"/>
      <c r="ER457" s="20"/>
      <c r="ES457" s="20"/>
      <c r="ET457" s="20"/>
      <c r="EU457" s="20"/>
      <c r="EV457" s="20"/>
      <c r="EW457" s="20"/>
      <c r="EX457" s="20"/>
      <c r="EY457" s="20"/>
      <c r="EZ457" s="20"/>
      <c r="FA457" s="20"/>
      <c r="FB457" s="20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</row>
    <row r="458" s="32" customFormat="true" ht="18" hidden="false" customHeight="true" outlineLevel="0" collapsed="false">
      <c r="A458" s="31" t="n">
        <v>454</v>
      </c>
      <c r="B458" s="23" t="s">
        <v>23</v>
      </c>
      <c r="C458" s="23" t="s">
        <v>24</v>
      </c>
      <c r="D458" s="64" t="s">
        <v>25</v>
      </c>
      <c r="E458" s="90" t="s">
        <v>556</v>
      </c>
      <c r="F458" s="105" t="s">
        <v>631</v>
      </c>
      <c r="G458" s="91" t="s">
        <v>113</v>
      </c>
      <c r="H458" s="97" t="n">
        <v>2</v>
      </c>
      <c r="I458" s="98" t="s">
        <v>664</v>
      </c>
      <c r="J458" s="102" t="s">
        <v>427</v>
      </c>
      <c r="K458" s="26" t="n">
        <v>1</v>
      </c>
      <c r="L458" s="100"/>
      <c r="M458" s="100" t="n">
        <v>150</v>
      </c>
      <c r="N458" s="101" t="s">
        <v>104</v>
      </c>
      <c r="O458" s="19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20"/>
      <c r="EM458" s="20"/>
      <c r="EN458" s="20"/>
      <c r="EO458" s="20"/>
      <c r="EP458" s="20"/>
      <c r="EQ458" s="20"/>
      <c r="ER458" s="20"/>
      <c r="ES458" s="20"/>
      <c r="ET458" s="20"/>
      <c r="EU458" s="20"/>
      <c r="EV458" s="20"/>
      <c r="EW458" s="20"/>
      <c r="EX458" s="20"/>
      <c r="EY458" s="20"/>
      <c r="EZ458" s="20"/>
      <c r="FA458" s="20"/>
      <c r="FB458" s="20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</row>
    <row r="459" s="32" customFormat="true" ht="18" hidden="false" customHeight="true" outlineLevel="0" collapsed="false">
      <c r="A459" s="22" t="n">
        <v>455</v>
      </c>
      <c r="B459" s="23" t="s">
        <v>23</v>
      </c>
      <c r="C459" s="23" t="s">
        <v>24</v>
      </c>
      <c r="D459" s="64" t="s">
        <v>25</v>
      </c>
      <c r="E459" s="24" t="s">
        <v>675</v>
      </c>
      <c r="F459" s="67" t="s">
        <v>676</v>
      </c>
      <c r="G459" s="106" t="s">
        <v>677</v>
      </c>
      <c r="H459" s="107" t="n">
        <v>1</v>
      </c>
      <c r="I459" s="108" t="s">
        <v>678</v>
      </c>
      <c r="J459" s="106" t="s">
        <v>427</v>
      </c>
      <c r="K459" s="26" t="n">
        <v>1</v>
      </c>
      <c r="L459" s="50" t="n">
        <v>300</v>
      </c>
      <c r="M459" s="109"/>
      <c r="N459" s="52" t="s">
        <v>31</v>
      </c>
      <c r="O459" s="19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20"/>
      <c r="BA459" s="20"/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20"/>
      <c r="CK459" s="20"/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0"/>
      <c r="CW459" s="20"/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20"/>
      <c r="DJ459" s="20"/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20"/>
      <c r="EM459" s="20"/>
      <c r="EN459" s="20"/>
      <c r="EO459" s="20"/>
      <c r="EP459" s="20"/>
      <c r="EQ459" s="20"/>
      <c r="ER459" s="20"/>
      <c r="ES459" s="20"/>
      <c r="ET459" s="20"/>
      <c r="EU459" s="20"/>
      <c r="EV459" s="20"/>
      <c r="EW459" s="20"/>
      <c r="EX459" s="20"/>
      <c r="EY459" s="20"/>
      <c r="EZ459" s="20"/>
      <c r="FA459" s="20"/>
      <c r="FB459" s="20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</row>
    <row r="460" s="32" customFormat="true" ht="18" hidden="false" customHeight="true" outlineLevel="0" collapsed="false">
      <c r="A460" s="31" t="n">
        <v>456</v>
      </c>
      <c r="B460" s="23" t="s">
        <v>23</v>
      </c>
      <c r="C460" s="23" t="s">
        <v>24</v>
      </c>
      <c r="D460" s="64" t="s">
        <v>25</v>
      </c>
      <c r="E460" s="24" t="s">
        <v>675</v>
      </c>
      <c r="F460" s="67" t="s">
        <v>679</v>
      </c>
      <c r="G460" s="106" t="s">
        <v>113</v>
      </c>
      <c r="H460" s="108" t="n">
        <v>1</v>
      </c>
      <c r="I460" s="108" t="s">
        <v>680</v>
      </c>
      <c r="J460" s="106" t="s">
        <v>427</v>
      </c>
      <c r="K460" s="26" t="n">
        <v>1</v>
      </c>
      <c r="L460" s="50" t="n">
        <v>300</v>
      </c>
      <c r="M460" s="40"/>
      <c r="N460" s="52" t="s">
        <v>31</v>
      </c>
      <c r="O460" s="19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20"/>
      <c r="BA460" s="20"/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20"/>
      <c r="CK460" s="20"/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0"/>
      <c r="CW460" s="20"/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20"/>
      <c r="DJ460" s="20"/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20"/>
      <c r="EM460" s="20"/>
      <c r="EN460" s="20"/>
      <c r="EO460" s="20"/>
      <c r="EP460" s="20"/>
      <c r="EQ460" s="20"/>
      <c r="ER460" s="20"/>
      <c r="ES460" s="20"/>
      <c r="ET460" s="20"/>
      <c r="EU460" s="20"/>
      <c r="EV460" s="20"/>
      <c r="EW460" s="20"/>
      <c r="EX460" s="20"/>
      <c r="EY460" s="20"/>
      <c r="EZ460" s="20"/>
      <c r="FA460" s="20"/>
      <c r="FB460" s="20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</row>
    <row r="461" s="32" customFormat="true" ht="18" hidden="false" customHeight="true" outlineLevel="0" collapsed="false">
      <c r="A461" s="22" t="n">
        <v>457</v>
      </c>
      <c r="B461" s="23" t="s">
        <v>23</v>
      </c>
      <c r="C461" s="23" t="s">
        <v>24</v>
      </c>
      <c r="D461" s="64" t="s">
        <v>25</v>
      </c>
      <c r="E461" s="24" t="s">
        <v>675</v>
      </c>
      <c r="F461" s="67" t="s">
        <v>681</v>
      </c>
      <c r="G461" s="106" t="s">
        <v>113</v>
      </c>
      <c r="H461" s="108" t="n">
        <v>1</v>
      </c>
      <c r="I461" s="108" t="s">
        <v>678</v>
      </c>
      <c r="J461" s="106" t="s">
        <v>427</v>
      </c>
      <c r="K461" s="26" t="n">
        <v>1</v>
      </c>
      <c r="L461" s="50" t="n">
        <v>300</v>
      </c>
      <c r="M461" s="40"/>
      <c r="N461" s="52" t="s">
        <v>31</v>
      </c>
      <c r="O461" s="19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20"/>
      <c r="EM461" s="20"/>
      <c r="EN461" s="20"/>
      <c r="EO461" s="20"/>
      <c r="EP461" s="20"/>
      <c r="EQ461" s="20"/>
      <c r="ER461" s="20"/>
      <c r="ES461" s="20"/>
      <c r="ET461" s="20"/>
      <c r="EU461" s="20"/>
      <c r="EV461" s="20"/>
      <c r="EW461" s="20"/>
      <c r="EX461" s="20"/>
      <c r="EY461" s="20"/>
      <c r="EZ461" s="20"/>
      <c r="FA461" s="20"/>
      <c r="FB461" s="20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</row>
    <row r="462" s="32" customFormat="true" ht="18" hidden="false" customHeight="true" outlineLevel="0" collapsed="false">
      <c r="A462" s="31" t="n">
        <v>458</v>
      </c>
      <c r="B462" s="23" t="s">
        <v>23</v>
      </c>
      <c r="C462" s="23" t="s">
        <v>24</v>
      </c>
      <c r="D462" s="64" t="s">
        <v>25</v>
      </c>
      <c r="E462" s="24" t="s">
        <v>675</v>
      </c>
      <c r="F462" s="67" t="s">
        <v>682</v>
      </c>
      <c r="G462" s="106" t="s">
        <v>677</v>
      </c>
      <c r="H462" s="108" t="n">
        <v>1</v>
      </c>
      <c r="I462" s="108" t="s">
        <v>683</v>
      </c>
      <c r="J462" s="106" t="s">
        <v>427</v>
      </c>
      <c r="K462" s="26" t="n">
        <v>1</v>
      </c>
      <c r="L462" s="50" t="n">
        <v>300</v>
      </c>
      <c r="M462" s="40"/>
      <c r="N462" s="52" t="s">
        <v>31</v>
      </c>
      <c r="O462" s="19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20"/>
      <c r="BA462" s="20"/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20"/>
      <c r="CK462" s="20"/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0"/>
      <c r="CW462" s="20"/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20"/>
      <c r="DJ462" s="20"/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20"/>
      <c r="EM462" s="20"/>
      <c r="EN462" s="20"/>
      <c r="EO462" s="20"/>
      <c r="EP462" s="20"/>
      <c r="EQ462" s="20"/>
      <c r="ER462" s="20"/>
      <c r="ES462" s="20"/>
      <c r="ET462" s="20"/>
      <c r="EU462" s="20"/>
      <c r="EV462" s="20"/>
      <c r="EW462" s="20"/>
      <c r="EX462" s="20"/>
      <c r="EY462" s="20"/>
      <c r="EZ462" s="20"/>
      <c r="FA462" s="20"/>
      <c r="FB462" s="20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</row>
    <row r="463" s="32" customFormat="true" ht="18" hidden="false" customHeight="true" outlineLevel="0" collapsed="false">
      <c r="A463" s="22" t="n">
        <v>459</v>
      </c>
      <c r="B463" s="23" t="s">
        <v>23</v>
      </c>
      <c r="C463" s="23" t="s">
        <v>24</v>
      </c>
      <c r="D463" s="64" t="s">
        <v>25</v>
      </c>
      <c r="E463" s="24" t="s">
        <v>675</v>
      </c>
      <c r="F463" s="67" t="s">
        <v>162</v>
      </c>
      <c r="G463" s="106" t="s">
        <v>113</v>
      </c>
      <c r="H463" s="108" t="n">
        <v>1</v>
      </c>
      <c r="I463" s="108" t="s">
        <v>680</v>
      </c>
      <c r="J463" s="106" t="s">
        <v>427</v>
      </c>
      <c r="K463" s="26" t="n">
        <v>1</v>
      </c>
      <c r="L463" s="50" t="n">
        <v>300</v>
      </c>
      <c r="M463" s="40"/>
      <c r="N463" s="52" t="s">
        <v>31</v>
      </c>
      <c r="O463" s="19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20"/>
      <c r="BA463" s="20"/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20"/>
      <c r="CK463" s="20"/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0"/>
      <c r="CW463" s="20"/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20"/>
      <c r="DJ463" s="20"/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20"/>
      <c r="EM463" s="20"/>
      <c r="EN463" s="20"/>
      <c r="EO463" s="20"/>
      <c r="EP463" s="20"/>
      <c r="EQ463" s="20"/>
      <c r="ER463" s="20"/>
      <c r="ES463" s="20"/>
      <c r="ET463" s="20"/>
      <c r="EU463" s="20"/>
      <c r="EV463" s="20"/>
      <c r="EW463" s="20"/>
      <c r="EX463" s="20"/>
      <c r="EY463" s="20"/>
      <c r="EZ463" s="20"/>
      <c r="FA463" s="20"/>
      <c r="FB463" s="20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</row>
    <row r="464" s="32" customFormat="true" ht="18" hidden="false" customHeight="true" outlineLevel="0" collapsed="false">
      <c r="A464" s="31" t="n">
        <v>460</v>
      </c>
      <c r="B464" s="23" t="s">
        <v>23</v>
      </c>
      <c r="C464" s="23" t="s">
        <v>24</v>
      </c>
      <c r="D464" s="64" t="s">
        <v>25</v>
      </c>
      <c r="E464" s="24" t="s">
        <v>675</v>
      </c>
      <c r="F464" s="67" t="s">
        <v>684</v>
      </c>
      <c r="G464" s="106" t="s">
        <v>113</v>
      </c>
      <c r="H464" s="108" t="n">
        <v>3</v>
      </c>
      <c r="I464" s="108" t="s">
        <v>680</v>
      </c>
      <c r="J464" s="106" t="s">
        <v>427</v>
      </c>
      <c r="K464" s="26" t="n">
        <v>2</v>
      </c>
      <c r="L464" s="50" t="n">
        <v>300</v>
      </c>
      <c r="M464" s="40"/>
      <c r="N464" s="52" t="s">
        <v>31</v>
      </c>
      <c r="O464" s="19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20"/>
      <c r="CK464" s="20"/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0"/>
      <c r="CW464" s="20"/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20"/>
      <c r="DJ464" s="20"/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20"/>
      <c r="EM464" s="20"/>
      <c r="EN464" s="20"/>
      <c r="EO464" s="20"/>
      <c r="EP464" s="20"/>
      <c r="EQ464" s="20"/>
      <c r="ER464" s="20"/>
      <c r="ES464" s="20"/>
      <c r="ET464" s="20"/>
      <c r="EU464" s="20"/>
      <c r="EV464" s="20"/>
      <c r="EW464" s="20"/>
      <c r="EX464" s="20"/>
      <c r="EY464" s="20"/>
      <c r="EZ464" s="20"/>
      <c r="FA464" s="20"/>
      <c r="FB464" s="20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</row>
    <row r="465" s="32" customFormat="true" ht="18" hidden="false" customHeight="true" outlineLevel="0" collapsed="false">
      <c r="A465" s="22" t="n">
        <v>461</v>
      </c>
      <c r="B465" s="23" t="s">
        <v>23</v>
      </c>
      <c r="C465" s="23" t="s">
        <v>24</v>
      </c>
      <c r="D465" s="64" t="s">
        <v>25</v>
      </c>
      <c r="E465" s="24" t="s">
        <v>675</v>
      </c>
      <c r="F465" s="67" t="s">
        <v>685</v>
      </c>
      <c r="G465" s="106" t="s">
        <v>113</v>
      </c>
      <c r="H465" s="108" t="n">
        <v>1</v>
      </c>
      <c r="I465" s="108" t="s">
        <v>686</v>
      </c>
      <c r="J465" s="106" t="s">
        <v>427</v>
      </c>
      <c r="K465" s="26" t="n">
        <v>1</v>
      </c>
      <c r="L465" s="50" t="n">
        <v>300</v>
      </c>
      <c r="M465" s="40"/>
      <c r="N465" s="52" t="s">
        <v>31</v>
      </c>
      <c r="O465" s="19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20"/>
      <c r="CK465" s="20"/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0"/>
      <c r="CW465" s="20"/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20"/>
      <c r="DJ465" s="20"/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20"/>
      <c r="EM465" s="20"/>
      <c r="EN465" s="20"/>
      <c r="EO465" s="20"/>
      <c r="EP465" s="20"/>
      <c r="EQ465" s="20"/>
      <c r="ER465" s="20"/>
      <c r="ES465" s="20"/>
      <c r="ET465" s="20"/>
      <c r="EU465" s="20"/>
      <c r="EV465" s="20"/>
      <c r="EW465" s="20"/>
      <c r="EX465" s="20"/>
      <c r="EY465" s="20"/>
      <c r="EZ465" s="20"/>
      <c r="FA465" s="20"/>
      <c r="FB465" s="20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</row>
    <row r="466" s="32" customFormat="true" ht="18" hidden="false" customHeight="true" outlineLevel="0" collapsed="false">
      <c r="A466" s="31" t="n">
        <v>462</v>
      </c>
      <c r="B466" s="23" t="s">
        <v>23</v>
      </c>
      <c r="C466" s="23" t="s">
        <v>24</v>
      </c>
      <c r="D466" s="64" t="s">
        <v>25</v>
      </c>
      <c r="E466" s="24" t="s">
        <v>675</v>
      </c>
      <c r="F466" s="67" t="s">
        <v>687</v>
      </c>
      <c r="G466" s="106" t="s">
        <v>688</v>
      </c>
      <c r="H466" s="110" t="n">
        <v>2</v>
      </c>
      <c r="I466" s="111" t="s">
        <v>689</v>
      </c>
      <c r="J466" s="106" t="s">
        <v>427</v>
      </c>
      <c r="K466" s="26" t="n">
        <v>1</v>
      </c>
      <c r="L466" s="50" t="n">
        <v>300</v>
      </c>
      <c r="M466" s="40"/>
      <c r="N466" s="52" t="s">
        <v>31</v>
      </c>
      <c r="O466" s="19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20"/>
      <c r="CK466" s="20"/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0"/>
      <c r="CW466" s="20"/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20"/>
      <c r="DJ466" s="20"/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20"/>
      <c r="EM466" s="20"/>
      <c r="EN466" s="20"/>
      <c r="EO466" s="20"/>
      <c r="EP466" s="20"/>
      <c r="EQ466" s="20"/>
      <c r="ER466" s="20"/>
      <c r="ES466" s="20"/>
      <c r="ET466" s="20"/>
      <c r="EU466" s="20"/>
      <c r="EV466" s="20"/>
      <c r="EW466" s="20"/>
      <c r="EX466" s="20"/>
      <c r="EY466" s="20"/>
      <c r="EZ466" s="20"/>
      <c r="FA466" s="20"/>
      <c r="FB466" s="20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</row>
    <row r="467" s="32" customFormat="true" ht="18" hidden="false" customHeight="true" outlineLevel="0" collapsed="false">
      <c r="A467" s="22" t="n">
        <v>463</v>
      </c>
      <c r="B467" s="23" t="s">
        <v>23</v>
      </c>
      <c r="C467" s="23" t="s">
        <v>24</v>
      </c>
      <c r="D467" s="64" t="s">
        <v>25</v>
      </c>
      <c r="E467" s="24" t="s">
        <v>675</v>
      </c>
      <c r="F467" s="67" t="s">
        <v>690</v>
      </c>
      <c r="G467" s="106" t="s">
        <v>113</v>
      </c>
      <c r="H467" s="108" t="n">
        <v>1</v>
      </c>
      <c r="I467" s="108" t="s">
        <v>683</v>
      </c>
      <c r="J467" s="106" t="s">
        <v>427</v>
      </c>
      <c r="K467" s="26" t="n">
        <v>1</v>
      </c>
      <c r="L467" s="50" t="n">
        <v>300</v>
      </c>
      <c r="M467" s="40"/>
      <c r="N467" s="52" t="s">
        <v>31</v>
      </c>
      <c r="O467" s="19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20"/>
      <c r="CK467" s="20"/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0"/>
      <c r="CW467" s="20"/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20"/>
      <c r="DJ467" s="20"/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20"/>
      <c r="EM467" s="20"/>
      <c r="EN467" s="20"/>
      <c r="EO467" s="20"/>
      <c r="EP467" s="20"/>
      <c r="EQ467" s="20"/>
      <c r="ER467" s="20"/>
      <c r="ES467" s="20"/>
      <c r="ET467" s="20"/>
      <c r="EU467" s="20"/>
      <c r="EV467" s="20"/>
      <c r="EW467" s="20"/>
      <c r="EX467" s="20"/>
      <c r="EY467" s="20"/>
      <c r="EZ467" s="20"/>
      <c r="FA467" s="20"/>
      <c r="FB467" s="20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</row>
    <row r="468" s="32" customFormat="true" ht="18" hidden="false" customHeight="true" outlineLevel="0" collapsed="false">
      <c r="A468" s="31" t="n">
        <v>464</v>
      </c>
      <c r="B468" s="23" t="s">
        <v>23</v>
      </c>
      <c r="C468" s="23" t="s">
        <v>24</v>
      </c>
      <c r="D468" s="64" t="s">
        <v>25</v>
      </c>
      <c r="E468" s="24" t="s">
        <v>675</v>
      </c>
      <c r="F468" s="67" t="s">
        <v>691</v>
      </c>
      <c r="G468" s="106" t="s">
        <v>113</v>
      </c>
      <c r="H468" s="108" t="n">
        <v>4</v>
      </c>
      <c r="I468" s="108" t="s">
        <v>692</v>
      </c>
      <c r="J468" s="106" t="s">
        <v>427</v>
      </c>
      <c r="K468" s="26" t="n">
        <v>1</v>
      </c>
      <c r="L468" s="50" t="n">
        <v>300</v>
      </c>
      <c r="M468" s="40"/>
      <c r="N468" s="52" t="s">
        <v>31</v>
      </c>
      <c r="O468" s="19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20"/>
      <c r="EM468" s="20"/>
      <c r="EN468" s="20"/>
      <c r="EO468" s="20"/>
      <c r="EP468" s="20"/>
      <c r="EQ468" s="20"/>
      <c r="ER468" s="20"/>
      <c r="ES468" s="20"/>
      <c r="ET468" s="20"/>
      <c r="EU468" s="20"/>
      <c r="EV468" s="20"/>
      <c r="EW468" s="20"/>
      <c r="EX468" s="20"/>
      <c r="EY468" s="20"/>
      <c r="EZ468" s="20"/>
      <c r="FA468" s="20"/>
      <c r="FB468" s="20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</row>
    <row r="469" s="32" customFormat="true" ht="18" hidden="false" customHeight="true" outlineLevel="0" collapsed="false">
      <c r="A469" s="22" t="n">
        <v>465</v>
      </c>
      <c r="B469" s="23" t="s">
        <v>23</v>
      </c>
      <c r="C469" s="23" t="s">
        <v>24</v>
      </c>
      <c r="D469" s="64" t="s">
        <v>25</v>
      </c>
      <c r="E469" s="24" t="s">
        <v>675</v>
      </c>
      <c r="F469" s="67" t="s">
        <v>693</v>
      </c>
      <c r="G469" s="106" t="s">
        <v>558</v>
      </c>
      <c r="H469" s="108" t="n">
        <v>2</v>
      </c>
      <c r="I469" s="108" t="s">
        <v>692</v>
      </c>
      <c r="J469" s="106" t="s">
        <v>427</v>
      </c>
      <c r="K469" s="26" t="n">
        <v>1</v>
      </c>
      <c r="L469" s="50" t="n">
        <v>200</v>
      </c>
      <c r="M469" s="40"/>
      <c r="N469" s="52" t="s">
        <v>31</v>
      </c>
      <c r="O469" s="19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20"/>
      <c r="BA469" s="20"/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20"/>
      <c r="CK469" s="20"/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0"/>
      <c r="CW469" s="20"/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20"/>
      <c r="DJ469" s="20"/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20"/>
      <c r="EM469" s="20"/>
      <c r="EN469" s="20"/>
      <c r="EO469" s="20"/>
      <c r="EP469" s="20"/>
      <c r="EQ469" s="20"/>
      <c r="ER469" s="20"/>
      <c r="ES469" s="20"/>
      <c r="ET469" s="20"/>
      <c r="EU469" s="20"/>
      <c r="EV469" s="20"/>
      <c r="EW469" s="20"/>
      <c r="EX469" s="20"/>
      <c r="EY469" s="20"/>
      <c r="EZ469" s="20"/>
      <c r="FA469" s="20"/>
      <c r="FB469" s="20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</row>
    <row r="470" s="32" customFormat="true" ht="18" hidden="false" customHeight="true" outlineLevel="0" collapsed="false">
      <c r="A470" s="31" t="n">
        <v>466</v>
      </c>
      <c r="B470" s="23" t="s">
        <v>23</v>
      </c>
      <c r="C470" s="23" t="s">
        <v>24</v>
      </c>
      <c r="D470" s="64" t="s">
        <v>25</v>
      </c>
      <c r="E470" s="24" t="s">
        <v>675</v>
      </c>
      <c r="F470" s="67" t="s">
        <v>694</v>
      </c>
      <c r="G470" s="106" t="s">
        <v>113</v>
      </c>
      <c r="H470" s="108" t="n">
        <v>2</v>
      </c>
      <c r="I470" s="108" t="s">
        <v>692</v>
      </c>
      <c r="J470" s="106" t="s">
        <v>427</v>
      </c>
      <c r="K470" s="26" t="n">
        <v>2</v>
      </c>
      <c r="L470" s="50" t="n">
        <v>300</v>
      </c>
      <c r="M470" s="40"/>
      <c r="N470" s="52" t="s">
        <v>31</v>
      </c>
      <c r="O470" s="19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20"/>
      <c r="BA470" s="20"/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20"/>
      <c r="CK470" s="20"/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0"/>
      <c r="CW470" s="20"/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20"/>
      <c r="DJ470" s="20"/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20"/>
      <c r="EM470" s="20"/>
      <c r="EN470" s="20"/>
      <c r="EO470" s="20"/>
      <c r="EP470" s="20"/>
      <c r="EQ470" s="20"/>
      <c r="ER470" s="20"/>
      <c r="ES470" s="20"/>
      <c r="ET470" s="20"/>
      <c r="EU470" s="20"/>
      <c r="EV470" s="20"/>
      <c r="EW470" s="20"/>
      <c r="EX470" s="20"/>
      <c r="EY470" s="20"/>
      <c r="EZ470" s="20"/>
      <c r="FA470" s="20"/>
      <c r="FB470" s="20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</row>
    <row r="471" s="32" customFormat="true" ht="18" hidden="false" customHeight="true" outlineLevel="0" collapsed="false">
      <c r="A471" s="22" t="n">
        <v>467</v>
      </c>
      <c r="B471" s="23" t="s">
        <v>23</v>
      </c>
      <c r="C471" s="23" t="s">
        <v>24</v>
      </c>
      <c r="D471" s="64" t="s">
        <v>25</v>
      </c>
      <c r="E471" s="24" t="s">
        <v>675</v>
      </c>
      <c r="F471" s="67" t="s">
        <v>695</v>
      </c>
      <c r="G471" s="106" t="s">
        <v>558</v>
      </c>
      <c r="H471" s="108" t="n">
        <v>2</v>
      </c>
      <c r="I471" s="108" t="s">
        <v>692</v>
      </c>
      <c r="J471" s="106" t="s">
        <v>427</v>
      </c>
      <c r="K471" s="26" t="n">
        <v>1</v>
      </c>
      <c r="L471" s="50" t="n">
        <v>200</v>
      </c>
      <c r="M471" s="40"/>
      <c r="N471" s="52" t="s">
        <v>31</v>
      </c>
      <c r="O471" s="19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20"/>
      <c r="BA471" s="20"/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20"/>
      <c r="CK471" s="20"/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0"/>
      <c r="CW471" s="20"/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20"/>
      <c r="DJ471" s="20"/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20"/>
      <c r="EM471" s="20"/>
      <c r="EN471" s="20"/>
      <c r="EO471" s="20"/>
      <c r="EP471" s="20"/>
      <c r="EQ471" s="20"/>
      <c r="ER471" s="20"/>
      <c r="ES471" s="20"/>
      <c r="ET471" s="20"/>
      <c r="EU471" s="20"/>
      <c r="EV471" s="20"/>
      <c r="EW471" s="20"/>
      <c r="EX471" s="20"/>
      <c r="EY471" s="20"/>
      <c r="EZ471" s="20"/>
      <c r="FA471" s="20"/>
      <c r="FB471" s="20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</row>
    <row r="472" s="32" customFormat="true" ht="18" hidden="false" customHeight="true" outlineLevel="0" collapsed="false">
      <c r="A472" s="31" t="n">
        <v>468</v>
      </c>
      <c r="B472" s="23" t="s">
        <v>23</v>
      </c>
      <c r="C472" s="23" t="s">
        <v>24</v>
      </c>
      <c r="D472" s="64" t="s">
        <v>25</v>
      </c>
      <c r="E472" s="24" t="s">
        <v>675</v>
      </c>
      <c r="F472" s="67" t="s">
        <v>696</v>
      </c>
      <c r="G472" s="106" t="s">
        <v>697</v>
      </c>
      <c r="H472" s="110" t="n">
        <v>5</v>
      </c>
      <c r="I472" s="111" t="s">
        <v>698</v>
      </c>
      <c r="J472" s="106" t="s">
        <v>427</v>
      </c>
      <c r="K472" s="26" t="n">
        <v>2</v>
      </c>
      <c r="L472" s="50" t="n">
        <v>300</v>
      </c>
      <c r="M472" s="40"/>
      <c r="N472" s="52" t="s">
        <v>31</v>
      </c>
      <c r="O472" s="19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20"/>
      <c r="BA472" s="20"/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20"/>
      <c r="CK472" s="20"/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0"/>
      <c r="CW472" s="20"/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20"/>
      <c r="DJ472" s="20"/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20"/>
      <c r="EM472" s="20"/>
      <c r="EN472" s="20"/>
      <c r="EO472" s="20"/>
      <c r="EP472" s="20"/>
      <c r="EQ472" s="20"/>
      <c r="ER472" s="20"/>
      <c r="ES472" s="20"/>
      <c r="ET472" s="20"/>
      <c r="EU472" s="20"/>
      <c r="EV472" s="20"/>
      <c r="EW472" s="20"/>
      <c r="EX472" s="20"/>
      <c r="EY472" s="20"/>
      <c r="EZ472" s="20"/>
      <c r="FA472" s="20"/>
      <c r="FB472" s="20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</row>
    <row r="473" s="32" customFormat="true" ht="18" hidden="false" customHeight="true" outlineLevel="0" collapsed="false">
      <c r="A473" s="22" t="n">
        <v>469</v>
      </c>
      <c r="B473" s="23" t="s">
        <v>23</v>
      </c>
      <c r="C473" s="23" t="s">
        <v>24</v>
      </c>
      <c r="D473" s="64" t="s">
        <v>25</v>
      </c>
      <c r="E473" s="24" t="s">
        <v>675</v>
      </c>
      <c r="F473" s="67" t="s">
        <v>699</v>
      </c>
      <c r="G473" s="106" t="s">
        <v>700</v>
      </c>
      <c r="H473" s="110" t="n">
        <v>1</v>
      </c>
      <c r="I473" s="111" t="s">
        <v>701</v>
      </c>
      <c r="J473" s="106" t="s">
        <v>427</v>
      </c>
      <c r="K473" s="26" t="n">
        <v>1</v>
      </c>
      <c r="L473" s="50" t="n">
        <v>300</v>
      </c>
      <c r="M473" s="40"/>
      <c r="N473" s="52" t="s">
        <v>31</v>
      </c>
      <c r="O473" s="19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20"/>
      <c r="BA473" s="20"/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20"/>
      <c r="CK473" s="20"/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0"/>
      <c r="CW473" s="20"/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20"/>
      <c r="DJ473" s="20"/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20"/>
      <c r="EM473" s="20"/>
      <c r="EN473" s="20"/>
      <c r="EO473" s="20"/>
      <c r="EP473" s="20"/>
      <c r="EQ473" s="20"/>
      <c r="ER473" s="20"/>
      <c r="ES473" s="20"/>
      <c r="ET473" s="20"/>
      <c r="EU473" s="20"/>
      <c r="EV473" s="20"/>
      <c r="EW473" s="20"/>
      <c r="EX473" s="20"/>
      <c r="EY473" s="20"/>
      <c r="EZ473" s="20"/>
      <c r="FA473" s="20"/>
      <c r="FB473" s="20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</row>
    <row r="474" s="32" customFormat="true" ht="18" hidden="false" customHeight="true" outlineLevel="0" collapsed="false">
      <c r="A474" s="31" t="n">
        <v>470</v>
      </c>
      <c r="B474" s="23" t="s">
        <v>23</v>
      </c>
      <c r="C474" s="23" t="s">
        <v>24</v>
      </c>
      <c r="D474" s="64" t="s">
        <v>25</v>
      </c>
      <c r="E474" s="24" t="s">
        <v>675</v>
      </c>
      <c r="F474" s="67" t="s">
        <v>702</v>
      </c>
      <c r="G474" s="106" t="s">
        <v>700</v>
      </c>
      <c r="H474" s="110" t="n">
        <v>1</v>
      </c>
      <c r="I474" s="111" t="s">
        <v>703</v>
      </c>
      <c r="J474" s="106" t="s">
        <v>427</v>
      </c>
      <c r="K474" s="26" t="n">
        <v>1</v>
      </c>
      <c r="L474" s="50" t="n">
        <v>300</v>
      </c>
      <c r="M474" s="40"/>
      <c r="N474" s="52" t="s">
        <v>31</v>
      </c>
      <c r="O474" s="19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20"/>
      <c r="BA474" s="20"/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20"/>
      <c r="CK474" s="20"/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0"/>
      <c r="CW474" s="20"/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20"/>
      <c r="DJ474" s="20"/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20"/>
      <c r="EM474" s="20"/>
      <c r="EN474" s="20"/>
      <c r="EO474" s="20"/>
      <c r="EP474" s="20"/>
      <c r="EQ474" s="20"/>
      <c r="ER474" s="20"/>
      <c r="ES474" s="20"/>
      <c r="ET474" s="20"/>
      <c r="EU474" s="20"/>
      <c r="EV474" s="20"/>
      <c r="EW474" s="20"/>
      <c r="EX474" s="20"/>
      <c r="EY474" s="20"/>
      <c r="EZ474" s="20"/>
      <c r="FA474" s="20"/>
      <c r="FB474" s="20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</row>
    <row r="475" s="32" customFormat="true" ht="18" hidden="false" customHeight="true" outlineLevel="0" collapsed="false">
      <c r="A475" s="22" t="n">
        <v>471</v>
      </c>
      <c r="B475" s="23" t="s">
        <v>23</v>
      </c>
      <c r="C475" s="23" t="s">
        <v>24</v>
      </c>
      <c r="D475" s="64" t="s">
        <v>25</v>
      </c>
      <c r="E475" s="24" t="s">
        <v>675</v>
      </c>
      <c r="F475" s="67" t="s">
        <v>704</v>
      </c>
      <c r="G475" s="106" t="s">
        <v>697</v>
      </c>
      <c r="H475" s="110" t="n">
        <v>2</v>
      </c>
      <c r="I475" s="111" t="s">
        <v>703</v>
      </c>
      <c r="J475" s="106" t="s">
        <v>427</v>
      </c>
      <c r="K475" s="26" t="n">
        <v>1</v>
      </c>
      <c r="L475" s="50" t="n">
        <v>300</v>
      </c>
      <c r="M475" s="40"/>
      <c r="N475" s="52" t="s">
        <v>31</v>
      </c>
      <c r="O475" s="19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20"/>
      <c r="BA475" s="20"/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20"/>
      <c r="CK475" s="20"/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0"/>
      <c r="CW475" s="20"/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20"/>
      <c r="DJ475" s="20"/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20"/>
      <c r="EM475" s="20"/>
      <c r="EN475" s="20"/>
      <c r="EO475" s="20"/>
      <c r="EP475" s="20"/>
      <c r="EQ475" s="20"/>
      <c r="ER475" s="20"/>
      <c r="ES475" s="20"/>
      <c r="ET475" s="20"/>
      <c r="EU475" s="20"/>
      <c r="EV475" s="20"/>
      <c r="EW475" s="20"/>
      <c r="EX475" s="20"/>
      <c r="EY475" s="20"/>
      <c r="EZ475" s="20"/>
      <c r="FA475" s="20"/>
      <c r="FB475" s="20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</row>
    <row r="476" s="32" customFormat="true" ht="18" hidden="false" customHeight="true" outlineLevel="0" collapsed="false">
      <c r="A476" s="31" t="n">
        <v>472</v>
      </c>
      <c r="B476" s="23" t="s">
        <v>23</v>
      </c>
      <c r="C476" s="23" t="s">
        <v>24</v>
      </c>
      <c r="D476" s="64" t="s">
        <v>25</v>
      </c>
      <c r="E476" s="24" t="s">
        <v>675</v>
      </c>
      <c r="F476" s="67" t="s">
        <v>705</v>
      </c>
      <c r="G476" s="106" t="s">
        <v>697</v>
      </c>
      <c r="H476" s="110" t="n">
        <v>1</v>
      </c>
      <c r="I476" s="111" t="s">
        <v>689</v>
      </c>
      <c r="J476" s="106" t="s">
        <v>427</v>
      </c>
      <c r="K476" s="26" t="n">
        <v>1</v>
      </c>
      <c r="L476" s="50" t="n">
        <v>300</v>
      </c>
      <c r="M476" s="40"/>
      <c r="N476" s="52" t="s">
        <v>31</v>
      </c>
      <c r="O476" s="19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20"/>
      <c r="BA476" s="20"/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20"/>
      <c r="CK476" s="20"/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0"/>
      <c r="CW476" s="20"/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20"/>
      <c r="DJ476" s="20"/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20"/>
      <c r="EM476" s="20"/>
      <c r="EN476" s="20"/>
      <c r="EO476" s="20"/>
      <c r="EP476" s="20"/>
      <c r="EQ476" s="20"/>
      <c r="ER476" s="20"/>
      <c r="ES476" s="20"/>
      <c r="ET476" s="20"/>
      <c r="EU476" s="20"/>
      <c r="EV476" s="20"/>
      <c r="EW476" s="20"/>
      <c r="EX476" s="20"/>
      <c r="EY476" s="20"/>
      <c r="EZ476" s="20"/>
      <c r="FA476" s="20"/>
      <c r="FB476" s="20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</row>
    <row r="477" s="32" customFormat="true" ht="18" hidden="false" customHeight="true" outlineLevel="0" collapsed="false">
      <c r="A477" s="22" t="n">
        <v>473</v>
      </c>
      <c r="B477" s="23" t="s">
        <v>23</v>
      </c>
      <c r="C477" s="23" t="s">
        <v>24</v>
      </c>
      <c r="D477" s="64" t="s">
        <v>25</v>
      </c>
      <c r="E477" s="24" t="s">
        <v>675</v>
      </c>
      <c r="F477" s="67" t="s">
        <v>706</v>
      </c>
      <c r="G477" s="106" t="s">
        <v>697</v>
      </c>
      <c r="H477" s="110" t="n">
        <v>3</v>
      </c>
      <c r="I477" s="111" t="s">
        <v>701</v>
      </c>
      <c r="J477" s="106" t="s">
        <v>427</v>
      </c>
      <c r="K477" s="26" t="n">
        <v>1</v>
      </c>
      <c r="L477" s="50" t="n">
        <v>300</v>
      </c>
      <c r="M477" s="40"/>
      <c r="N477" s="52" t="s">
        <v>31</v>
      </c>
      <c r="O477" s="19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</row>
    <row r="478" s="32" customFormat="true" ht="18" hidden="false" customHeight="true" outlineLevel="0" collapsed="false">
      <c r="A478" s="31" t="n">
        <v>474</v>
      </c>
      <c r="B478" s="23" t="s">
        <v>23</v>
      </c>
      <c r="C478" s="23" t="s">
        <v>24</v>
      </c>
      <c r="D478" s="64" t="s">
        <v>25</v>
      </c>
      <c r="E478" s="24" t="s">
        <v>675</v>
      </c>
      <c r="F478" s="67" t="s">
        <v>707</v>
      </c>
      <c r="G478" s="106" t="s">
        <v>700</v>
      </c>
      <c r="H478" s="110" t="n">
        <v>1</v>
      </c>
      <c r="I478" s="111" t="s">
        <v>698</v>
      </c>
      <c r="J478" s="106" t="s">
        <v>427</v>
      </c>
      <c r="K478" s="26" t="n">
        <v>1</v>
      </c>
      <c r="L478" s="50" t="n">
        <v>300</v>
      </c>
      <c r="M478" s="40"/>
      <c r="N478" s="52" t="s">
        <v>31</v>
      </c>
      <c r="O478" s="19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20"/>
      <c r="BA478" s="20"/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20"/>
      <c r="CK478" s="20"/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0"/>
      <c r="CW478" s="20"/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20"/>
      <c r="DJ478" s="20"/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20"/>
      <c r="EM478" s="20"/>
      <c r="EN478" s="20"/>
      <c r="EO478" s="20"/>
      <c r="EP478" s="20"/>
      <c r="EQ478" s="20"/>
      <c r="ER478" s="20"/>
      <c r="ES478" s="20"/>
      <c r="ET478" s="20"/>
      <c r="EU478" s="20"/>
      <c r="EV478" s="20"/>
      <c r="EW478" s="20"/>
      <c r="EX478" s="20"/>
      <c r="EY478" s="20"/>
      <c r="EZ478" s="20"/>
      <c r="FA478" s="20"/>
      <c r="FB478" s="20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</row>
    <row r="479" s="32" customFormat="true" ht="18" hidden="false" customHeight="true" outlineLevel="0" collapsed="false">
      <c r="A479" s="22" t="n">
        <v>475</v>
      </c>
      <c r="B479" s="23" t="s">
        <v>23</v>
      </c>
      <c r="C479" s="23" t="s">
        <v>24</v>
      </c>
      <c r="D479" s="64" t="s">
        <v>25</v>
      </c>
      <c r="E479" s="24" t="s">
        <v>675</v>
      </c>
      <c r="F479" s="67" t="s">
        <v>708</v>
      </c>
      <c r="G479" s="106" t="s">
        <v>700</v>
      </c>
      <c r="H479" s="110" t="n">
        <v>2</v>
      </c>
      <c r="I479" s="111" t="s">
        <v>698</v>
      </c>
      <c r="J479" s="106" t="s">
        <v>427</v>
      </c>
      <c r="K479" s="26" t="n">
        <v>2</v>
      </c>
      <c r="L479" s="50" t="n">
        <v>300</v>
      </c>
      <c r="M479" s="40"/>
      <c r="N479" s="52" t="s">
        <v>31</v>
      </c>
      <c r="O479" s="19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20"/>
      <c r="BA479" s="20"/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20"/>
      <c r="CK479" s="20"/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0"/>
      <c r="CW479" s="20"/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20"/>
      <c r="DJ479" s="20"/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20"/>
      <c r="EM479" s="20"/>
      <c r="EN479" s="20"/>
      <c r="EO479" s="20"/>
      <c r="EP479" s="20"/>
      <c r="EQ479" s="20"/>
      <c r="ER479" s="20"/>
      <c r="ES479" s="20"/>
      <c r="ET479" s="20"/>
      <c r="EU479" s="20"/>
      <c r="EV479" s="20"/>
      <c r="EW479" s="20"/>
      <c r="EX479" s="20"/>
      <c r="EY479" s="20"/>
      <c r="EZ479" s="20"/>
      <c r="FA479" s="20"/>
      <c r="FB479" s="20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</row>
    <row r="480" s="32" customFormat="true" ht="18" hidden="false" customHeight="true" outlineLevel="0" collapsed="false">
      <c r="A480" s="31" t="n">
        <v>476</v>
      </c>
      <c r="B480" s="23" t="s">
        <v>23</v>
      </c>
      <c r="C480" s="23" t="s">
        <v>24</v>
      </c>
      <c r="D480" s="64" t="s">
        <v>25</v>
      </c>
      <c r="E480" s="24" t="s">
        <v>675</v>
      </c>
      <c r="F480" s="67" t="s">
        <v>709</v>
      </c>
      <c r="G480" s="106" t="s">
        <v>697</v>
      </c>
      <c r="H480" s="110" t="n">
        <v>2</v>
      </c>
      <c r="I480" s="111" t="s">
        <v>689</v>
      </c>
      <c r="J480" s="106" t="s">
        <v>427</v>
      </c>
      <c r="K480" s="26" t="n">
        <v>1</v>
      </c>
      <c r="L480" s="50" t="n">
        <v>300</v>
      </c>
      <c r="M480" s="40"/>
      <c r="N480" s="52" t="s">
        <v>31</v>
      </c>
      <c r="O480" s="19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20"/>
      <c r="BA480" s="20"/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20"/>
      <c r="CK480" s="20"/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0"/>
      <c r="CW480" s="20"/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20"/>
      <c r="DJ480" s="20"/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20"/>
      <c r="EM480" s="20"/>
      <c r="EN480" s="20"/>
      <c r="EO480" s="20"/>
      <c r="EP480" s="20"/>
      <c r="EQ480" s="20"/>
      <c r="ER480" s="20"/>
      <c r="ES480" s="20"/>
      <c r="ET480" s="20"/>
      <c r="EU480" s="20"/>
      <c r="EV480" s="20"/>
      <c r="EW480" s="20"/>
      <c r="EX480" s="20"/>
      <c r="EY480" s="20"/>
      <c r="EZ480" s="20"/>
      <c r="FA480" s="20"/>
      <c r="FB480" s="20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</row>
    <row r="481" s="32" customFormat="true" ht="18" hidden="false" customHeight="true" outlineLevel="0" collapsed="false">
      <c r="A481" s="22" t="n">
        <v>477</v>
      </c>
      <c r="B481" s="23" t="s">
        <v>23</v>
      </c>
      <c r="C481" s="23" t="s">
        <v>24</v>
      </c>
      <c r="D481" s="64" t="s">
        <v>25</v>
      </c>
      <c r="E481" s="24" t="s">
        <v>675</v>
      </c>
      <c r="F481" s="67" t="s">
        <v>710</v>
      </c>
      <c r="G481" s="106" t="s">
        <v>697</v>
      </c>
      <c r="H481" s="112" t="n">
        <v>5</v>
      </c>
      <c r="I481" s="113" t="s">
        <v>711</v>
      </c>
      <c r="J481" s="106" t="s">
        <v>427</v>
      </c>
      <c r="K481" s="26" t="n">
        <v>1</v>
      </c>
      <c r="L481" s="50" t="n">
        <v>200</v>
      </c>
      <c r="M481" s="40"/>
      <c r="N481" s="52" t="s">
        <v>31</v>
      </c>
      <c r="O481" s="19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20"/>
      <c r="BA481" s="20"/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20"/>
      <c r="CK481" s="20"/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0"/>
      <c r="CW481" s="20"/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20"/>
      <c r="DJ481" s="20"/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20"/>
      <c r="EM481" s="20"/>
      <c r="EN481" s="20"/>
      <c r="EO481" s="20"/>
      <c r="EP481" s="20"/>
      <c r="EQ481" s="20"/>
      <c r="ER481" s="20"/>
      <c r="ES481" s="20"/>
      <c r="ET481" s="20"/>
      <c r="EU481" s="20"/>
      <c r="EV481" s="20"/>
      <c r="EW481" s="20"/>
      <c r="EX481" s="20"/>
      <c r="EY481" s="20"/>
      <c r="EZ481" s="20"/>
      <c r="FA481" s="20"/>
      <c r="FB481" s="20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</row>
    <row r="482" s="32" customFormat="true" ht="18" hidden="false" customHeight="true" outlineLevel="0" collapsed="false">
      <c r="A482" s="31" t="n">
        <v>478</v>
      </c>
      <c r="B482" s="23" t="s">
        <v>23</v>
      </c>
      <c r="C482" s="23" t="s">
        <v>24</v>
      </c>
      <c r="D482" s="64" t="s">
        <v>25</v>
      </c>
      <c r="E482" s="24" t="s">
        <v>675</v>
      </c>
      <c r="F482" s="67" t="s">
        <v>712</v>
      </c>
      <c r="G482" s="106" t="s">
        <v>697</v>
      </c>
      <c r="H482" s="112" t="n">
        <v>2</v>
      </c>
      <c r="I482" s="113" t="s">
        <v>713</v>
      </c>
      <c r="J482" s="106" t="s">
        <v>427</v>
      </c>
      <c r="K482" s="26" t="n">
        <v>2</v>
      </c>
      <c r="L482" s="50" t="n">
        <v>300</v>
      </c>
      <c r="M482" s="40"/>
      <c r="N482" s="52" t="s">
        <v>31</v>
      </c>
      <c r="O482" s="19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20"/>
      <c r="BA482" s="20"/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20"/>
      <c r="CK482" s="20"/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0"/>
      <c r="CW482" s="20"/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20"/>
      <c r="DJ482" s="20"/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20"/>
      <c r="EM482" s="20"/>
      <c r="EN482" s="20"/>
      <c r="EO482" s="20"/>
      <c r="EP482" s="20"/>
      <c r="EQ482" s="20"/>
      <c r="ER482" s="20"/>
      <c r="ES482" s="20"/>
      <c r="ET482" s="20"/>
      <c r="EU482" s="20"/>
      <c r="EV482" s="20"/>
      <c r="EW482" s="20"/>
      <c r="EX482" s="20"/>
      <c r="EY482" s="20"/>
      <c r="EZ482" s="20"/>
      <c r="FA482" s="20"/>
      <c r="FB482" s="20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</row>
    <row r="483" s="32" customFormat="true" ht="18" hidden="false" customHeight="true" outlineLevel="0" collapsed="false">
      <c r="A483" s="22" t="n">
        <v>479</v>
      </c>
      <c r="B483" s="23" t="s">
        <v>23</v>
      </c>
      <c r="C483" s="23" t="s">
        <v>24</v>
      </c>
      <c r="D483" s="64" t="s">
        <v>25</v>
      </c>
      <c r="E483" s="24" t="s">
        <v>675</v>
      </c>
      <c r="F483" s="67" t="s">
        <v>714</v>
      </c>
      <c r="G483" s="106" t="s">
        <v>700</v>
      </c>
      <c r="H483" s="110" t="n">
        <v>3</v>
      </c>
      <c r="I483" s="113" t="s">
        <v>715</v>
      </c>
      <c r="J483" s="106" t="s">
        <v>427</v>
      </c>
      <c r="K483" s="26" t="n">
        <v>3</v>
      </c>
      <c r="L483" s="50" t="n">
        <v>500</v>
      </c>
      <c r="M483" s="40"/>
      <c r="N483" s="52" t="s">
        <v>31</v>
      </c>
      <c r="O483" s="19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20"/>
      <c r="BA483" s="20"/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20"/>
      <c r="CK483" s="20"/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0"/>
      <c r="CW483" s="20"/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20"/>
      <c r="DJ483" s="20"/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20"/>
      <c r="EM483" s="20"/>
      <c r="EN483" s="20"/>
      <c r="EO483" s="20"/>
      <c r="EP483" s="20"/>
      <c r="EQ483" s="20"/>
      <c r="ER483" s="20"/>
      <c r="ES483" s="20"/>
      <c r="ET483" s="20"/>
      <c r="EU483" s="20"/>
      <c r="EV483" s="20"/>
      <c r="EW483" s="20"/>
      <c r="EX483" s="20"/>
      <c r="EY483" s="20"/>
      <c r="EZ483" s="20"/>
      <c r="FA483" s="20"/>
      <c r="FB483" s="20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</row>
    <row r="484" s="32" customFormat="true" ht="18" hidden="false" customHeight="true" outlineLevel="0" collapsed="false">
      <c r="A484" s="31" t="n">
        <v>480</v>
      </c>
      <c r="B484" s="23" t="s">
        <v>23</v>
      </c>
      <c r="C484" s="23" t="s">
        <v>24</v>
      </c>
      <c r="D484" s="64" t="s">
        <v>25</v>
      </c>
      <c r="E484" s="24" t="s">
        <v>675</v>
      </c>
      <c r="F484" s="67" t="s">
        <v>716</v>
      </c>
      <c r="G484" s="106" t="s">
        <v>697</v>
      </c>
      <c r="H484" s="110" t="n">
        <v>3</v>
      </c>
      <c r="I484" s="111" t="s">
        <v>717</v>
      </c>
      <c r="J484" s="106" t="s">
        <v>427</v>
      </c>
      <c r="K484" s="26" t="n">
        <v>1</v>
      </c>
      <c r="L484" s="50" t="n">
        <v>200</v>
      </c>
      <c r="M484" s="40"/>
      <c r="N484" s="52" t="s">
        <v>31</v>
      </c>
      <c r="O484" s="19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20"/>
      <c r="BA484" s="20"/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20"/>
      <c r="CK484" s="20"/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0"/>
      <c r="CW484" s="20"/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20"/>
      <c r="DJ484" s="20"/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20"/>
      <c r="EM484" s="20"/>
      <c r="EN484" s="20"/>
      <c r="EO484" s="20"/>
      <c r="EP484" s="20"/>
      <c r="EQ484" s="20"/>
      <c r="ER484" s="20"/>
      <c r="ES484" s="20"/>
      <c r="ET484" s="20"/>
      <c r="EU484" s="20"/>
      <c r="EV484" s="20"/>
      <c r="EW484" s="20"/>
      <c r="EX484" s="20"/>
      <c r="EY484" s="20"/>
      <c r="EZ484" s="20"/>
      <c r="FA484" s="20"/>
      <c r="FB484" s="20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</row>
    <row r="485" s="32" customFormat="true" ht="18" hidden="false" customHeight="true" outlineLevel="0" collapsed="false">
      <c r="A485" s="22" t="n">
        <v>481</v>
      </c>
      <c r="B485" s="23" t="s">
        <v>23</v>
      </c>
      <c r="C485" s="23" t="s">
        <v>24</v>
      </c>
      <c r="D485" s="64" t="s">
        <v>25</v>
      </c>
      <c r="E485" s="24" t="s">
        <v>675</v>
      </c>
      <c r="F485" s="67" t="s">
        <v>718</v>
      </c>
      <c r="G485" s="106" t="s">
        <v>697</v>
      </c>
      <c r="H485" s="54" t="n">
        <v>2</v>
      </c>
      <c r="I485" s="113" t="s">
        <v>713</v>
      </c>
      <c r="J485" s="106" t="s">
        <v>427</v>
      </c>
      <c r="K485" s="26" t="n">
        <v>1</v>
      </c>
      <c r="L485" s="50" t="n">
        <v>200</v>
      </c>
      <c r="M485" s="40"/>
      <c r="N485" s="52" t="s">
        <v>31</v>
      </c>
      <c r="O485" s="19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20"/>
      <c r="CK485" s="20"/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0"/>
      <c r="CW485" s="20"/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20"/>
      <c r="DJ485" s="20"/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20"/>
      <c r="EM485" s="20"/>
      <c r="EN485" s="20"/>
      <c r="EO485" s="20"/>
      <c r="EP485" s="20"/>
      <c r="EQ485" s="20"/>
      <c r="ER485" s="20"/>
      <c r="ES485" s="20"/>
      <c r="ET485" s="20"/>
      <c r="EU485" s="20"/>
      <c r="EV485" s="20"/>
      <c r="EW485" s="20"/>
      <c r="EX485" s="20"/>
      <c r="EY485" s="20"/>
      <c r="EZ485" s="20"/>
      <c r="FA485" s="20"/>
      <c r="FB485" s="20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</row>
    <row r="486" s="32" customFormat="true" ht="18" hidden="false" customHeight="true" outlineLevel="0" collapsed="false">
      <c r="A486" s="31" t="n">
        <v>482</v>
      </c>
      <c r="B486" s="23" t="s">
        <v>23</v>
      </c>
      <c r="C486" s="23" t="s">
        <v>24</v>
      </c>
      <c r="D486" s="64" t="s">
        <v>25</v>
      </c>
      <c r="E486" s="24" t="s">
        <v>675</v>
      </c>
      <c r="F486" s="67" t="s">
        <v>719</v>
      </c>
      <c r="G486" s="106" t="s">
        <v>697</v>
      </c>
      <c r="H486" s="54" t="n">
        <v>2</v>
      </c>
      <c r="I486" s="113" t="s">
        <v>713</v>
      </c>
      <c r="J486" s="106" t="s">
        <v>427</v>
      </c>
      <c r="K486" s="26" t="n">
        <v>1</v>
      </c>
      <c r="L486" s="50" t="n">
        <v>200</v>
      </c>
      <c r="M486" s="40"/>
      <c r="N486" s="52" t="s">
        <v>31</v>
      </c>
      <c r="O486" s="19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20"/>
      <c r="BA486" s="20"/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20"/>
      <c r="CK486" s="20"/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0"/>
      <c r="CW486" s="20"/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20"/>
      <c r="DJ486" s="20"/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20"/>
      <c r="EM486" s="20"/>
      <c r="EN486" s="20"/>
      <c r="EO486" s="20"/>
      <c r="EP486" s="20"/>
      <c r="EQ486" s="20"/>
      <c r="ER486" s="20"/>
      <c r="ES486" s="20"/>
      <c r="ET486" s="20"/>
      <c r="EU486" s="20"/>
      <c r="EV486" s="20"/>
      <c r="EW486" s="20"/>
      <c r="EX486" s="20"/>
      <c r="EY486" s="20"/>
      <c r="EZ486" s="20"/>
      <c r="FA486" s="20"/>
      <c r="FB486" s="20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</row>
    <row r="487" s="32" customFormat="true" ht="18" hidden="false" customHeight="true" outlineLevel="0" collapsed="false">
      <c r="A487" s="22" t="n">
        <v>483</v>
      </c>
      <c r="B487" s="23" t="s">
        <v>23</v>
      </c>
      <c r="C487" s="23" t="s">
        <v>24</v>
      </c>
      <c r="D487" s="64" t="s">
        <v>25</v>
      </c>
      <c r="E487" s="24" t="s">
        <v>675</v>
      </c>
      <c r="F487" s="67" t="s">
        <v>682</v>
      </c>
      <c r="G487" s="106" t="s">
        <v>677</v>
      </c>
      <c r="H487" s="108" t="n">
        <v>1</v>
      </c>
      <c r="I487" s="108" t="s">
        <v>683</v>
      </c>
      <c r="J487" s="106" t="s">
        <v>427</v>
      </c>
      <c r="K487" s="26" t="n">
        <v>1</v>
      </c>
      <c r="L487" s="50"/>
      <c r="M487" s="50" t="n">
        <v>150</v>
      </c>
      <c r="N487" s="88" t="s">
        <v>428</v>
      </c>
      <c r="O487" s="19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20"/>
      <c r="BA487" s="20"/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20"/>
      <c r="CK487" s="20"/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0"/>
      <c r="CW487" s="20"/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20"/>
      <c r="DJ487" s="20"/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20"/>
      <c r="EM487" s="20"/>
      <c r="EN487" s="20"/>
      <c r="EO487" s="20"/>
      <c r="EP487" s="20"/>
      <c r="EQ487" s="20"/>
      <c r="ER487" s="20"/>
      <c r="ES487" s="20"/>
      <c r="ET487" s="20"/>
      <c r="EU487" s="20"/>
      <c r="EV487" s="20"/>
      <c r="EW487" s="20"/>
      <c r="EX487" s="20"/>
      <c r="EY487" s="20"/>
      <c r="EZ487" s="20"/>
      <c r="FA487" s="20"/>
      <c r="FB487" s="20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</row>
    <row r="488" s="32" customFormat="true" ht="18" hidden="false" customHeight="true" outlineLevel="0" collapsed="false">
      <c r="A488" s="31" t="n">
        <v>484</v>
      </c>
      <c r="B488" s="23" t="s">
        <v>23</v>
      </c>
      <c r="C488" s="23" t="s">
        <v>24</v>
      </c>
      <c r="D488" s="64" t="s">
        <v>25</v>
      </c>
      <c r="E488" s="24" t="s">
        <v>675</v>
      </c>
      <c r="F488" s="67" t="s">
        <v>690</v>
      </c>
      <c r="G488" s="106" t="s">
        <v>113</v>
      </c>
      <c r="H488" s="108" t="n">
        <v>1</v>
      </c>
      <c r="I488" s="108" t="s">
        <v>683</v>
      </c>
      <c r="J488" s="106" t="s">
        <v>427</v>
      </c>
      <c r="K488" s="26" t="n">
        <v>1</v>
      </c>
      <c r="L488" s="50"/>
      <c r="M488" s="50" t="n">
        <v>150</v>
      </c>
      <c r="N488" s="88" t="s">
        <v>428</v>
      </c>
      <c r="O488" s="19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20"/>
      <c r="BA488" s="20"/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20"/>
      <c r="CK488" s="20"/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0"/>
      <c r="CW488" s="20"/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20"/>
      <c r="DJ488" s="20"/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20"/>
      <c r="EM488" s="20"/>
      <c r="EN488" s="20"/>
      <c r="EO488" s="20"/>
      <c r="EP488" s="20"/>
      <c r="EQ488" s="20"/>
      <c r="ER488" s="20"/>
      <c r="ES488" s="20"/>
      <c r="ET488" s="20"/>
      <c r="EU488" s="20"/>
      <c r="EV488" s="20"/>
      <c r="EW488" s="20"/>
      <c r="EX488" s="20"/>
      <c r="EY488" s="20"/>
      <c r="EZ488" s="20"/>
      <c r="FA488" s="20"/>
      <c r="FB488" s="20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</row>
    <row r="489" s="32" customFormat="true" ht="18" hidden="false" customHeight="true" outlineLevel="0" collapsed="false">
      <c r="A489" s="22" t="n">
        <v>485</v>
      </c>
      <c r="B489" s="23" t="s">
        <v>23</v>
      </c>
      <c r="C489" s="23" t="s">
        <v>24</v>
      </c>
      <c r="D489" s="64" t="s">
        <v>25</v>
      </c>
      <c r="E489" s="24" t="s">
        <v>675</v>
      </c>
      <c r="F489" s="67" t="s">
        <v>694</v>
      </c>
      <c r="G489" s="106" t="s">
        <v>113</v>
      </c>
      <c r="H489" s="108" t="n">
        <v>2</v>
      </c>
      <c r="I489" s="108" t="s">
        <v>692</v>
      </c>
      <c r="J489" s="106" t="s">
        <v>427</v>
      </c>
      <c r="K489" s="26" t="n">
        <v>2</v>
      </c>
      <c r="L489" s="50"/>
      <c r="M489" s="50" t="n">
        <v>150</v>
      </c>
      <c r="N489" s="88" t="s">
        <v>428</v>
      </c>
      <c r="O489" s="19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20"/>
      <c r="BA489" s="20"/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20"/>
      <c r="CK489" s="20"/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0"/>
      <c r="CW489" s="20"/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20"/>
      <c r="DJ489" s="20"/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20"/>
      <c r="EM489" s="20"/>
      <c r="EN489" s="20"/>
      <c r="EO489" s="20"/>
      <c r="EP489" s="20"/>
      <c r="EQ489" s="20"/>
      <c r="ER489" s="20"/>
      <c r="ES489" s="20"/>
      <c r="ET489" s="20"/>
      <c r="EU489" s="20"/>
      <c r="EV489" s="20"/>
      <c r="EW489" s="20"/>
      <c r="EX489" s="20"/>
      <c r="EY489" s="20"/>
      <c r="EZ489" s="20"/>
      <c r="FA489" s="20"/>
      <c r="FB489" s="20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</row>
    <row r="490" s="32" customFormat="true" ht="18" hidden="false" customHeight="true" outlineLevel="0" collapsed="false">
      <c r="A490" s="31" t="n">
        <v>486</v>
      </c>
      <c r="B490" s="23" t="s">
        <v>23</v>
      </c>
      <c r="C490" s="23" t="s">
        <v>24</v>
      </c>
      <c r="D490" s="64" t="s">
        <v>25</v>
      </c>
      <c r="E490" s="24" t="s">
        <v>675</v>
      </c>
      <c r="F490" s="67" t="s">
        <v>702</v>
      </c>
      <c r="G490" s="106" t="s">
        <v>700</v>
      </c>
      <c r="H490" s="110" t="n">
        <v>1</v>
      </c>
      <c r="I490" s="111" t="s">
        <v>703</v>
      </c>
      <c r="J490" s="106" t="s">
        <v>427</v>
      </c>
      <c r="K490" s="26" t="n">
        <v>1</v>
      </c>
      <c r="L490" s="50"/>
      <c r="M490" s="50" t="n">
        <v>150</v>
      </c>
      <c r="N490" s="88" t="s">
        <v>428</v>
      </c>
      <c r="O490" s="19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20"/>
      <c r="BA490" s="20"/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20"/>
      <c r="CK490" s="20"/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0"/>
      <c r="CW490" s="20"/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20"/>
      <c r="DJ490" s="20"/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20"/>
      <c r="EM490" s="20"/>
      <c r="EN490" s="20"/>
      <c r="EO490" s="20"/>
      <c r="EP490" s="20"/>
      <c r="EQ490" s="20"/>
      <c r="ER490" s="20"/>
      <c r="ES490" s="20"/>
      <c r="ET490" s="20"/>
      <c r="EU490" s="20"/>
      <c r="EV490" s="20"/>
      <c r="EW490" s="20"/>
      <c r="EX490" s="20"/>
      <c r="EY490" s="20"/>
      <c r="EZ490" s="20"/>
      <c r="FA490" s="20"/>
      <c r="FB490" s="20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</row>
    <row r="491" s="32" customFormat="true" ht="18" hidden="false" customHeight="true" outlineLevel="0" collapsed="false">
      <c r="A491" s="22" t="n">
        <v>487</v>
      </c>
      <c r="B491" s="23" t="s">
        <v>23</v>
      </c>
      <c r="C491" s="23" t="s">
        <v>24</v>
      </c>
      <c r="D491" s="64" t="s">
        <v>25</v>
      </c>
      <c r="E491" s="24" t="s">
        <v>675</v>
      </c>
      <c r="F491" s="64" t="s">
        <v>720</v>
      </c>
      <c r="G491" s="64"/>
      <c r="H491" s="64"/>
      <c r="I491" s="111" t="s">
        <v>717</v>
      </c>
      <c r="J491" s="106" t="s">
        <v>427</v>
      </c>
      <c r="K491" s="26" t="n">
        <v>1</v>
      </c>
      <c r="L491" s="66"/>
      <c r="M491" s="50" t="n">
        <v>150</v>
      </c>
      <c r="N491" s="88" t="s">
        <v>428</v>
      </c>
      <c r="O491" s="19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20"/>
      <c r="BA491" s="20"/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20"/>
      <c r="CK491" s="20"/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0"/>
      <c r="CW491" s="20"/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20"/>
      <c r="DJ491" s="20"/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20"/>
      <c r="EM491" s="20"/>
      <c r="EN491" s="20"/>
      <c r="EO491" s="20"/>
      <c r="EP491" s="20"/>
      <c r="EQ491" s="20"/>
      <c r="ER491" s="20"/>
      <c r="ES491" s="20"/>
      <c r="ET491" s="20"/>
      <c r="EU491" s="20"/>
      <c r="EV491" s="20"/>
      <c r="EW491" s="20"/>
      <c r="EX491" s="20"/>
      <c r="EY491" s="20"/>
      <c r="EZ491" s="20"/>
      <c r="FA491" s="20"/>
      <c r="FB491" s="20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</row>
    <row r="492" s="32" customFormat="true" ht="18" hidden="false" customHeight="true" outlineLevel="0" collapsed="false">
      <c r="A492" s="31" t="n">
        <v>488</v>
      </c>
      <c r="B492" s="23" t="s">
        <v>23</v>
      </c>
      <c r="C492" s="23" t="s">
        <v>24</v>
      </c>
      <c r="D492" s="64" t="s">
        <v>25</v>
      </c>
      <c r="E492" s="114" t="s">
        <v>721</v>
      </c>
      <c r="F492" s="40" t="s">
        <v>722</v>
      </c>
      <c r="G492" s="40" t="s">
        <v>28</v>
      </c>
      <c r="H492" s="115" t="n">
        <v>1</v>
      </c>
      <c r="I492" s="116" t="s">
        <v>28</v>
      </c>
      <c r="J492" s="117" t="s">
        <v>30</v>
      </c>
      <c r="K492" s="26" t="n">
        <v>1</v>
      </c>
      <c r="L492" s="60" t="n">
        <v>500</v>
      </c>
      <c r="M492" s="24"/>
      <c r="N492" s="30" t="s">
        <v>31</v>
      </c>
      <c r="O492" s="19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20"/>
      <c r="BA492" s="20"/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20"/>
      <c r="CK492" s="20"/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0"/>
      <c r="CW492" s="20"/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20"/>
      <c r="DJ492" s="20"/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20"/>
      <c r="EM492" s="20"/>
      <c r="EN492" s="20"/>
      <c r="EO492" s="20"/>
      <c r="EP492" s="20"/>
      <c r="EQ492" s="20"/>
      <c r="ER492" s="20"/>
      <c r="ES492" s="20"/>
      <c r="ET492" s="20"/>
      <c r="EU492" s="20"/>
      <c r="EV492" s="20"/>
      <c r="EW492" s="20"/>
      <c r="EX492" s="20"/>
      <c r="EY492" s="20"/>
      <c r="EZ492" s="20"/>
      <c r="FA492" s="20"/>
      <c r="FB492" s="20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</row>
    <row r="493" s="32" customFormat="true" ht="18" hidden="false" customHeight="true" outlineLevel="0" collapsed="false">
      <c r="A493" s="22" t="n">
        <v>489</v>
      </c>
      <c r="B493" s="23" t="s">
        <v>23</v>
      </c>
      <c r="C493" s="23" t="s">
        <v>24</v>
      </c>
      <c r="D493" s="64" t="s">
        <v>25</v>
      </c>
      <c r="E493" s="114" t="s">
        <v>721</v>
      </c>
      <c r="F493" s="40" t="s">
        <v>723</v>
      </c>
      <c r="G493" s="40" t="s">
        <v>28</v>
      </c>
      <c r="H493" s="115" t="n">
        <v>3</v>
      </c>
      <c r="I493" s="116" t="s">
        <v>28</v>
      </c>
      <c r="J493" s="117" t="s">
        <v>30</v>
      </c>
      <c r="K493" s="26" t="n">
        <v>1</v>
      </c>
      <c r="L493" s="60" t="n">
        <v>500</v>
      </c>
      <c r="M493" s="115"/>
      <c r="N493" s="30" t="s">
        <v>31</v>
      </c>
      <c r="O493" s="19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20"/>
      <c r="BA493" s="20"/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20"/>
      <c r="CK493" s="20"/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0"/>
      <c r="CW493" s="20"/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20"/>
      <c r="DJ493" s="20"/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20"/>
      <c r="EM493" s="20"/>
      <c r="EN493" s="20"/>
      <c r="EO493" s="20"/>
      <c r="EP493" s="20"/>
      <c r="EQ493" s="20"/>
      <c r="ER493" s="20"/>
      <c r="ES493" s="20"/>
      <c r="ET493" s="20"/>
      <c r="EU493" s="20"/>
      <c r="EV493" s="20"/>
      <c r="EW493" s="20"/>
      <c r="EX493" s="20"/>
      <c r="EY493" s="20"/>
      <c r="EZ493" s="20"/>
      <c r="FA493" s="20"/>
      <c r="FB493" s="20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</row>
    <row r="494" s="32" customFormat="true" ht="18" hidden="false" customHeight="true" outlineLevel="0" collapsed="false">
      <c r="A494" s="31" t="n">
        <v>490</v>
      </c>
      <c r="B494" s="23" t="s">
        <v>23</v>
      </c>
      <c r="C494" s="23" t="s">
        <v>24</v>
      </c>
      <c r="D494" s="64" t="s">
        <v>25</v>
      </c>
      <c r="E494" s="114" t="s">
        <v>721</v>
      </c>
      <c r="F494" s="40" t="s">
        <v>724</v>
      </c>
      <c r="G494" s="40" t="s">
        <v>28</v>
      </c>
      <c r="H494" s="115" t="n">
        <v>3</v>
      </c>
      <c r="I494" s="116" t="s">
        <v>28</v>
      </c>
      <c r="J494" s="117" t="s">
        <v>30</v>
      </c>
      <c r="K494" s="26" t="n">
        <v>1</v>
      </c>
      <c r="L494" s="60" t="n">
        <v>200</v>
      </c>
      <c r="M494" s="115"/>
      <c r="N494" s="30" t="s">
        <v>31</v>
      </c>
      <c r="O494" s="19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20"/>
      <c r="BA494" s="20"/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20"/>
      <c r="CK494" s="20"/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0"/>
      <c r="CW494" s="20"/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20"/>
      <c r="DJ494" s="20"/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20"/>
      <c r="EM494" s="20"/>
      <c r="EN494" s="20"/>
      <c r="EO494" s="20"/>
      <c r="EP494" s="20"/>
      <c r="EQ494" s="20"/>
      <c r="ER494" s="20"/>
      <c r="ES494" s="20"/>
      <c r="ET494" s="20"/>
      <c r="EU494" s="20"/>
      <c r="EV494" s="20"/>
      <c r="EW494" s="20"/>
      <c r="EX494" s="20"/>
      <c r="EY494" s="20"/>
      <c r="EZ494" s="20"/>
      <c r="FA494" s="20"/>
      <c r="FB494" s="20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</row>
    <row r="495" s="32" customFormat="true" ht="18" hidden="false" customHeight="true" outlineLevel="0" collapsed="false">
      <c r="A495" s="22" t="n">
        <v>491</v>
      </c>
      <c r="B495" s="23" t="s">
        <v>23</v>
      </c>
      <c r="C495" s="23" t="s">
        <v>24</v>
      </c>
      <c r="D495" s="64" t="s">
        <v>25</v>
      </c>
      <c r="E495" s="114" t="s">
        <v>721</v>
      </c>
      <c r="F495" s="40" t="s">
        <v>725</v>
      </c>
      <c r="G495" s="40" t="s">
        <v>28</v>
      </c>
      <c r="H495" s="115" t="n">
        <v>3</v>
      </c>
      <c r="I495" s="116" t="s">
        <v>28</v>
      </c>
      <c r="J495" s="117" t="s">
        <v>30</v>
      </c>
      <c r="K495" s="26" t="n">
        <v>1</v>
      </c>
      <c r="L495" s="60" t="n">
        <v>300</v>
      </c>
      <c r="M495" s="24"/>
      <c r="N495" s="30" t="s">
        <v>31</v>
      </c>
      <c r="O495" s="19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20"/>
      <c r="BA495" s="20"/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20"/>
      <c r="CK495" s="20"/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0"/>
      <c r="CW495" s="20"/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20"/>
      <c r="DJ495" s="20"/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20"/>
      <c r="EM495" s="20"/>
      <c r="EN495" s="20"/>
      <c r="EO495" s="20"/>
      <c r="EP495" s="20"/>
      <c r="EQ495" s="20"/>
      <c r="ER495" s="20"/>
      <c r="ES495" s="20"/>
      <c r="ET495" s="20"/>
      <c r="EU495" s="20"/>
      <c r="EV495" s="20"/>
      <c r="EW495" s="20"/>
      <c r="EX495" s="20"/>
      <c r="EY495" s="20"/>
      <c r="EZ495" s="20"/>
      <c r="FA495" s="20"/>
      <c r="FB495" s="20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</row>
    <row r="496" s="32" customFormat="true" ht="18" hidden="false" customHeight="true" outlineLevel="0" collapsed="false">
      <c r="A496" s="31" t="n">
        <v>492</v>
      </c>
      <c r="B496" s="23" t="s">
        <v>23</v>
      </c>
      <c r="C496" s="23" t="s">
        <v>24</v>
      </c>
      <c r="D496" s="64" t="s">
        <v>25</v>
      </c>
      <c r="E496" s="114" t="s">
        <v>721</v>
      </c>
      <c r="F496" s="40" t="s">
        <v>726</v>
      </c>
      <c r="G496" s="40" t="s">
        <v>113</v>
      </c>
      <c r="H496" s="115" t="n">
        <v>1</v>
      </c>
      <c r="I496" s="116" t="s">
        <v>113</v>
      </c>
      <c r="J496" s="117" t="s">
        <v>30</v>
      </c>
      <c r="K496" s="26" t="n">
        <v>1</v>
      </c>
      <c r="L496" s="60" t="n">
        <v>300</v>
      </c>
      <c r="M496" s="115"/>
      <c r="N496" s="30" t="s">
        <v>31</v>
      </c>
      <c r="O496" s="19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20"/>
      <c r="BA496" s="20"/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20"/>
      <c r="CK496" s="20"/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0"/>
      <c r="CW496" s="20"/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20"/>
      <c r="DJ496" s="20"/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20"/>
      <c r="EM496" s="20"/>
      <c r="EN496" s="20"/>
      <c r="EO496" s="20"/>
      <c r="EP496" s="20"/>
      <c r="EQ496" s="20"/>
      <c r="ER496" s="20"/>
      <c r="ES496" s="20"/>
      <c r="ET496" s="20"/>
      <c r="EU496" s="20"/>
      <c r="EV496" s="20"/>
      <c r="EW496" s="20"/>
      <c r="EX496" s="20"/>
      <c r="EY496" s="20"/>
      <c r="EZ496" s="20"/>
      <c r="FA496" s="20"/>
      <c r="FB496" s="20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</row>
    <row r="497" s="32" customFormat="true" ht="18" hidden="false" customHeight="true" outlineLevel="0" collapsed="false">
      <c r="A497" s="22" t="n">
        <v>493</v>
      </c>
      <c r="B497" s="23" t="s">
        <v>23</v>
      </c>
      <c r="C497" s="23" t="s">
        <v>24</v>
      </c>
      <c r="D497" s="64" t="s">
        <v>25</v>
      </c>
      <c r="E497" s="114" t="s">
        <v>721</v>
      </c>
      <c r="F497" s="40" t="s">
        <v>727</v>
      </c>
      <c r="G497" s="40" t="s">
        <v>28</v>
      </c>
      <c r="H497" s="115" t="n">
        <v>3</v>
      </c>
      <c r="I497" s="116" t="s">
        <v>28</v>
      </c>
      <c r="J497" s="117" t="s">
        <v>30</v>
      </c>
      <c r="K497" s="26" t="n">
        <v>1</v>
      </c>
      <c r="L497" s="60" t="n">
        <v>150</v>
      </c>
      <c r="M497" s="24"/>
      <c r="N497" s="30" t="s">
        <v>31</v>
      </c>
      <c r="O497" s="19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20"/>
      <c r="BA497" s="20"/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20"/>
      <c r="CK497" s="20"/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0"/>
      <c r="CW497" s="20"/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20"/>
      <c r="DJ497" s="20"/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20"/>
      <c r="EM497" s="20"/>
      <c r="EN497" s="20"/>
      <c r="EO497" s="20"/>
      <c r="EP497" s="20"/>
      <c r="EQ497" s="20"/>
      <c r="ER497" s="20"/>
      <c r="ES497" s="20"/>
      <c r="ET497" s="20"/>
      <c r="EU497" s="20"/>
      <c r="EV497" s="20"/>
      <c r="EW497" s="20"/>
      <c r="EX497" s="20"/>
      <c r="EY497" s="20"/>
      <c r="EZ497" s="20"/>
      <c r="FA497" s="20"/>
      <c r="FB497" s="20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</row>
    <row r="498" s="32" customFormat="true" ht="18" hidden="false" customHeight="true" outlineLevel="0" collapsed="false">
      <c r="A498" s="31" t="n">
        <v>494</v>
      </c>
      <c r="B498" s="23" t="s">
        <v>23</v>
      </c>
      <c r="C498" s="23" t="s">
        <v>24</v>
      </c>
      <c r="D498" s="64" t="s">
        <v>25</v>
      </c>
      <c r="E498" s="114" t="s">
        <v>721</v>
      </c>
      <c r="F498" s="40" t="s">
        <v>728</v>
      </c>
      <c r="G498" s="40" t="s">
        <v>127</v>
      </c>
      <c r="H498" s="115" t="n">
        <v>2</v>
      </c>
      <c r="I498" s="116" t="s">
        <v>127</v>
      </c>
      <c r="J498" s="117" t="s">
        <v>30</v>
      </c>
      <c r="K498" s="26" t="n">
        <v>2</v>
      </c>
      <c r="L498" s="60" t="n">
        <v>300</v>
      </c>
      <c r="M498" s="24"/>
      <c r="N498" s="30" t="s">
        <v>31</v>
      </c>
      <c r="O498" s="19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20"/>
      <c r="BA498" s="20"/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20"/>
      <c r="CK498" s="20"/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0"/>
      <c r="CW498" s="20"/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20"/>
      <c r="DJ498" s="20"/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20"/>
      <c r="EM498" s="20"/>
      <c r="EN498" s="20"/>
      <c r="EO498" s="20"/>
      <c r="EP498" s="20"/>
      <c r="EQ498" s="20"/>
      <c r="ER498" s="20"/>
      <c r="ES498" s="20"/>
      <c r="ET498" s="20"/>
      <c r="EU498" s="20"/>
      <c r="EV498" s="20"/>
      <c r="EW498" s="20"/>
      <c r="EX498" s="20"/>
      <c r="EY498" s="20"/>
      <c r="EZ498" s="20"/>
      <c r="FA498" s="20"/>
      <c r="FB498" s="20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</row>
    <row r="499" s="32" customFormat="true" ht="18" hidden="false" customHeight="true" outlineLevel="0" collapsed="false">
      <c r="A499" s="22" t="n">
        <v>495</v>
      </c>
      <c r="B499" s="23" t="s">
        <v>23</v>
      </c>
      <c r="C499" s="23" t="s">
        <v>24</v>
      </c>
      <c r="D499" s="64" t="s">
        <v>25</v>
      </c>
      <c r="E499" s="114" t="s">
        <v>721</v>
      </c>
      <c r="F499" s="40" t="s">
        <v>729</v>
      </c>
      <c r="G499" s="40" t="s">
        <v>127</v>
      </c>
      <c r="H499" s="115" t="n">
        <v>1</v>
      </c>
      <c r="I499" s="116" t="s">
        <v>127</v>
      </c>
      <c r="J499" s="117" t="s">
        <v>30</v>
      </c>
      <c r="K499" s="26" t="n">
        <v>1</v>
      </c>
      <c r="L499" s="60" t="n">
        <v>300</v>
      </c>
      <c r="M499" s="115"/>
      <c r="N499" s="30" t="s">
        <v>31</v>
      </c>
      <c r="O499" s="19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20"/>
      <c r="BA499" s="20"/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20"/>
      <c r="CK499" s="20"/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0"/>
      <c r="CW499" s="20"/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20"/>
      <c r="DJ499" s="20"/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20"/>
      <c r="EM499" s="20"/>
      <c r="EN499" s="20"/>
      <c r="EO499" s="20"/>
      <c r="EP499" s="20"/>
      <c r="EQ499" s="20"/>
      <c r="ER499" s="20"/>
      <c r="ES499" s="20"/>
      <c r="ET499" s="20"/>
      <c r="EU499" s="20"/>
      <c r="EV499" s="20"/>
      <c r="EW499" s="20"/>
      <c r="EX499" s="20"/>
      <c r="EY499" s="20"/>
      <c r="EZ499" s="20"/>
      <c r="FA499" s="20"/>
      <c r="FB499" s="20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</row>
    <row r="500" s="32" customFormat="true" ht="18" hidden="false" customHeight="true" outlineLevel="0" collapsed="false">
      <c r="A500" s="31" t="n">
        <v>496</v>
      </c>
      <c r="B500" s="23" t="s">
        <v>23</v>
      </c>
      <c r="C500" s="23" t="s">
        <v>24</v>
      </c>
      <c r="D500" s="64" t="s">
        <v>25</v>
      </c>
      <c r="E500" s="114" t="s">
        <v>721</v>
      </c>
      <c r="F500" s="67" t="s">
        <v>730</v>
      </c>
      <c r="G500" s="40" t="s">
        <v>28</v>
      </c>
      <c r="H500" s="115" t="n">
        <v>5</v>
      </c>
      <c r="I500" s="116" t="s">
        <v>28</v>
      </c>
      <c r="J500" s="117" t="s">
        <v>30</v>
      </c>
      <c r="K500" s="26" t="n">
        <v>1</v>
      </c>
      <c r="L500" s="60" t="n">
        <v>300</v>
      </c>
      <c r="M500" s="24"/>
      <c r="N500" s="30" t="s">
        <v>31</v>
      </c>
      <c r="O500" s="19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20"/>
      <c r="BA500" s="20"/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20"/>
      <c r="CK500" s="20"/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0"/>
      <c r="CW500" s="20"/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20"/>
      <c r="DJ500" s="20"/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20"/>
      <c r="EM500" s="20"/>
      <c r="EN500" s="20"/>
      <c r="EO500" s="20"/>
      <c r="EP500" s="20"/>
      <c r="EQ500" s="20"/>
      <c r="ER500" s="20"/>
      <c r="ES500" s="20"/>
      <c r="ET500" s="20"/>
      <c r="EU500" s="20"/>
      <c r="EV500" s="20"/>
      <c r="EW500" s="20"/>
      <c r="EX500" s="20"/>
      <c r="EY500" s="20"/>
      <c r="EZ500" s="20"/>
      <c r="FA500" s="20"/>
      <c r="FB500" s="20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</row>
    <row r="501" s="32" customFormat="true" ht="18" hidden="false" customHeight="true" outlineLevel="0" collapsed="false">
      <c r="A501" s="22" t="n">
        <v>497</v>
      </c>
      <c r="B501" s="23" t="s">
        <v>23</v>
      </c>
      <c r="C501" s="23" t="s">
        <v>24</v>
      </c>
      <c r="D501" s="64" t="s">
        <v>25</v>
      </c>
      <c r="E501" s="114" t="s">
        <v>721</v>
      </c>
      <c r="F501" s="40" t="s">
        <v>731</v>
      </c>
      <c r="G501" s="40" t="s">
        <v>28</v>
      </c>
      <c r="H501" s="115" t="n">
        <v>1</v>
      </c>
      <c r="I501" s="116" t="s">
        <v>28</v>
      </c>
      <c r="J501" s="117" t="s">
        <v>30</v>
      </c>
      <c r="K501" s="26" t="n">
        <v>1</v>
      </c>
      <c r="L501" s="60" t="n">
        <v>150</v>
      </c>
      <c r="M501" s="24"/>
      <c r="N501" s="30" t="s">
        <v>31</v>
      </c>
      <c r="O501" s="19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20"/>
      <c r="BA501" s="20"/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20"/>
      <c r="CK501" s="20"/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0"/>
      <c r="CW501" s="20"/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20"/>
      <c r="DJ501" s="20"/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20"/>
      <c r="EM501" s="20"/>
      <c r="EN501" s="20"/>
      <c r="EO501" s="20"/>
      <c r="EP501" s="20"/>
      <c r="EQ501" s="20"/>
      <c r="ER501" s="20"/>
      <c r="ES501" s="20"/>
      <c r="ET501" s="20"/>
      <c r="EU501" s="20"/>
      <c r="EV501" s="20"/>
      <c r="EW501" s="20"/>
      <c r="EX501" s="20"/>
      <c r="EY501" s="20"/>
      <c r="EZ501" s="20"/>
      <c r="FA501" s="20"/>
      <c r="FB501" s="20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</row>
    <row r="502" s="32" customFormat="true" ht="18" hidden="false" customHeight="true" outlineLevel="0" collapsed="false">
      <c r="A502" s="31" t="n">
        <v>498</v>
      </c>
      <c r="B502" s="23" t="s">
        <v>23</v>
      </c>
      <c r="C502" s="23" t="s">
        <v>24</v>
      </c>
      <c r="D502" s="64" t="s">
        <v>25</v>
      </c>
      <c r="E502" s="114" t="s">
        <v>721</v>
      </c>
      <c r="F502" s="40" t="s">
        <v>732</v>
      </c>
      <c r="G502" s="40" t="s">
        <v>28</v>
      </c>
      <c r="H502" s="115" t="n">
        <v>2</v>
      </c>
      <c r="I502" s="116" t="s">
        <v>28</v>
      </c>
      <c r="J502" s="117" t="s">
        <v>30</v>
      </c>
      <c r="K502" s="26" t="n">
        <v>1</v>
      </c>
      <c r="L502" s="60" t="n">
        <v>200</v>
      </c>
      <c r="M502" s="24"/>
      <c r="N502" s="30" t="s">
        <v>31</v>
      </c>
      <c r="O502" s="19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  <c r="AY502" s="20"/>
      <c r="AZ502" s="20"/>
      <c r="BA502" s="20"/>
      <c r="BB502" s="20"/>
      <c r="BC502" s="20"/>
      <c r="BD502" s="20"/>
      <c r="BE502" s="20"/>
      <c r="BF502" s="20"/>
      <c r="BG502" s="20"/>
      <c r="BH502" s="20"/>
      <c r="BI502" s="20"/>
      <c r="BJ502" s="20"/>
      <c r="BK502" s="20"/>
      <c r="BL502" s="20"/>
      <c r="BM502" s="20"/>
      <c r="BN502" s="20"/>
      <c r="BO502" s="20"/>
      <c r="BP502" s="20"/>
      <c r="BQ502" s="20"/>
      <c r="BR502" s="20"/>
      <c r="BS502" s="20"/>
      <c r="BT502" s="20"/>
      <c r="BU502" s="20"/>
      <c r="BV502" s="20"/>
      <c r="BW502" s="20"/>
      <c r="BX502" s="20"/>
      <c r="BY502" s="20"/>
      <c r="BZ502" s="20"/>
      <c r="CA502" s="20"/>
      <c r="CB502" s="20"/>
      <c r="CC502" s="20"/>
      <c r="CD502" s="20"/>
      <c r="CE502" s="20"/>
      <c r="CF502" s="20"/>
      <c r="CG502" s="20"/>
      <c r="CH502" s="20"/>
      <c r="CI502" s="20"/>
      <c r="CJ502" s="20"/>
      <c r="CK502" s="20"/>
      <c r="CL502" s="20"/>
      <c r="CM502" s="20"/>
      <c r="CN502" s="20"/>
      <c r="CO502" s="20"/>
      <c r="CP502" s="20"/>
      <c r="CQ502" s="20"/>
      <c r="CR502" s="20"/>
      <c r="CS502" s="20"/>
      <c r="CT502" s="20"/>
      <c r="CU502" s="20"/>
      <c r="CV502" s="20"/>
      <c r="CW502" s="20"/>
      <c r="CX502" s="20"/>
      <c r="CY502" s="20"/>
      <c r="CZ502" s="20"/>
      <c r="DA502" s="20"/>
      <c r="DB502" s="20"/>
      <c r="DC502" s="20"/>
      <c r="DD502" s="20"/>
      <c r="DE502" s="20"/>
      <c r="DF502" s="20"/>
      <c r="DG502" s="20"/>
      <c r="DH502" s="20"/>
      <c r="DI502" s="20"/>
      <c r="DJ502" s="20"/>
      <c r="DK502" s="20"/>
      <c r="DL502" s="20"/>
      <c r="DM502" s="20"/>
      <c r="DN502" s="20"/>
      <c r="DO502" s="20"/>
      <c r="DP502" s="20"/>
      <c r="DQ502" s="20"/>
      <c r="DR502" s="20"/>
      <c r="DS502" s="20"/>
      <c r="DT502" s="20"/>
      <c r="DU502" s="20"/>
      <c r="DV502" s="20"/>
      <c r="DW502" s="20"/>
      <c r="DX502" s="20"/>
      <c r="DY502" s="20"/>
      <c r="DZ502" s="20"/>
      <c r="EA502" s="20"/>
      <c r="EB502" s="20"/>
      <c r="EC502" s="20"/>
      <c r="ED502" s="20"/>
      <c r="EE502" s="20"/>
      <c r="EF502" s="20"/>
      <c r="EG502" s="20"/>
      <c r="EH502" s="20"/>
      <c r="EI502" s="20"/>
      <c r="EJ502" s="20"/>
      <c r="EK502" s="20"/>
      <c r="EL502" s="20"/>
      <c r="EM502" s="20"/>
      <c r="EN502" s="20"/>
      <c r="EO502" s="20"/>
      <c r="EP502" s="20"/>
      <c r="EQ502" s="20"/>
      <c r="ER502" s="20"/>
      <c r="ES502" s="20"/>
      <c r="ET502" s="20"/>
      <c r="EU502" s="20"/>
      <c r="EV502" s="20"/>
      <c r="EW502" s="20"/>
      <c r="EX502" s="20"/>
      <c r="EY502" s="20"/>
      <c r="EZ502" s="20"/>
      <c r="FA502" s="20"/>
      <c r="FB502" s="20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</row>
    <row r="503" s="32" customFormat="true" ht="18" hidden="false" customHeight="true" outlineLevel="0" collapsed="false">
      <c r="A503" s="22" t="n">
        <v>499</v>
      </c>
      <c r="B503" s="23" t="s">
        <v>23</v>
      </c>
      <c r="C503" s="23" t="s">
        <v>24</v>
      </c>
      <c r="D503" s="64" t="s">
        <v>25</v>
      </c>
      <c r="E503" s="114" t="s">
        <v>721</v>
      </c>
      <c r="F503" s="40" t="s">
        <v>733</v>
      </c>
      <c r="G503" s="40" t="s">
        <v>28</v>
      </c>
      <c r="H503" s="115" t="n">
        <v>2</v>
      </c>
      <c r="I503" s="116" t="s">
        <v>28</v>
      </c>
      <c r="J503" s="117" t="s">
        <v>30</v>
      </c>
      <c r="K503" s="26" t="n">
        <v>1</v>
      </c>
      <c r="L503" s="60" t="n">
        <v>500</v>
      </c>
      <c r="M503" s="24"/>
      <c r="N503" s="30" t="s">
        <v>31</v>
      </c>
      <c r="O503" s="19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  <c r="BQ503" s="20"/>
      <c r="BR503" s="20"/>
      <c r="BS503" s="20"/>
      <c r="BT503" s="20"/>
      <c r="BU503" s="20"/>
      <c r="BV503" s="20"/>
      <c r="BW503" s="20"/>
      <c r="BX503" s="20"/>
      <c r="BY503" s="20"/>
      <c r="BZ503" s="20"/>
      <c r="CA503" s="20"/>
      <c r="CB503" s="20"/>
      <c r="CC503" s="20"/>
      <c r="CD503" s="20"/>
      <c r="CE503" s="20"/>
      <c r="CF503" s="20"/>
      <c r="CG503" s="20"/>
      <c r="CH503" s="20"/>
      <c r="CI503" s="20"/>
      <c r="CJ503" s="20"/>
      <c r="CK503" s="20"/>
      <c r="CL503" s="20"/>
      <c r="CM503" s="20"/>
      <c r="CN503" s="20"/>
      <c r="CO503" s="20"/>
      <c r="CP503" s="20"/>
      <c r="CQ503" s="20"/>
      <c r="CR503" s="20"/>
      <c r="CS503" s="20"/>
      <c r="CT503" s="20"/>
      <c r="CU503" s="20"/>
      <c r="CV503" s="20"/>
      <c r="CW503" s="20"/>
      <c r="CX503" s="20"/>
      <c r="CY503" s="20"/>
      <c r="CZ503" s="20"/>
      <c r="DA503" s="20"/>
      <c r="DB503" s="20"/>
      <c r="DC503" s="20"/>
      <c r="DD503" s="20"/>
      <c r="DE503" s="20"/>
      <c r="DF503" s="20"/>
      <c r="DG503" s="20"/>
      <c r="DH503" s="20"/>
      <c r="DI503" s="20"/>
      <c r="DJ503" s="20"/>
      <c r="DK503" s="20"/>
      <c r="DL503" s="20"/>
      <c r="DM503" s="20"/>
      <c r="DN503" s="20"/>
      <c r="DO503" s="20"/>
      <c r="DP503" s="20"/>
      <c r="DQ503" s="20"/>
      <c r="DR503" s="20"/>
      <c r="DS503" s="20"/>
      <c r="DT503" s="20"/>
      <c r="DU503" s="20"/>
      <c r="DV503" s="20"/>
      <c r="DW503" s="20"/>
      <c r="DX503" s="20"/>
      <c r="DY503" s="20"/>
      <c r="DZ503" s="20"/>
      <c r="EA503" s="20"/>
      <c r="EB503" s="20"/>
      <c r="EC503" s="20"/>
      <c r="ED503" s="20"/>
      <c r="EE503" s="20"/>
      <c r="EF503" s="20"/>
      <c r="EG503" s="20"/>
      <c r="EH503" s="20"/>
      <c r="EI503" s="20"/>
      <c r="EJ503" s="20"/>
      <c r="EK503" s="20"/>
      <c r="EL503" s="20"/>
      <c r="EM503" s="20"/>
      <c r="EN503" s="20"/>
      <c r="EO503" s="20"/>
      <c r="EP503" s="20"/>
      <c r="EQ503" s="20"/>
      <c r="ER503" s="20"/>
      <c r="ES503" s="20"/>
      <c r="ET503" s="20"/>
      <c r="EU503" s="20"/>
      <c r="EV503" s="20"/>
      <c r="EW503" s="20"/>
      <c r="EX503" s="20"/>
      <c r="EY503" s="20"/>
      <c r="EZ503" s="20"/>
      <c r="FA503" s="20"/>
      <c r="FB503" s="20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</row>
    <row r="504" s="32" customFormat="true" ht="18" hidden="false" customHeight="true" outlineLevel="0" collapsed="false">
      <c r="A504" s="31" t="n">
        <v>500</v>
      </c>
      <c r="B504" s="23" t="s">
        <v>23</v>
      </c>
      <c r="C504" s="23" t="s">
        <v>24</v>
      </c>
      <c r="D504" s="64" t="s">
        <v>25</v>
      </c>
      <c r="E504" s="114" t="s">
        <v>721</v>
      </c>
      <c r="F504" s="40" t="s">
        <v>734</v>
      </c>
      <c r="G504" s="40" t="s">
        <v>200</v>
      </c>
      <c r="H504" s="115" t="n">
        <v>1</v>
      </c>
      <c r="I504" s="116" t="s">
        <v>200</v>
      </c>
      <c r="J504" s="117" t="s">
        <v>30</v>
      </c>
      <c r="K504" s="26" t="n">
        <v>1</v>
      </c>
      <c r="L504" s="60" t="n">
        <v>300</v>
      </c>
      <c r="M504" s="115"/>
      <c r="N504" s="30" t="s">
        <v>31</v>
      </c>
      <c r="O504" s="19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  <c r="BQ504" s="20"/>
      <c r="BR504" s="20"/>
      <c r="BS504" s="20"/>
      <c r="BT504" s="20"/>
      <c r="BU504" s="20"/>
      <c r="BV504" s="20"/>
      <c r="BW504" s="20"/>
      <c r="BX504" s="20"/>
      <c r="BY504" s="20"/>
      <c r="BZ504" s="20"/>
      <c r="CA504" s="20"/>
      <c r="CB504" s="20"/>
      <c r="CC504" s="20"/>
      <c r="CD504" s="20"/>
      <c r="CE504" s="20"/>
      <c r="CF504" s="20"/>
      <c r="CG504" s="20"/>
      <c r="CH504" s="20"/>
      <c r="CI504" s="20"/>
      <c r="CJ504" s="20"/>
      <c r="CK504" s="20"/>
      <c r="CL504" s="20"/>
      <c r="CM504" s="20"/>
      <c r="CN504" s="20"/>
      <c r="CO504" s="20"/>
      <c r="CP504" s="20"/>
      <c r="CQ504" s="20"/>
      <c r="CR504" s="20"/>
      <c r="CS504" s="20"/>
      <c r="CT504" s="20"/>
      <c r="CU504" s="20"/>
      <c r="CV504" s="20"/>
      <c r="CW504" s="20"/>
      <c r="CX504" s="20"/>
      <c r="CY504" s="20"/>
      <c r="CZ504" s="20"/>
      <c r="DA504" s="20"/>
      <c r="DB504" s="20"/>
      <c r="DC504" s="20"/>
      <c r="DD504" s="20"/>
      <c r="DE504" s="20"/>
      <c r="DF504" s="20"/>
      <c r="DG504" s="20"/>
      <c r="DH504" s="20"/>
      <c r="DI504" s="20"/>
      <c r="DJ504" s="20"/>
      <c r="DK504" s="20"/>
      <c r="DL504" s="20"/>
      <c r="DM504" s="20"/>
      <c r="DN504" s="20"/>
      <c r="DO504" s="20"/>
      <c r="DP504" s="20"/>
      <c r="DQ504" s="20"/>
      <c r="DR504" s="20"/>
      <c r="DS504" s="20"/>
      <c r="DT504" s="20"/>
      <c r="DU504" s="20"/>
      <c r="DV504" s="20"/>
      <c r="DW504" s="20"/>
      <c r="DX504" s="20"/>
      <c r="DY504" s="20"/>
      <c r="DZ504" s="20"/>
      <c r="EA504" s="20"/>
      <c r="EB504" s="20"/>
      <c r="EC504" s="20"/>
      <c r="ED504" s="20"/>
      <c r="EE504" s="20"/>
      <c r="EF504" s="20"/>
      <c r="EG504" s="20"/>
      <c r="EH504" s="20"/>
      <c r="EI504" s="20"/>
      <c r="EJ504" s="20"/>
      <c r="EK504" s="20"/>
      <c r="EL504" s="20"/>
      <c r="EM504" s="20"/>
      <c r="EN504" s="20"/>
      <c r="EO504" s="20"/>
      <c r="EP504" s="20"/>
      <c r="EQ504" s="20"/>
      <c r="ER504" s="20"/>
      <c r="ES504" s="20"/>
      <c r="ET504" s="20"/>
      <c r="EU504" s="20"/>
      <c r="EV504" s="20"/>
      <c r="EW504" s="20"/>
      <c r="EX504" s="20"/>
      <c r="EY504" s="20"/>
      <c r="EZ504" s="20"/>
      <c r="FA504" s="20"/>
      <c r="FB504" s="20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</row>
    <row r="505" s="32" customFormat="true" ht="18" hidden="false" customHeight="true" outlineLevel="0" collapsed="false">
      <c r="A505" s="22" t="n">
        <v>501</v>
      </c>
      <c r="B505" s="23" t="s">
        <v>23</v>
      </c>
      <c r="C505" s="23" t="s">
        <v>24</v>
      </c>
      <c r="D505" s="64" t="s">
        <v>25</v>
      </c>
      <c r="E505" s="114" t="s">
        <v>721</v>
      </c>
      <c r="F505" s="40" t="s">
        <v>735</v>
      </c>
      <c r="G505" s="40" t="s">
        <v>127</v>
      </c>
      <c r="H505" s="115" t="n">
        <v>4</v>
      </c>
      <c r="I505" s="116" t="s">
        <v>127</v>
      </c>
      <c r="J505" s="117" t="s">
        <v>30</v>
      </c>
      <c r="K505" s="26" t="n">
        <v>1</v>
      </c>
      <c r="L505" s="60" t="n">
        <v>300</v>
      </c>
      <c r="M505" s="115"/>
      <c r="N505" s="30" t="s">
        <v>31</v>
      </c>
      <c r="O505" s="19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  <c r="BQ505" s="20"/>
      <c r="BR505" s="20"/>
      <c r="BS505" s="20"/>
      <c r="BT505" s="20"/>
      <c r="BU505" s="20"/>
      <c r="BV505" s="20"/>
      <c r="BW505" s="20"/>
      <c r="BX505" s="20"/>
      <c r="BY505" s="20"/>
      <c r="BZ505" s="20"/>
      <c r="CA505" s="20"/>
      <c r="CB505" s="20"/>
      <c r="CC505" s="20"/>
      <c r="CD505" s="20"/>
      <c r="CE505" s="20"/>
      <c r="CF505" s="20"/>
      <c r="CG505" s="20"/>
      <c r="CH505" s="20"/>
      <c r="CI505" s="20"/>
      <c r="CJ505" s="20"/>
      <c r="CK505" s="20"/>
      <c r="CL505" s="20"/>
      <c r="CM505" s="20"/>
      <c r="CN505" s="20"/>
      <c r="CO505" s="20"/>
      <c r="CP505" s="20"/>
      <c r="CQ505" s="20"/>
      <c r="CR505" s="20"/>
      <c r="CS505" s="20"/>
      <c r="CT505" s="20"/>
      <c r="CU505" s="20"/>
      <c r="CV505" s="20"/>
      <c r="CW505" s="20"/>
      <c r="CX505" s="20"/>
      <c r="CY505" s="20"/>
      <c r="CZ505" s="20"/>
      <c r="DA505" s="20"/>
      <c r="DB505" s="20"/>
      <c r="DC505" s="20"/>
      <c r="DD505" s="20"/>
      <c r="DE505" s="20"/>
      <c r="DF505" s="20"/>
      <c r="DG505" s="20"/>
      <c r="DH505" s="20"/>
      <c r="DI505" s="20"/>
      <c r="DJ505" s="20"/>
      <c r="DK505" s="20"/>
      <c r="DL505" s="20"/>
      <c r="DM505" s="20"/>
      <c r="DN505" s="20"/>
      <c r="DO505" s="20"/>
      <c r="DP505" s="20"/>
      <c r="DQ505" s="20"/>
      <c r="DR505" s="20"/>
      <c r="DS505" s="20"/>
      <c r="DT505" s="20"/>
      <c r="DU505" s="20"/>
      <c r="DV505" s="20"/>
      <c r="DW505" s="20"/>
      <c r="DX505" s="20"/>
      <c r="DY505" s="20"/>
      <c r="DZ505" s="20"/>
      <c r="EA505" s="20"/>
      <c r="EB505" s="20"/>
      <c r="EC505" s="20"/>
      <c r="ED505" s="20"/>
      <c r="EE505" s="20"/>
      <c r="EF505" s="20"/>
      <c r="EG505" s="20"/>
      <c r="EH505" s="20"/>
      <c r="EI505" s="20"/>
      <c r="EJ505" s="20"/>
      <c r="EK505" s="20"/>
      <c r="EL505" s="20"/>
      <c r="EM505" s="20"/>
      <c r="EN505" s="20"/>
      <c r="EO505" s="20"/>
      <c r="EP505" s="20"/>
      <c r="EQ505" s="20"/>
      <c r="ER505" s="20"/>
      <c r="ES505" s="20"/>
      <c r="ET505" s="20"/>
      <c r="EU505" s="20"/>
      <c r="EV505" s="20"/>
      <c r="EW505" s="20"/>
      <c r="EX505" s="20"/>
      <c r="EY505" s="20"/>
      <c r="EZ505" s="20"/>
      <c r="FA505" s="20"/>
      <c r="FB505" s="20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</row>
    <row r="506" s="32" customFormat="true" ht="18" hidden="false" customHeight="true" outlineLevel="0" collapsed="false">
      <c r="A506" s="31" t="n">
        <v>502</v>
      </c>
      <c r="B506" s="23" t="s">
        <v>23</v>
      </c>
      <c r="C506" s="23" t="s">
        <v>24</v>
      </c>
      <c r="D506" s="64" t="s">
        <v>25</v>
      </c>
      <c r="E506" s="114" t="s">
        <v>721</v>
      </c>
      <c r="F506" s="67" t="s">
        <v>736</v>
      </c>
      <c r="G506" s="40" t="s">
        <v>28</v>
      </c>
      <c r="H506" s="115" t="n">
        <v>2</v>
      </c>
      <c r="I506" s="116" t="s">
        <v>28</v>
      </c>
      <c r="J506" s="117" t="s">
        <v>30</v>
      </c>
      <c r="K506" s="26" t="n">
        <v>2</v>
      </c>
      <c r="L506" s="60" t="n">
        <v>300</v>
      </c>
      <c r="M506" s="24"/>
      <c r="N506" s="30" t="s">
        <v>31</v>
      </c>
      <c r="O506" s="19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  <c r="BQ506" s="20"/>
      <c r="BR506" s="20"/>
      <c r="BS506" s="20"/>
      <c r="BT506" s="20"/>
      <c r="BU506" s="20"/>
      <c r="BV506" s="20"/>
      <c r="BW506" s="20"/>
      <c r="BX506" s="20"/>
      <c r="BY506" s="20"/>
      <c r="BZ506" s="20"/>
      <c r="CA506" s="20"/>
      <c r="CB506" s="20"/>
      <c r="CC506" s="20"/>
      <c r="CD506" s="20"/>
      <c r="CE506" s="20"/>
      <c r="CF506" s="20"/>
      <c r="CG506" s="20"/>
      <c r="CH506" s="20"/>
      <c r="CI506" s="20"/>
      <c r="CJ506" s="20"/>
      <c r="CK506" s="20"/>
      <c r="CL506" s="20"/>
      <c r="CM506" s="20"/>
      <c r="CN506" s="20"/>
      <c r="CO506" s="20"/>
      <c r="CP506" s="20"/>
      <c r="CQ506" s="20"/>
      <c r="CR506" s="20"/>
      <c r="CS506" s="20"/>
      <c r="CT506" s="20"/>
      <c r="CU506" s="20"/>
      <c r="CV506" s="20"/>
      <c r="CW506" s="20"/>
      <c r="CX506" s="20"/>
      <c r="CY506" s="20"/>
      <c r="CZ506" s="20"/>
      <c r="DA506" s="20"/>
      <c r="DB506" s="20"/>
      <c r="DC506" s="20"/>
      <c r="DD506" s="20"/>
      <c r="DE506" s="20"/>
      <c r="DF506" s="20"/>
      <c r="DG506" s="20"/>
      <c r="DH506" s="20"/>
      <c r="DI506" s="20"/>
      <c r="DJ506" s="20"/>
      <c r="DK506" s="20"/>
      <c r="DL506" s="20"/>
      <c r="DM506" s="20"/>
      <c r="DN506" s="20"/>
      <c r="DO506" s="20"/>
      <c r="DP506" s="20"/>
      <c r="DQ506" s="20"/>
      <c r="DR506" s="20"/>
      <c r="DS506" s="20"/>
      <c r="DT506" s="20"/>
      <c r="DU506" s="20"/>
      <c r="DV506" s="20"/>
      <c r="DW506" s="20"/>
      <c r="DX506" s="20"/>
      <c r="DY506" s="20"/>
      <c r="DZ506" s="20"/>
      <c r="EA506" s="20"/>
      <c r="EB506" s="20"/>
      <c r="EC506" s="20"/>
      <c r="ED506" s="20"/>
      <c r="EE506" s="20"/>
      <c r="EF506" s="20"/>
      <c r="EG506" s="20"/>
      <c r="EH506" s="20"/>
      <c r="EI506" s="20"/>
      <c r="EJ506" s="20"/>
      <c r="EK506" s="20"/>
      <c r="EL506" s="20"/>
      <c r="EM506" s="20"/>
      <c r="EN506" s="20"/>
      <c r="EO506" s="20"/>
      <c r="EP506" s="20"/>
      <c r="EQ506" s="20"/>
      <c r="ER506" s="20"/>
      <c r="ES506" s="20"/>
      <c r="ET506" s="20"/>
      <c r="EU506" s="20"/>
      <c r="EV506" s="20"/>
      <c r="EW506" s="20"/>
      <c r="EX506" s="20"/>
      <c r="EY506" s="20"/>
      <c r="EZ506" s="20"/>
      <c r="FA506" s="20"/>
      <c r="FB506" s="20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</row>
    <row r="507" s="32" customFormat="true" ht="18" hidden="false" customHeight="true" outlineLevel="0" collapsed="false">
      <c r="A507" s="22" t="n">
        <v>503</v>
      </c>
      <c r="B507" s="23" t="s">
        <v>23</v>
      </c>
      <c r="C507" s="23" t="s">
        <v>24</v>
      </c>
      <c r="D507" s="64" t="s">
        <v>25</v>
      </c>
      <c r="E507" s="114" t="s">
        <v>721</v>
      </c>
      <c r="F507" s="67" t="s">
        <v>737</v>
      </c>
      <c r="G507" s="40" t="s">
        <v>28</v>
      </c>
      <c r="H507" s="115" t="n">
        <v>2</v>
      </c>
      <c r="I507" s="116" t="s">
        <v>28</v>
      </c>
      <c r="J507" s="117" t="s">
        <v>30</v>
      </c>
      <c r="K507" s="26" t="n">
        <v>2</v>
      </c>
      <c r="L507" s="60" t="n">
        <v>300</v>
      </c>
      <c r="M507" s="115"/>
      <c r="N507" s="30" t="s">
        <v>31</v>
      </c>
      <c r="O507" s="19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  <c r="AY507" s="20"/>
      <c r="AZ507" s="20"/>
      <c r="BA507" s="20"/>
      <c r="BB507" s="20"/>
      <c r="BC507" s="20"/>
      <c r="BD507" s="20"/>
      <c r="BE507" s="20"/>
      <c r="BF507" s="20"/>
      <c r="BG507" s="20"/>
      <c r="BH507" s="20"/>
      <c r="BI507" s="20"/>
      <c r="BJ507" s="20"/>
      <c r="BK507" s="20"/>
      <c r="BL507" s="20"/>
      <c r="BM507" s="20"/>
      <c r="BN507" s="20"/>
      <c r="BO507" s="20"/>
      <c r="BP507" s="20"/>
      <c r="BQ507" s="20"/>
      <c r="BR507" s="20"/>
      <c r="BS507" s="20"/>
      <c r="BT507" s="20"/>
      <c r="BU507" s="20"/>
      <c r="BV507" s="20"/>
      <c r="BW507" s="20"/>
      <c r="BX507" s="20"/>
      <c r="BY507" s="20"/>
      <c r="BZ507" s="20"/>
      <c r="CA507" s="20"/>
      <c r="CB507" s="20"/>
      <c r="CC507" s="20"/>
      <c r="CD507" s="20"/>
      <c r="CE507" s="20"/>
      <c r="CF507" s="20"/>
      <c r="CG507" s="20"/>
      <c r="CH507" s="20"/>
      <c r="CI507" s="20"/>
      <c r="CJ507" s="20"/>
      <c r="CK507" s="20"/>
      <c r="CL507" s="20"/>
      <c r="CM507" s="20"/>
      <c r="CN507" s="20"/>
      <c r="CO507" s="20"/>
      <c r="CP507" s="20"/>
      <c r="CQ507" s="20"/>
      <c r="CR507" s="20"/>
      <c r="CS507" s="20"/>
      <c r="CT507" s="20"/>
      <c r="CU507" s="20"/>
      <c r="CV507" s="20"/>
      <c r="CW507" s="20"/>
      <c r="CX507" s="20"/>
      <c r="CY507" s="20"/>
      <c r="CZ507" s="20"/>
      <c r="DA507" s="20"/>
      <c r="DB507" s="20"/>
      <c r="DC507" s="20"/>
      <c r="DD507" s="20"/>
      <c r="DE507" s="20"/>
      <c r="DF507" s="20"/>
      <c r="DG507" s="20"/>
      <c r="DH507" s="20"/>
      <c r="DI507" s="20"/>
      <c r="DJ507" s="20"/>
      <c r="DK507" s="20"/>
      <c r="DL507" s="20"/>
      <c r="DM507" s="20"/>
      <c r="DN507" s="20"/>
      <c r="DO507" s="20"/>
      <c r="DP507" s="20"/>
      <c r="DQ507" s="20"/>
      <c r="DR507" s="20"/>
      <c r="DS507" s="20"/>
      <c r="DT507" s="20"/>
      <c r="DU507" s="20"/>
      <c r="DV507" s="20"/>
      <c r="DW507" s="20"/>
      <c r="DX507" s="20"/>
      <c r="DY507" s="20"/>
      <c r="DZ507" s="20"/>
      <c r="EA507" s="20"/>
      <c r="EB507" s="20"/>
      <c r="EC507" s="20"/>
      <c r="ED507" s="20"/>
      <c r="EE507" s="20"/>
      <c r="EF507" s="20"/>
      <c r="EG507" s="20"/>
      <c r="EH507" s="20"/>
      <c r="EI507" s="20"/>
      <c r="EJ507" s="20"/>
      <c r="EK507" s="20"/>
      <c r="EL507" s="20"/>
      <c r="EM507" s="20"/>
      <c r="EN507" s="20"/>
      <c r="EO507" s="20"/>
      <c r="EP507" s="20"/>
      <c r="EQ507" s="20"/>
      <c r="ER507" s="20"/>
      <c r="ES507" s="20"/>
      <c r="ET507" s="20"/>
      <c r="EU507" s="20"/>
      <c r="EV507" s="20"/>
      <c r="EW507" s="20"/>
      <c r="EX507" s="20"/>
      <c r="EY507" s="20"/>
      <c r="EZ507" s="20"/>
      <c r="FA507" s="20"/>
      <c r="FB507" s="20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</row>
    <row r="508" s="32" customFormat="true" ht="18" hidden="false" customHeight="true" outlineLevel="0" collapsed="false">
      <c r="A508" s="31" t="n">
        <v>504</v>
      </c>
      <c r="B508" s="23" t="s">
        <v>23</v>
      </c>
      <c r="C508" s="23" t="s">
        <v>24</v>
      </c>
      <c r="D508" s="64" t="s">
        <v>25</v>
      </c>
      <c r="E508" s="114" t="s">
        <v>721</v>
      </c>
      <c r="F508" s="40" t="s">
        <v>738</v>
      </c>
      <c r="G508" s="40" t="s">
        <v>28</v>
      </c>
      <c r="H508" s="115" t="n">
        <v>3</v>
      </c>
      <c r="I508" s="116" t="s">
        <v>28</v>
      </c>
      <c r="J508" s="117" t="s">
        <v>30</v>
      </c>
      <c r="K508" s="26" t="n">
        <v>1</v>
      </c>
      <c r="L508" s="60" t="n">
        <v>700</v>
      </c>
      <c r="M508" s="24"/>
      <c r="N508" s="30" t="s">
        <v>31</v>
      </c>
      <c r="O508" s="19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  <c r="AY508" s="20"/>
      <c r="AZ508" s="20"/>
      <c r="BA508" s="20"/>
      <c r="BB508" s="20"/>
      <c r="BC508" s="20"/>
      <c r="BD508" s="20"/>
      <c r="BE508" s="20"/>
      <c r="BF508" s="20"/>
      <c r="BG508" s="20"/>
      <c r="BH508" s="20"/>
      <c r="BI508" s="20"/>
      <c r="BJ508" s="20"/>
      <c r="BK508" s="20"/>
      <c r="BL508" s="20"/>
      <c r="BM508" s="20"/>
      <c r="BN508" s="20"/>
      <c r="BO508" s="20"/>
      <c r="BP508" s="20"/>
      <c r="BQ508" s="20"/>
      <c r="BR508" s="20"/>
      <c r="BS508" s="20"/>
      <c r="BT508" s="20"/>
      <c r="BU508" s="20"/>
      <c r="BV508" s="20"/>
      <c r="BW508" s="20"/>
      <c r="BX508" s="20"/>
      <c r="BY508" s="20"/>
      <c r="BZ508" s="20"/>
      <c r="CA508" s="20"/>
      <c r="CB508" s="20"/>
      <c r="CC508" s="20"/>
      <c r="CD508" s="20"/>
      <c r="CE508" s="20"/>
      <c r="CF508" s="20"/>
      <c r="CG508" s="20"/>
      <c r="CH508" s="20"/>
      <c r="CI508" s="20"/>
      <c r="CJ508" s="20"/>
      <c r="CK508" s="20"/>
      <c r="CL508" s="20"/>
      <c r="CM508" s="20"/>
      <c r="CN508" s="20"/>
      <c r="CO508" s="20"/>
      <c r="CP508" s="20"/>
      <c r="CQ508" s="20"/>
      <c r="CR508" s="20"/>
      <c r="CS508" s="20"/>
      <c r="CT508" s="20"/>
      <c r="CU508" s="20"/>
      <c r="CV508" s="20"/>
      <c r="CW508" s="20"/>
      <c r="CX508" s="20"/>
      <c r="CY508" s="20"/>
      <c r="CZ508" s="20"/>
      <c r="DA508" s="20"/>
      <c r="DB508" s="20"/>
      <c r="DC508" s="20"/>
      <c r="DD508" s="20"/>
      <c r="DE508" s="20"/>
      <c r="DF508" s="20"/>
      <c r="DG508" s="20"/>
      <c r="DH508" s="20"/>
      <c r="DI508" s="20"/>
      <c r="DJ508" s="20"/>
      <c r="DK508" s="20"/>
      <c r="DL508" s="20"/>
      <c r="DM508" s="20"/>
      <c r="DN508" s="20"/>
      <c r="DO508" s="20"/>
      <c r="DP508" s="20"/>
      <c r="DQ508" s="20"/>
      <c r="DR508" s="20"/>
      <c r="DS508" s="20"/>
      <c r="DT508" s="20"/>
      <c r="DU508" s="20"/>
      <c r="DV508" s="20"/>
      <c r="DW508" s="20"/>
      <c r="DX508" s="20"/>
      <c r="DY508" s="20"/>
      <c r="DZ508" s="20"/>
      <c r="EA508" s="20"/>
      <c r="EB508" s="20"/>
      <c r="EC508" s="20"/>
      <c r="ED508" s="20"/>
      <c r="EE508" s="20"/>
      <c r="EF508" s="20"/>
      <c r="EG508" s="20"/>
      <c r="EH508" s="20"/>
      <c r="EI508" s="20"/>
      <c r="EJ508" s="20"/>
      <c r="EK508" s="20"/>
      <c r="EL508" s="20"/>
      <c r="EM508" s="20"/>
      <c r="EN508" s="20"/>
      <c r="EO508" s="20"/>
      <c r="EP508" s="20"/>
      <c r="EQ508" s="20"/>
      <c r="ER508" s="20"/>
      <c r="ES508" s="20"/>
      <c r="ET508" s="20"/>
      <c r="EU508" s="20"/>
      <c r="EV508" s="20"/>
      <c r="EW508" s="20"/>
      <c r="EX508" s="20"/>
      <c r="EY508" s="20"/>
      <c r="EZ508" s="20"/>
      <c r="FA508" s="20"/>
      <c r="FB508" s="20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</row>
    <row r="509" s="32" customFormat="true" ht="18" hidden="false" customHeight="true" outlineLevel="0" collapsed="false">
      <c r="A509" s="22" t="n">
        <v>505</v>
      </c>
      <c r="B509" s="23" t="s">
        <v>23</v>
      </c>
      <c r="C509" s="23" t="s">
        <v>24</v>
      </c>
      <c r="D509" s="64" t="s">
        <v>25</v>
      </c>
      <c r="E509" s="114" t="s">
        <v>721</v>
      </c>
      <c r="F509" s="40" t="s">
        <v>739</v>
      </c>
      <c r="G509" s="40" t="s">
        <v>28</v>
      </c>
      <c r="H509" s="115" t="n">
        <v>2</v>
      </c>
      <c r="I509" s="116" t="s">
        <v>28</v>
      </c>
      <c r="J509" s="117" t="s">
        <v>30</v>
      </c>
      <c r="K509" s="26" t="n">
        <v>2</v>
      </c>
      <c r="L509" s="60" t="n">
        <v>350</v>
      </c>
      <c r="M509" s="24"/>
      <c r="N509" s="30" t="s">
        <v>31</v>
      </c>
      <c r="O509" s="19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  <c r="AY509" s="20"/>
      <c r="AZ509" s="20"/>
      <c r="BA509" s="20"/>
      <c r="BB509" s="20"/>
      <c r="BC509" s="20"/>
      <c r="BD509" s="20"/>
      <c r="BE509" s="20"/>
      <c r="BF509" s="20"/>
      <c r="BG509" s="20"/>
      <c r="BH509" s="20"/>
      <c r="BI509" s="20"/>
      <c r="BJ509" s="20"/>
      <c r="BK509" s="20"/>
      <c r="BL509" s="20"/>
      <c r="BM509" s="20"/>
      <c r="BN509" s="20"/>
      <c r="BO509" s="20"/>
      <c r="BP509" s="20"/>
      <c r="BQ509" s="20"/>
      <c r="BR509" s="20"/>
      <c r="BS509" s="20"/>
      <c r="BT509" s="20"/>
      <c r="BU509" s="20"/>
      <c r="BV509" s="20"/>
      <c r="BW509" s="20"/>
      <c r="BX509" s="20"/>
      <c r="BY509" s="20"/>
      <c r="BZ509" s="20"/>
      <c r="CA509" s="20"/>
      <c r="CB509" s="20"/>
      <c r="CC509" s="20"/>
      <c r="CD509" s="20"/>
      <c r="CE509" s="20"/>
      <c r="CF509" s="20"/>
      <c r="CG509" s="20"/>
      <c r="CH509" s="20"/>
      <c r="CI509" s="20"/>
      <c r="CJ509" s="20"/>
      <c r="CK509" s="20"/>
      <c r="CL509" s="20"/>
      <c r="CM509" s="20"/>
      <c r="CN509" s="20"/>
      <c r="CO509" s="20"/>
      <c r="CP509" s="20"/>
      <c r="CQ509" s="20"/>
      <c r="CR509" s="20"/>
      <c r="CS509" s="20"/>
      <c r="CT509" s="20"/>
      <c r="CU509" s="20"/>
      <c r="CV509" s="20"/>
      <c r="CW509" s="20"/>
      <c r="CX509" s="20"/>
      <c r="CY509" s="20"/>
      <c r="CZ509" s="20"/>
      <c r="DA509" s="20"/>
      <c r="DB509" s="20"/>
      <c r="DC509" s="20"/>
      <c r="DD509" s="20"/>
      <c r="DE509" s="20"/>
      <c r="DF509" s="20"/>
      <c r="DG509" s="20"/>
      <c r="DH509" s="20"/>
      <c r="DI509" s="20"/>
      <c r="DJ509" s="20"/>
      <c r="DK509" s="20"/>
      <c r="DL509" s="20"/>
      <c r="DM509" s="20"/>
      <c r="DN509" s="20"/>
      <c r="DO509" s="20"/>
      <c r="DP509" s="20"/>
      <c r="DQ509" s="20"/>
      <c r="DR509" s="20"/>
      <c r="DS509" s="20"/>
      <c r="DT509" s="20"/>
      <c r="DU509" s="20"/>
      <c r="DV509" s="20"/>
      <c r="DW509" s="20"/>
      <c r="DX509" s="20"/>
      <c r="DY509" s="20"/>
      <c r="DZ509" s="20"/>
      <c r="EA509" s="20"/>
      <c r="EB509" s="20"/>
      <c r="EC509" s="20"/>
      <c r="ED509" s="20"/>
      <c r="EE509" s="20"/>
      <c r="EF509" s="20"/>
      <c r="EG509" s="20"/>
      <c r="EH509" s="20"/>
      <c r="EI509" s="20"/>
      <c r="EJ509" s="20"/>
      <c r="EK509" s="20"/>
      <c r="EL509" s="20"/>
      <c r="EM509" s="20"/>
      <c r="EN509" s="20"/>
      <c r="EO509" s="20"/>
      <c r="EP509" s="20"/>
      <c r="EQ509" s="20"/>
      <c r="ER509" s="20"/>
      <c r="ES509" s="20"/>
      <c r="ET509" s="20"/>
      <c r="EU509" s="20"/>
      <c r="EV509" s="20"/>
      <c r="EW509" s="20"/>
      <c r="EX509" s="20"/>
      <c r="EY509" s="20"/>
      <c r="EZ509" s="20"/>
      <c r="FA509" s="20"/>
      <c r="FB509" s="20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</row>
    <row r="510" s="32" customFormat="true" ht="18" hidden="false" customHeight="true" outlineLevel="0" collapsed="false">
      <c r="A510" s="31" t="n">
        <v>506</v>
      </c>
      <c r="B510" s="23" t="s">
        <v>23</v>
      </c>
      <c r="C510" s="23" t="s">
        <v>24</v>
      </c>
      <c r="D510" s="64" t="s">
        <v>25</v>
      </c>
      <c r="E510" s="114" t="s">
        <v>721</v>
      </c>
      <c r="F510" s="40" t="s">
        <v>740</v>
      </c>
      <c r="G510" s="40" t="s">
        <v>127</v>
      </c>
      <c r="H510" s="115" t="n">
        <v>3</v>
      </c>
      <c r="I510" s="116" t="s">
        <v>127</v>
      </c>
      <c r="J510" s="117" t="s">
        <v>30</v>
      </c>
      <c r="K510" s="26" t="n">
        <v>1</v>
      </c>
      <c r="L510" s="60" t="n">
        <v>350</v>
      </c>
      <c r="M510" s="24"/>
      <c r="N510" s="30" t="s">
        <v>31</v>
      </c>
      <c r="O510" s="19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  <c r="AY510" s="20"/>
      <c r="AZ510" s="20"/>
      <c r="BA510" s="20"/>
      <c r="BB510" s="20"/>
      <c r="BC510" s="20"/>
      <c r="BD510" s="20"/>
      <c r="BE510" s="20"/>
      <c r="BF510" s="20"/>
      <c r="BG510" s="20"/>
      <c r="BH510" s="20"/>
      <c r="BI510" s="20"/>
      <c r="BJ510" s="20"/>
      <c r="BK510" s="20"/>
      <c r="BL510" s="20"/>
      <c r="BM510" s="20"/>
      <c r="BN510" s="20"/>
      <c r="BO510" s="20"/>
      <c r="BP510" s="20"/>
      <c r="BQ510" s="20"/>
      <c r="BR510" s="20"/>
      <c r="BS510" s="20"/>
      <c r="BT510" s="20"/>
      <c r="BU510" s="20"/>
      <c r="BV510" s="20"/>
      <c r="BW510" s="20"/>
      <c r="BX510" s="20"/>
      <c r="BY510" s="20"/>
      <c r="BZ510" s="20"/>
      <c r="CA510" s="20"/>
      <c r="CB510" s="20"/>
      <c r="CC510" s="20"/>
      <c r="CD510" s="20"/>
      <c r="CE510" s="20"/>
      <c r="CF510" s="20"/>
      <c r="CG510" s="20"/>
      <c r="CH510" s="20"/>
      <c r="CI510" s="20"/>
      <c r="CJ510" s="20"/>
      <c r="CK510" s="20"/>
      <c r="CL510" s="20"/>
      <c r="CM510" s="20"/>
      <c r="CN510" s="20"/>
      <c r="CO510" s="20"/>
      <c r="CP510" s="20"/>
      <c r="CQ510" s="20"/>
      <c r="CR510" s="20"/>
      <c r="CS510" s="20"/>
      <c r="CT510" s="20"/>
      <c r="CU510" s="20"/>
      <c r="CV510" s="20"/>
      <c r="CW510" s="20"/>
      <c r="CX510" s="20"/>
      <c r="CY510" s="20"/>
      <c r="CZ510" s="20"/>
      <c r="DA510" s="20"/>
      <c r="DB510" s="20"/>
      <c r="DC510" s="20"/>
      <c r="DD510" s="20"/>
      <c r="DE510" s="20"/>
      <c r="DF510" s="20"/>
      <c r="DG510" s="20"/>
      <c r="DH510" s="20"/>
      <c r="DI510" s="20"/>
      <c r="DJ510" s="20"/>
      <c r="DK510" s="20"/>
      <c r="DL510" s="20"/>
      <c r="DM510" s="20"/>
      <c r="DN510" s="20"/>
      <c r="DO510" s="20"/>
      <c r="DP510" s="20"/>
      <c r="DQ510" s="20"/>
      <c r="DR510" s="20"/>
      <c r="DS510" s="20"/>
      <c r="DT510" s="20"/>
      <c r="DU510" s="20"/>
      <c r="DV510" s="20"/>
      <c r="DW510" s="20"/>
      <c r="DX510" s="20"/>
      <c r="DY510" s="20"/>
      <c r="DZ510" s="20"/>
      <c r="EA510" s="20"/>
      <c r="EB510" s="20"/>
      <c r="EC510" s="20"/>
      <c r="ED510" s="20"/>
      <c r="EE510" s="20"/>
      <c r="EF510" s="20"/>
      <c r="EG510" s="20"/>
      <c r="EH510" s="20"/>
      <c r="EI510" s="20"/>
      <c r="EJ510" s="20"/>
      <c r="EK510" s="20"/>
      <c r="EL510" s="20"/>
      <c r="EM510" s="20"/>
      <c r="EN510" s="20"/>
      <c r="EO510" s="20"/>
      <c r="EP510" s="20"/>
      <c r="EQ510" s="20"/>
      <c r="ER510" s="20"/>
      <c r="ES510" s="20"/>
      <c r="ET510" s="20"/>
      <c r="EU510" s="20"/>
      <c r="EV510" s="20"/>
      <c r="EW510" s="20"/>
      <c r="EX510" s="20"/>
      <c r="EY510" s="20"/>
      <c r="EZ510" s="20"/>
      <c r="FA510" s="20"/>
      <c r="FB510" s="20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</row>
    <row r="511" s="32" customFormat="true" ht="18" hidden="false" customHeight="true" outlineLevel="0" collapsed="false">
      <c r="A511" s="22" t="n">
        <v>507</v>
      </c>
      <c r="B511" s="23" t="s">
        <v>23</v>
      </c>
      <c r="C511" s="23" t="s">
        <v>24</v>
      </c>
      <c r="D511" s="64" t="s">
        <v>25</v>
      </c>
      <c r="E511" s="114" t="s">
        <v>721</v>
      </c>
      <c r="F511" s="40" t="s">
        <v>741</v>
      </c>
      <c r="G511" s="40" t="s">
        <v>28</v>
      </c>
      <c r="H511" s="115" t="n">
        <v>3</v>
      </c>
      <c r="I511" s="116" t="s">
        <v>28</v>
      </c>
      <c r="J511" s="117" t="s">
        <v>30</v>
      </c>
      <c r="K511" s="26" t="n">
        <v>1</v>
      </c>
      <c r="L511" s="60" t="n">
        <v>350</v>
      </c>
      <c r="M511" s="24"/>
      <c r="N511" s="30" t="s">
        <v>31</v>
      </c>
      <c r="O511" s="19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  <c r="AY511" s="20"/>
      <c r="AZ511" s="20"/>
      <c r="BA511" s="20"/>
      <c r="BB511" s="20"/>
      <c r="BC511" s="20"/>
      <c r="BD511" s="20"/>
      <c r="BE511" s="20"/>
      <c r="BF511" s="20"/>
      <c r="BG511" s="20"/>
      <c r="BH511" s="20"/>
      <c r="BI511" s="20"/>
      <c r="BJ511" s="20"/>
      <c r="BK511" s="20"/>
      <c r="BL511" s="20"/>
      <c r="BM511" s="20"/>
      <c r="BN511" s="20"/>
      <c r="BO511" s="20"/>
      <c r="BP511" s="20"/>
      <c r="BQ511" s="20"/>
      <c r="BR511" s="20"/>
      <c r="BS511" s="20"/>
      <c r="BT511" s="20"/>
      <c r="BU511" s="20"/>
      <c r="BV511" s="20"/>
      <c r="BW511" s="20"/>
      <c r="BX511" s="20"/>
      <c r="BY511" s="20"/>
      <c r="BZ511" s="20"/>
      <c r="CA511" s="20"/>
      <c r="CB511" s="20"/>
      <c r="CC511" s="20"/>
      <c r="CD511" s="20"/>
      <c r="CE511" s="20"/>
      <c r="CF511" s="20"/>
      <c r="CG511" s="20"/>
      <c r="CH511" s="20"/>
      <c r="CI511" s="20"/>
      <c r="CJ511" s="20"/>
      <c r="CK511" s="20"/>
      <c r="CL511" s="20"/>
      <c r="CM511" s="20"/>
      <c r="CN511" s="20"/>
      <c r="CO511" s="20"/>
      <c r="CP511" s="20"/>
      <c r="CQ511" s="20"/>
      <c r="CR511" s="20"/>
      <c r="CS511" s="20"/>
      <c r="CT511" s="20"/>
      <c r="CU511" s="20"/>
      <c r="CV511" s="20"/>
      <c r="CW511" s="20"/>
      <c r="CX511" s="20"/>
      <c r="CY511" s="20"/>
      <c r="CZ511" s="20"/>
      <c r="DA511" s="20"/>
      <c r="DB511" s="20"/>
      <c r="DC511" s="20"/>
      <c r="DD511" s="20"/>
      <c r="DE511" s="20"/>
      <c r="DF511" s="20"/>
      <c r="DG511" s="20"/>
      <c r="DH511" s="20"/>
      <c r="DI511" s="20"/>
      <c r="DJ511" s="20"/>
      <c r="DK511" s="20"/>
      <c r="DL511" s="20"/>
      <c r="DM511" s="20"/>
      <c r="DN511" s="20"/>
      <c r="DO511" s="20"/>
      <c r="DP511" s="20"/>
      <c r="DQ511" s="20"/>
      <c r="DR511" s="20"/>
      <c r="DS511" s="20"/>
      <c r="DT511" s="20"/>
      <c r="DU511" s="20"/>
      <c r="DV511" s="20"/>
      <c r="DW511" s="20"/>
      <c r="DX511" s="20"/>
      <c r="DY511" s="20"/>
      <c r="DZ511" s="20"/>
      <c r="EA511" s="20"/>
      <c r="EB511" s="20"/>
      <c r="EC511" s="20"/>
      <c r="ED511" s="20"/>
      <c r="EE511" s="20"/>
      <c r="EF511" s="20"/>
      <c r="EG511" s="20"/>
      <c r="EH511" s="20"/>
      <c r="EI511" s="20"/>
      <c r="EJ511" s="20"/>
      <c r="EK511" s="20"/>
      <c r="EL511" s="20"/>
      <c r="EM511" s="20"/>
      <c r="EN511" s="20"/>
      <c r="EO511" s="20"/>
      <c r="EP511" s="20"/>
      <c r="EQ511" s="20"/>
      <c r="ER511" s="20"/>
      <c r="ES511" s="20"/>
      <c r="ET511" s="20"/>
      <c r="EU511" s="20"/>
      <c r="EV511" s="20"/>
      <c r="EW511" s="20"/>
      <c r="EX511" s="20"/>
      <c r="EY511" s="20"/>
      <c r="EZ511" s="20"/>
      <c r="FA511" s="20"/>
      <c r="FB511" s="20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</row>
    <row r="512" s="32" customFormat="true" ht="18" hidden="false" customHeight="true" outlineLevel="0" collapsed="false">
      <c r="A512" s="31" t="n">
        <v>508</v>
      </c>
      <c r="B512" s="23" t="s">
        <v>23</v>
      </c>
      <c r="C512" s="23" t="s">
        <v>24</v>
      </c>
      <c r="D512" s="64" t="s">
        <v>25</v>
      </c>
      <c r="E512" s="114" t="s">
        <v>721</v>
      </c>
      <c r="F512" s="40" t="s">
        <v>742</v>
      </c>
      <c r="G512" s="40" t="s">
        <v>113</v>
      </c>
      <c r="H512" s="115" t="n">
        <v>2</v>
      </c>
      <c r="I512" s="116" t="s">
        <v>113</v>
      </c>
      <c r="J512" s="117" t="s">
        <v>30</v>
      </c>
      <c r="K512" s="26" t="n">
        <v>2</v>
      </c>
      <c r="L512" s="60" t="n">
        <v>350</v>
      </c>
      <c r="M512" s="24"/>
      <c r="N512" s="30" t="s">
        <v>31</v>
      </c>
      <c r="O512" s="19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  <c r="AY512" s="20"/>
      <c r="AZ512" s="20"/>
      <c r="BA512" s="20"/>
      <c r="BB512" s="20"/>
      <c r="BC512" s="20"/>
      <c r="BD512" s="20"/>
      <c r="BE512" s="20"/>
      <c r="BF512" s="20"/>
      <c r="BG512" s="20"/>
      <c r="BH512" s="20"/>
      <c r="BI512" s="20"/>
      <c r="BJ512" s="20"/>
      <c r="BK512" s="20"/>
      <c r="BL512" s="20"/>
      <c r="BM512" s="20"/>
      <c r="BN512" s="20"/>
      <c r="BO512" s="20"/>
      <c r="BP512" s="20"/>
      <c r="BQ512" s="20"/>
      <c r="BR512" s="20"/>
      <c r="BS512" s="20"/>
      <c r="BT512" s="20"/>
      <c r="BU512" s="20"/>
      <c r="BV512" s="20"/>
      <c r="BW512" s="20"/>
      <c r="BX512" s="20"/>
      <c r="BY512" s="20"/>
      <c r="BZ512" s="20"/>
      <c r="CA512" s="20"/>
      <c r="CB512" s="20"/>
      <c r="CC512" s="20"/>
      <c r="CD512" s="20"/>
      <c r="CE512" s="20"/>
      <c r="CF512" s="20"/>
      <c r="CG512" s="20"/>
      <c r="CH512" s="20"/>
      <c r="CI512" s="20"/>
      <c r="CJ512" s="20"/>
      <c r="CK512" s="20"/>
      <c r="CL512" s="20"/>
      <c r="CM512" s="20"/>
      <c r="CN512" s="20"/>
      <c r="CO512" s="20"/>
      <c r="CP512" s="20"/>
      <c r="CQ512" s="20"/>
      <c r="CR512" s="20"/>
      <c r="CS512" s="20"/>
      <c r="CT512" s="20"/>
      <c r="CU512" s="20"/>
      <c r="CV512" s="20"/>
      <c r="CW512" s="20"/>
      <c r="CX512" s="20"/>
      <c r="CY512" s="20"/>
      <c r="CZ512" s="20"/>
      <c r="DA512" s="20"/>
      <c r="DB512" s="20"/>
      <c r="DC512" s="20"/>
      <c r="DD512" s="20"/>
      <c r="DE512" s="20"/>
      <c r="DF512" s="20"/>
      <c r="DG512" s="20"/>
      <c r="DH512" s="20"/>
      <c r="DI512" s="20"/>
      <c r="DJ512" s="20"/>
      <c r="DK512" s="20"/>
      <c r="DL512" s="20"/>
      <c r="DM512" s="20"/>
      <c r="DN512" s="20"/>
      <c r="DO512" s="20"/>
      <c r="DP512" s="20"/>
      <c r="DQ512" s="20"/>
      <c r="DR512" s="20"/>
      <c r="DS512" s="20"/>
      <c r="DT512" s="20"/>
      <c r="DU512" s="20"/>
      <c r="DV512" s="20"/>
      <c r="DW512" s="20"/>
      <c r="DX512" s="20"/>
      <c r="DY512" s="20"/>
      <c r="DZ512" s="20"/>
      <c r="EA512" s="20"/>
      <c r="EB512" s="20"/>
      <c r="EC512" s="20"/>
      <c r="ED512" s="20"/>
      <c r="EE512" s="20"/>
      <c r="EF512" s="20"/>
      <c r="EG512" s="20"/>
      <c r="EH512" s="20"/>
      <c r="EI512" s="20"/>
      <c r="EJ512" s="20"/>
      <c r="EK512" s="20"/>
      <c r="EL512" s="20"/>
      <c r="EM512" s="20"/>
      <c r="EN512" s="20"/>
      <c r="EO512" s="20"/>
      <c r="EP512" s="20"/>
      <c r="EQ512" s="20"/>
      <c r="ER512" s="20"/>
      <c r="ES512" s="20"/>
      <c r="ET512" s="20"/>
      <c r="EU512" s="20"/>
      <c r="EV512" s="20"/>
      <c r="EW512" s="20"/>
      <c r="EX512" s="20"/>
      <c r="EY512" s="20"/>
      <c r="EZ512" s="20"/>
      <c r="FA512" s="20"/>
      <c r="FB512" s="20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</row>
    <row r="513" s="32" customFormat="true" ht="18" hidden="false" customHeight="true" outlineLevel="0" collapsed="false">
      <c r="A513" s="22" t="n">
        <v>509</v>
      </c>
      <c r="B513" s="23" t="s">
        <v>23</v>
      </c>
      <c r="C513" s="23" t="s">
        <v>24</v>
      </c>
      <c r="D513" s="64" t="s">
        <v>25</v>
      </c>
      <c r="E513" s="114" t="s">
        <v>721</v>
      </c>
      <c r="F513" s="40" t="s">
        <v>743</v>
      </c>
      <c r="G513" s="40" t="s">
        <v>28</v>
      </c>
      <c r="H513" s="115" t="n">
        <v>3</v>
      </c>
      <c r="I513" s="116" t="s">
        <v>28</v>
      </c>
      <c r="J513" s="117" t="s">
        <v>30</v>
      </c>
      <c r="K513" s="26" t="n">
        <v>1</v>
      </c>
      <c r="L513" s="60" t="n">
        <v>350</v>
      </c>
      <c r="M513" s="24"/>
      <c r="N513" s="30" t="s">
        <v>31</v>
      </c>
      <c r="O513" s="19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  <c r="AY513" s="20"/>
      <c r="AZ513" s="20"/>
      <c r="BA513" s="20"/>
      <c r="BB513" s="20"/>
      <c r="BC513" s="20"/>
      <c r="BD513" s="20"/>
      <c r="BE513" s="20"/>
      <c r="BF513" s="20"/>
      <c r="BG513" s="20"/>
      <c r="BH513" s="20"/>
      <c r="BI513" s="20"/>
      <c r="BJ513" s="20"/>
      <c r="BK513" s="20"/>
      <c r="BL513" s="20"/>
      <c r="BM513" s="20"/>
      <c r="BN513" s="20"/>
      <c r="BO513" s="20"/>
      <c r="BP513" s="20"/>
      <c r="BQ513" s="20"/>
      <c r="BR513" s="20"/>
      <c r="BS513" s="20"/>
      <c r="BT513" s="20"/>
      <c r="BU513" s="20"/>
      <c r="BV513" s="20"/>
      <c r="BW513" s="20"/>
      <c r="BX513" s="20"/>
      <c r="BY513" s="20"/>
      <c r="BZ513" s="20"/>
      <c r="CA513" s="20"/>
      <c r="CB513" s="20"/>
      <c r="CC513" s="20"/>
      <c r="CD513" s="20"/>
      <c r="CE513" s="20"/>
      <c r="CF513" s="20"/>
      <c r="CG513" s="20"/>
      <c r="CH513" s="20"/>
      <c r="CI513" s="20"/>
      <c r="CJ513" s="20"/>
      <c r="CK513" s="20"/>
      <c r="CL513" s="20"/>
      <c r="CM513" s="20"/>
      <c r="CN513" s="20"/>
      <c r="CO513" s="20"/>
      <c r="CP513" s="20"/>
      <c r="CQ513" s="20"/>
      <c r="CR513" s="20"/>
      <c r="CS513" s="20"/>
      <c r="CT513" s="20"/>
      <c r="CU513" s="20"/>
      <c r="CV513" s="20"/>
      <c r="CW513" s="20"/>
      <c r="CX513" s="20"/>
      <c r="CY513" s="20"/>
      <c r="CZ513" s="20"/>
      <c r="DA513" s="20"/>
      <c r="DB513" s="20"/>
      <c r="DC513" s="20"/>
      <c r="DD513" s="20"/>
      <c r="DE513" s="20"/>
      <c r="DF513" s="20"/>
      <c r="DG513" s="20"/>
      <c r="DH513" s="20"/>
      <c r="DI513" s="20"/>
      <c r="DJ513" s="20"/>
      <c r="DK513" s="20"/>
      <c r="DL513" s="20"/>
      <c r="DM513" s="20"/>
      <c r="DN513" s="20"/>
      <c r="DO513" s="20"/>
      <c r="DP513" s="20"/>
      <c r="DQ513" s="20"/>
      <c r="DR513" s="20"/>
      <c r="DS513" s="20"/>
      <c r="DT513" s="20"/>
      <c r="DU513" s="20"/>
      <c r="DV513" s="20"/>
      <c r="DW513" s="20"/>
      <c r="DX513" s="20"/>
      <c r="DY513" s="20"/>
      <c r="DZ513" s="20"/>
      <c r="EA513" s="20"/>
      <c r="EB513" s="20"/>
      <c r="EC513" s="20"/>
      <c r="ED513" s="20"/>
      <c r="EE513" s="20"/>
      <c r="EF513" s="20"/>
      <c r="EG513" s="20"/>
      <c r="EH513" s="20"/>
      <c r="EI513" s="20"/>
      <c r="EJ513" s="20"/>
      <c r="EK513" s="20"/>
      <c r="EL513" s="20"/>
      <c r="EM513" s="20"/>
      <c r="EN513" s="20"/>
      <c r="EO513" s="20"/>
      <c r="EP513" s="20"/>
      <c r="EQ513" s="20"/>
      <c r="ER513" s="20"/>
      <c r="ES513" s="20"/>
      <c r="ET513" s="20"/>
      <c r="EU513" s="20"/>
      <c r="EV513" s="20"/>
      <c r="EW513" s="20"/>
      <c r="EX513" s="20"/>
      <c r="EY513" s="20"/>
      <c r="EZ513" s="20"/>
      <c r="FA513" s="20"/>
      <c r="FB513" s="20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</row>
    <row r="514" s="32" customFormat="true" ht="18" hidden="false" customHeight="true" outlineLevel="0" collapsed="false">
      <c r="A514" s="31" t="n">
        <v>510</v>
      </c>
      <c r="B514" s="23" t="s">
        <v>23</v>
      </c>
      <c r="C514" s="23" t="s">
        <v>24</v>
      </c>
      <c r="D514" s="64" t="s">
        <v>25</v>
      </c>
      <c r="E514" s="114" t="s">
        <v>721</v>
      </c>
      <c r="F514" s="40" t="s">
        <v>744</v>
      </c>
      <c r="G514" s="40" t="s">
        <v>28</v>
      </c>
      <c r="H514" s="115" t="n">
        <v>3</v>
      </c>
      <c r="I514" s="116" t="s">
        <v>28</v>
      </c>
      <c r="J514" s="117" t="s">
        <v>30</v>
      </c>
      <c r="K514" s="26" t="n">
        <v>1</v>
      </c>
      <c r="L514" s="60" t="n">
        <v>350</v>
      </c>
      <c r="M514" s="24"/>
      <c r="N514" s="30" t="s">
        <v>31</v>
      </c>
      <c r="O514" s="19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  <c r="AY514" s="20"/>
      <c r="AZ514" s="20"/>
      <c r="BA514" s="20"/>
      <c r="BB514" s="20"/>
      <c r="BC514" s="20"/>
      <c r="BD514" s="20"/>
      <c r="BE514" s="20"/>
      <c r="BF514" s="20"/>
      <c r="BG514" s="20"/>
      <c r="BH514" s="20"/>
      <c r="BI514" s="20"/>
      <c r="BJ514" s="20"/>
      <c r="BK514" s="20"/>
      <c r="BL514" s="20"/>
      <c r="BM514" s="20"/>
      <c r="BN514" s="20"/>
      <c r="BO514" s="20"/>
      <c r="BP514" s="20"/>
      <c r="BQ514" s="20"/>
      <c r="BR514" s="20"/>
      <c r="BS514" s="20"/>
      <c r="BT514" s="20"/>
      <c r="BU514" s="20"/>
      <c r="BV514" s="20"/>
      <c r="BW514" s="20"/>
      <c r="BX514" s="20"/>
      <c r="BY514" s="20"/>
      <c r="BZ514" s="20"/>
      <c r="CA514" s="20"/>
      <c r="CB514" s="20"/>
      <c r="CC514" s="20"/>
      <c r="CD514" s="20"/>
      <c r="CE514" s="20"/>
      <c r="CF514" s="20"/>
      <c r="CG514" s="20"/>
      <c r="CH514" s="20"/>
      <c r="CI514" s="20"/>
      <c r="CJ514" s="20"/>
      <c r="CK514" s="20"/>
      <c r="CL514" s="20"/>
      <c r="CM514" s="20"/>
      <c r="CN514" s="20"/>
      <c r="CO514" s="20"/>
      <c r="CP514" s="20"/>
      <c r="CQ514" s="20"/>
      <c r="CR514" s="20"/>
      <c r="CS514" s="20"/>
      <c r="CT514" s="20"/>
      <c r="CU514" s="20"/>
      <c r="CV514" s="20"/>
      <c r="CW514" s="20"/>
      <c r="CX514" s="20"/>
      <c r="CY514" s="20"/>
      <c r="CZ514" s="20"/>
      <c r="DA514" s="20"/>
      <c r="DB514" s="20"/>
      <c r="DC514" s="20"/>
      <c r="DD514" s="20"/>
      <c r="DE514" s="20"/>
      <c r="DF514" s="20"/>
      <c r="DG514" s="20"/>
      <c r="DH514" s="20"/>
      <c r="DI514" s="20"/>
      <c r="DJ514" s="20"/>
      <c r="DK514" s="20"/>
      <c r="DL514" s="20"/>
      <c r="DM514" s="20"/>
      <c r="DN514" s="20"/>
      <c r="DO514" s="20"/>
      <c r="DP514" s="20"/>
      <c r="DQ514" s="20"/>
      <c r="DR514" s="20"/>
      <c r="DS514" s="20"/>
      <c r="DT514" s="20"/>
      <c r="DU514" s="20"/>
      <c r="DV514" s="20"/>
      <c r="DW514" s="20"/>
      <c r="DX514" s="20"/>
      <c r="DY514" s="20"/>
      <c r="DZ514" s="20"/>
      <c r="EA514" s="20"/>
      <c r="EB514" s="20"/>
      <c r="EC514" s="20"/>
      <c r="ED514" s="20"/>
      <c r="EE514" s="20"/>
      <c r="EF514" s="20"/>
      <c r="EG514" s="20"/>
      <c r="EH514" s="20"/>
      <c r="EI514" s="20"/>
      <c r="EJ514" s="20"/>
      <c r="EK514" s="20"/>
      <c r="EL514" s="20"/>
      <c r="EM514" s="20"/>
      <c r="EN514" s="20"/>
      <c r="EO514" s="20"/>
      <c r="EP514" s="20"/>
      <c r="EQ514" s="20"/>
      <c r="ER514" s="20"/>
      <c r="ES514" s="20"/>
      <c r="ET514" s="20"/>
      <c r="EU514" s="20"/>
      <c r="EV514" s="20"/>
      <c r="EW514" s="20"/>
      <c r="EX514" s="20"/>
      <c r="EY514" s="20"/>
      <c r="EZ514" s="20"/>
      <c r="FA514" s="20"/>
      <c r="FB514" s="20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</row>
    <row r="515" s="32" customFormat="true" ht="18" hidden="false" customHeight="true" outlineLevel="0" collapsed="false">
      <c r="A515" s="22" t="n">
        <v>511</v>
      </c>
      <c r="B515" s="23" t="s">
        <v>23</v>
      </c>
      <c r="C515" s="23" t="s">
        <v>24</v>
      </c>
      <c r="D515" s="64" t="s">
        <v>25</v>
      </c>
      <c r="E515" s="114" t="s">
        <v>721</v>
      </c>
      <c r="F515" s="40" t="s">
        <v>745</v>
      </c>
      <c r="G515" s="40" t="s">
        <v>28</v>
      </c>
      <c r="H515" s="115" t="n">
        <v>5</v>
      </c>
      <c r="I515" s="116" t="s">
        <v>28</v>
      </c>
      <c r="J515" s="117" t="s">
        <v>30</v>
      </c>
      <c r="K515" s="26" t="n">
        <v>1</v>
      </c>
      <c r="L515" s="60" t="n">
        <v>350</v>
      </c>
      <c r="M515" s="115"/>
      <c r="N515" s="30" t="s">
        <v>31</v>
      </c>
      <c r="O515" s="19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  <c r="AY515" s="20"/>
      <c r="AZ515" s="20"/>
      <c r="BA515" s="20"/>
      <c r="BB515" s="20"/>
      <c r="BC515" s="20"/>
      <c r="BD515" s="20"/>
      <c r="BE515" s="20"/>
      <c r="BF515" s="20"/>
      <c r="BG515" s="20"/>
      <c r="BH515" s="20"/>
      <c r="BI515" s="20"/>
      <c r="BJ515" s="20"/>
      <c r="BK515" s="20"/>
      <c r="BL515" s="20"/>
      <c r="BM515" s="20"/>
      <c r="BN515" s="20"/>
      <c r="BO515" s="20"/>
      <c r="BP515" s="20"/>
      <c r="BQ515" s="20"/>
      <c r="BR515" s="20"/>
      <c r="BS515" s="20"/>
      <c r="BT515" s="20"/>
      <c r="BU515" s="20"/>
      <c r="BV515" s="20"/>
      <c r="BW515" s="20"/>
      <c r="BX515" s="20"/>
      <c r="BY515" s="20"/>
      <c r="BZ515" s="20"/>
      <c r="CA515" s="20"/>
      <c r="CB515" s="20"/>
      <c r="CC515" s="20"/>
      <c r="CD515" s="20"/>
      <c r="CE515" s="20"/>
      <c r="CF515" s="20"/>
      <c r="CG515" s="20"/>
      <c r="CH515" s="20"/>
      <c r="CI515" s="20"/>
      <c r="CJ515" s="20"/>
      <c r="CK515" s="20"/>
      <c r="CL515" s="20"/>
      <c r="CM515" s="20"/>
      <c r="CN515" s="20"/>
      <c r="CO515" s="20"/>
      <c r="CP515" s="20"/>
      <c r="CQ515" s="20"/>
      <c r="CR515" s="20"/>
      <c r="CS515" s="20"/>
      <c r="CT515" s="20"/>
      <c r="CU515" s="20"/>
      <c r="CV515" s="20"/>
      <c r="CW515" s="20"/>
      <c r="CX515" s="20"/>
      <c r="CY515" s="20"/>
      <c r="CZ515" s="20"/>
      <c r="DA515" s="20"/>
      <c r="DB515" s="20"/>
      <c r="DC515" s="20"/>
      <c r="DD515" s="20"/>
      <c r="DE515" s="20"/>
      <c r="DF515" s="20"/>
      <c r="DG515" s="20"/>
      <c r="DH515" s="20"/>
      <c r="DI515" s="20"/>
      <c r="DJ515" s="20"/>
      <c r="DK515" s="20"/>
      <c r="DL515" s="20"/>
      <c r="DM515" s="20"/>
      <c r="DN515" s="20"/>
      <c r="DO515" s="20"/>
      <c r="DP515" s="20"/>
      <c r="DQ515" s="20"/>
      <c r="DR515" s="20"/>
      <c r="DS515" s="20"/>
      <c r="DT515" s="20"/>
      <c r="DU515" s="20"/>
      <c r="DV515" s="20"/>
      <c r="DW515" s="20"/>
      <c r="DX515" s="20"/>
      <c r="DY515" s="20"/>
      <c r="DZ515" s="20"/>
      <c r="EA515" s="20"/>
      <c r="EB515" s="20"/>
      <c r="EC515" s="20"/>
      <c r="ED515" s="20"/>
      <c r="EE515" s="20"/>
      <c r="EF515" s="20"/>
      <c r="EG515" s="20"/>
      <c r="EH515" s="20"/>
      <c r="EI515" s="20"/>
      <c r="EJ515" s="20"/>
      <c r="EK515" s="20"/>
      <c r="EL515" s="20"/>
      <c r="EM515" s="20"/>
      <c r="EN515" s="20"/>
      <c r="EO515" s="20"/>
      <c r="EP515" s="20"/>
      <c r="EQ515" s="20"/>
      <c r="ER515" s="20"/>
      <c r="ES515" s="20"/>
      <c r="ET515" s="20"/>
      <c r="EU515" s="20"/>
      <c r="EV515" s="20"/>
      <c r="EW515" s="20"/>
      <c r="EX515" s="20"/>
      <c r="EY515" s="20"/>
      <c r="EZ515" s="20"/>
      <c r="FA515" s="20"/>
      <c r="FB515" s="20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</row>
    <row r="516" s="32" customFormat="true" ht="18" hidden="false" customHeight="true" outlineLevel="0" collapsed="false">
      <c r="A516" s="31" t="n">
        <v>512</v>
      </c>
      <c r="B516" s="23" t="s">
        <v>23</v>
      </c>
      <c r="C516" s="23" t="s">
        <v>24</v>
      </c>
      <c r="D516" s="64" t="s">
        <v>25</v>
      </c>
      <c r="E516" s="114" t="s">
        <v>721</v>
      </c>
      <c r="F516" s="40" t="s">
        <v>746</v>
      </c>
      <c r="G516" s="40" t="s">
        <v>28</v>
      </c>
      <c r="H516" s="115" t="n">
        <v>1</v>
      </c>
      <c r="I516" s="116" t="s">
        <v>28</v>
      </c>
      <c r="J516" s="117" t="s">
        <v>30</v>
      </c>
      <c r="K516" s="26" t="n">
        <v>1</v>
      </c>
      <c r="L516" s="60" t="n">
        <v>350</v>
      </c>
      <c r="M516" s="24"/>
      <c r="N516" s="30" t="s">
        <v>31</v>
      </c>
      <c r="O516" s="19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  <c r="AY516" s="20"/>
      <c r="AZ516" s="20"/>
      <c r="BA516" s="20"/>
      <c r="BB516" s="20"/>
      <c r="BC516" s="20"/>
      <c r="BD516" s="20"/>
      <c r="BE516" s="20"/>
      <c r="BF516" s="20"/>
      <c r="BG516" s="20"/>
      <c r="BH516" s="20"/>
      <c r="BI516" s="20"/>
      <c r="BJ516" s="20"/>
      <c r="BK516" s="20"/>
      <c r="BL516" s="20"/>
      <c r="BM516" s="20"/>
      <c r="BN516" s="20"/>
      <c r="BO516" s="20"/>
      <c r="BP516" s="20"/>
      <c r="BQ516" s="20"/>
      <c r="BR516" s="20"/>
      <c r="BS516" s="20"/>
      <c r="BT516" s="20"/>
      <c r="BU516" s="20"/>
      <c r="BV516" s="20"/>
      <c r="BW516" s="20"/>
      <c r="BX516" s="20"/>
      <c r="BY516" s="20"/>
      <c r="BZ516" s="20"/>
      <c r="CA516" s="20"/>
      <c r="CB516" s="20"/>
      <c r="CC516" s="20"/>
      <c r="CD516" s="20"/>
      <c r="CE516" s="20"/>
      <c r="CF516" s="20"/>
      <c r="CG516" s="20"/>
      <c r="CH516" s="20"/>
      <c r="CI516" s="20"/>
      <c r="CJ516" s="20"/>
      <c r="CK516" s="20"/>
      <c r="CL516" s="20"/>
      <c r="CM516" s="20"/>
      <c r="CN516" s="20"/>
      <c r="CO516" s="20"/>
      <c r="CP516" s="20"/>
      <c r="CQ516" s="20"/>
      <c r="CR516" s="20"/>
      <c r="CS516" s="20"/>
      <c r="CT516" s="20"/>
      <c r="CU516" s="20"/>
      <c r="CV516" s="20"/>
      <c r="CW516" s="20"/>
      <c r="CX516" s="20"/>
      <c r="CY516" s="20"/>
      <c r="CZ516" s="20"/>
      <c r="DA516" s="20"/>
      <c r="DB516" s="20"/>
      <c r="DC516" s="20"/>
      <c r="DD516" s="20"/>
      <c r="DE516" s="20"/>
      <c r="DF516" s="20"/>
      <c r="DG516" s="20"/>
      <c r="DH516" s="20"/>
      <c r="DI516" s="20"/>
      <c r="DJ516" s="20"/>
      <c r="DK516" s="20"/>
      <c r="DL516" s="20"/>
      <c r="DM516" s="20"/>
      <c r="DN516" s="20"/>
      <c r="DO516" s="20"/>
      <c r="DP516" s="20"/>
      <c r="DQ516" s="20"/>
      <c r="DR516" s="20"/>
      <c r="DS516" s="20"/>
      <c r="DT516" s="20"/>
      <c r="DU516" s="20"/>
      <c r="DV516" s="20"/>
      <c r="DW516" s="20"/>
      <c r="DX516" s="20"/>
      <c r="DY516" s="20"/>
      <c r="DZ516" s="20"/>
      <c r="EA516" s="20"/>
      <c r="EB516" s="20"/>
      <c r="EC516" s="20"/>
      <c r="ED516" s="20"/>
      <c r="EE516" s="20"/>
      <c r="EF516" s="20"/>
      <c r="EG516" s="20"/>
      <c r="EH516" s="20"/>
      <c r="EI516" s="20"/>
      <c r="EJ516" s="20"/>
      <c r="EK516" s="20"/>
      <c r="EL516" s="20"/>
      <c r="EM516" s="20"/>
      <c r="EN516" s="20"/>
      <c r="EO516" s="20"/>
      <c r="EP516" s="20"/>
      <c r="EQ516" s="20"/>
      <c r="ER516" s="20"/>
      <c r="ES516" s="20"/>
      <c r="ET516" s="20"/>
      <c r="EU516" s="20"/>
      <c r="EV516" s="20"/>
      <c r="EW516" s="20"/>
      <c r="EX516" s="20"/>
      <c r="EY516" s="20"/>
      <c r="EZ516" s="20"/>
      <c r="FA516" s="20"/>
      <c r="FB516" s="20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</row>
    <row r="517" s="32" customFormat="true" ht="18" hidden="false" customHeight="true" outlineLevel="0" collapsed="false">
      <c r="A517" s="22" t="n">
        <v>513</v>
      </c>
      <c r="B517" s="23" t="s">
        <v>23</v>
      </c>
      <c r="C517" s="23" t="s">
        <v>24</v>
      </c>
      <c r="D517" s="64" t="s">
        <v>25</v>
      </c>
      <c r="E517" s="114" t="s">
        <v>721</v>
      </c>
      <c r="F517" s="40" t="s">
        <v>747</v>
      </c>
      <c r="G517" s="40" t="s">
        <v>28</v>
      </c>
      <c r="H517" s="115" t="n">
        <v>2</v>
      </c>
      <c r="I517" s="116" t="s">
        <v>28</v>
      </c>
      <c r="J517" s="117" t="s">
        <v>30</v>
      </c>
      <c r="K517" s="26" t="n">
        <v>2</v>
      </c>
      <c r="L517" s="60" t="n">
        <v>350</v>
      </c>
      <c r="M517" s="24"/>
      <c r="N517" s="30" t="s">
        <v>31</v>
      </c>
      <c r="O517" s="19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  <c r="AY517" s="20"/>
      <c r="AZ517" s="20"/>
      <c r="BA517" s="20"/>
      <c r="BB517" s="20"/>
      <c r="BC517" s="20"/>
      <c r="BD517" s="20"/>
      <c r="BE517" s="20"/>
      <c r="BF517" s="20"/>
      <c r="BG517" s="20"/>
      <c r="BH517" s="20"/>
      <c r="BI517" s="20"/>
      <c r="BJ517" s="20"/>
      <c r="BK517" s="20"/>
      <c r="BL517" s="20"/>
      <c r="BM517" s="20"/>
      <c r="BN517" s="20"/>
      <c r="BO517" s="20"/>
      <c r="BP517" s="20"/>
      <c r="BQ517" s="20"/>
      <c r="BR517" s="20"/>
      <c r="BS517" s="20"/>
      <c r="BT517" s="20"/>
      <c r="BU517" s="20"/>
      <c r="BV517" s="20"/>
      <c r="BW517" s="20"/>
      <c r="BX517" s="20"/>
      <c r="BY517" s="20"/>
      <c r="BZ517" s="20"/>
      <c r="CA517" s="20"/>
      <c r="CB517" s="20"/>
      <c r="CC517" s="20"/>
      <c r="CD517" s="20"/>
      <c r="CE517" s="20"/>
      <c r="CF517" s="20"/>
      <c r="CG517" s="20"/>
      <c r="CH517" s="20"/>
      <c r="CI517" s="20"/>
      <c r="CJ517" s="20"/>
      <c r="CK517" s="20"/>
      <c r="CL517" s="20"/>
      <c r="CM517" s="20"/>
      <c r="CN517" s="20"/>
      <c r="CO517" s="20"/>
      <c r="CP517" s="20"/>
      <c r="CQ517" s="20"/>
      <c r="CR517" s="20"/>
      <c r="CS517" s="20"/>
      <c r="CT517" s="20"/>
      <c r="CU517" s="20"/>
      <c r="CV517" s="20"/>
      <c r="CW517" s="20"/>
      <c r="CX517" s="20"/>
      <c r="CY517" s="20"/>
      <c r="CZ517" s="20"/>
      <c r="DA517" s="20"/>
      <c r="DB517" s="20"/>
      <c r="DC517" s="20"/>
      <c r="DD517" s="20"/>
      <c r="DE517" s="20"/>
      <c r="DF517" s="20"/>
      <c r="DG517" s="20"/>
      <c r="DH517" s="20"/>
      <c r="DI517" s="20"/>
      <c r="DJ517" s="20"/>
      <c r="DK517" s="20"/>
      <c r="DL517" s="20"/>
      <c r="DM517" s="20"/>
      <c r="DN517" s="20"/>
      <c r="DO517" s="20"/>
      <c r="DP517" s="20"/>
      <c r="DQ517" s="20"/>
      <c r="DR517" s="20"/>
      <c r="DS517" s="20"/>
      <c r="DT517" s="20"/>
      <c r="DU517" s="20"/>
      <c r="DV517" s="20"/>
      <c r="DW517" s="20"/>
      <c r="DX517" s="20"/>
      <c r="DY517" s="20"/>
      <c r="DZ517" s="20"/>
      <c r="EA517" s="20"/>
      <c r="EB517" s="20"/>
      <c r="EC517" s="20"/>
      <c r="ED517" s="20"/>
      <c r="EE517" s="20"/>
      <c r="EF517" s="20"/>
      <c r="EG517" s="20"/>
      <c r="EH517" s="20"/>
      <c r="EI517" s="20"/>
      <c r="EJ517" s="20"/>
      <c r="EK517" s="20"/>
      <c r="EL517" s="20"/>
      <c r="EM517" s="20"/>
      <c r="EN517" s="20"/>
      <c r="EO517" s="20"/>
      <c r="EP517" s="20"/>
      <c r="EQ517" s="20"/>
      <c r="ER517" s="20"/>
      <c r="ES517" s="20"/>
      <c r="ET517" s="20"/>
      <c r="EU517" s="20"/>
      <c r="EV517" s="20"/>
      <c r="EW517" s="20"/>
      <c r="EX517" s="20"/>
      <c r="EY517" s="20"/>
      <c r="EZ517" s="20"/>
      <c r="FA517" s="20"/>
      <c r="FB517" s="20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</row>
    <row r="518" s="32" customFormat="true" ht="18" hidden="false" customHeight="true" outlineLevel="0" collapsed="false">
      <c r="A518" s="31" t="n">
        <v>514</v>
      </c>
      <c r="B518" s="23" t="s">
        <v>23</v>
      </c>
      <c r="C518" s="23" t="s">
        <v>24</v>
      </c>
      <c r="D518" s="64" t="s">
        <v>25</v>
      </c>
      <c r="E518" s="114" t="s">
        <v>721</v>
      </c>
      <c r="F518" s="40" t="s">
        <v>748</v>
      </c>
      <c r="G518" s="40" t="s">
        <v>28</v>
      </c>
      <c r="H518" s="115" t="n">
        <v>3</v>
      </c>
      <c r="I518" s="116" t="s">
        <v>28</v>
      </c>
      <c r="J518" s="117" t="s">
        <v>30</v>
      </c>
      <c r="K518" s="26" t="n">
        <v>1</v>
      </c>
      <c r="L518" s="60" t="n">
        <v>350</v>
      </c>
      <c r="M518" s="24"/>
      <c r="N518" s="30" t="s">
        <v>31</v>
      </c>
      <c r="O518" s="19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  <c r="AY518" s="20"/>
      <c r="AZ518" s="20"/>
      <c r="BA518" s="20"/>
      <c r="BB518" s="20"/>
      <c r="BC518" s="20"/>
      <c r="BD518" s="20"/>
      <c r="BE518" s="20"/>
      <c r="BF518" s="20"/>
      <c r="BG518" s="20"/>
      <c r="BH518" s="20"/>
      <c r="BI518" s="20"/>
      <c r="BJ518" s="20"/>
      <c r="BK518" s="20"/>
      <c r="BL518" s="20"/>
      <c r="BM518" s="20"/>
      <c r="BN518" s="20"/>
      <c r="BO518" s="20"/>
      <c r="BP518" s="20"/>
      <c r="BQ518" s="20"/>
      <c r="BR518" s="20"/>
      <c r="BS518" s="20"/>
      <c r="BT518" s="20"/>
      <c r="BU518" s="20"/>
      <c r="BV518" s="20"/>
      <c r="BW518" s="20"/>
      <c r="BX518" s="20"/>
      <c r="BY518" s="20"/>
      <c r="BZ518" s="20"/>
      <c r="CA518" s="20"/>
      <c r="CB518" s="20"/>
      <c r="CC518" s="20"/>
      <c r="CD518" s="20"/>
      <c r="CE518" s="20"/>
      <c r="CF518" s="20"/>
      <c r="CG518" s="20"/>
      <c r="CH518" s="20"/>
      <c r="CI518" s="20"/>
      <c r="CJ518" s="20"/>
      <c r="CK518" s="20"/>
      <c r="CL518" s="20"/>
      <c r="CM518" s="20"/>
      <c r="CN518" s="20"/>
      <c r="CO518" s="20"/>
      <c r="CP518" s="20"/>
      <c r="CQ518" s="20"/>
      <c r="CR518" s="20"/>
      <c r="CS518" s="20"/>
      <c r="CT518" s="20"/>
      <c r="CU518" s="20"/>
      <c r="CV518" s="20"/>
      <c r="CW518" s="20"/>
      <c r="CX518" s="20"/>
      <c r="CY518" s="20"/>
      <c r="CZ518" s="20"/>
      <c r="DA518" s="20"/>
      <c r="DB518" s="20"/>
      <c r="DC518" s="20"/>
      <c r="DD518" s="20"/>
      <c r="DE518" s="20"/>
      <c r="DF518" s="20"/>
      <c r="DG518" s="20"/>
      <c r="DH518" s="20"/>
      <c r="DI518" s="20"/>
      <c r="DJ518" s="20"/>
      <c r="DK518" s="20"/>
      <c r="DL518" s="20"/>
      <c r="DM518" s="20"/>
      <c r="DN518" s="20"/>
      <c r="DO518" s="20"/>
      <c r="DP518" s="20"/>
      <c r="DQ518" s="20"/>
      <c r="DR518" s="20"/>
      <c r="DS518" s="20"/>
      <c r="DT518" s="20"/>
      <c r="DU518" s="20"/>
      <c r="DV518" s="20"/>
      <c r="DW518" s="20"/>
      <c r="DX518" s="20"/>
      <c r="DY518" s="20"/>
      <c r="DZ518" s="20"/>
      <c r="EA518" s="20"/>
      <c r="EB518" s="20"/>
      <c r="EC518" s="20"/>
      <c r="ED518" s="20"/>
      <c r="EE518" s="20"/>
      <c r="EF518" s="20"/>
      <c r="EG518" s="20"/>
      <c r="EH518" s="20"/>
      <c r="EI518" s="20"/>
      <c r="EJ518" s="20"/>
      <c r="EK518" s="20"/>
      <c r="EL518" s="20"/>
      <c r="EM518" s="20"/>
      <c r="EN518" s="20"/>
      <c r="EO518" s="20"/>
      <c r="EP518" s="20"/>
      <c r="EQ518" s="20"/>
      <c r="ER518" s="20"/>
      <c r="ES518" s="20"/>
      <c r="ET518" s="20"/>
      <c r="EU518" s="20"/>
      <c r="EV518" s="20"/>
      <c r="EW518" s="20"/>
      <c r="EX518" s="20"/>
      <c r="EY518" s="20"/>
      <c r="EZ518" s="20"/>
      <c r="FA518" s="20"/>
      <c r="FB518" s="20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</row>
    <row r="519" s="32" customFormat="true" ht="18" hidden="false" customHeight="true" outlineLevel="0" collapsed="false">
      <c r="A519" s="22" t="n">
        <v>515</v>
      </c>
      <c r="B519" s="23" t="s">
        <v>23</v>
      </c>
      <c r="C519" s="23" t="s">
        <v>24</v>
      </c>
      <c r="D519" s="64" t="s">
        <v>25</v>
      </c>
      <c r="E519" s="114" t="s">
        <v>721</v>
      </c>
      <c r="F519" s="40" t="s">
        <v>749</v>
      </c>
      <c r="G519" s="40" t="s">
        <v>28</v>
      </c>
      <c r="H519" s="115" t="n">
        <v>2</v>
      </c>
      <c r="I519" s="116" t="s">
        <v>28</v>
      </c>
      <c r="J519" s="117" t="s">
        <v>30</v>
      </c>
      <c r="K519" s="26" t="n">
        <v>2</v>
      </c>
      <c r="L519" s="60" t="n">
        <v>350</v>
      </c>
      <c r="M519" s="24"/>
      <c r="N519" s="30" t="s">
        <v>31</v>
      </c>
      <c r="O519" s="19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  <c r="BM519" s="20"/>
      <c r="BN519" s="20"/>
      <c r="BO519" s="20"/>
      <c r="BP519" s="20"/>
      <c r="BQ519" s="20"/>
      <c r="BR519" s="20"/>
      <c r="BS519" s="20"/>
      <c r="BT519" s="20"/>
      <c r="BU519" s="20"/>
      <c r="BV519" s="20"/>
      <c r="BW519" s="20"/>
      <c r="BX519" s="20"/>
      <c r="BY519" s="20"/>
      <c r="BZ519" s="20"/>
      <c r="CA519" s="20"/>
      <c r="CB519" s="20"/>
      <c r="CC519" s="20"/>
      <c r="CD519" s="20"/>
      <c r="CE519" s="20"/>
      <c r="CF519" s="20"/>
      <c r="CG519" s="20"/>
      <c r="CH519" s="20"/>
      <c r="CI519" s="20"/>
      <c r="CJ519" s="20"/>
      <c r="CK519" s="20"/>
      <c r="CL519" s="20"/>
      <c r="CM519" s="20"/>
      <c r="CN519" s="20"/>
      <c r="CO519" s="20"/>
      <c r="CP519" s="20"/>
      <c r="CQ519" s="20"/>
      <c r="CR519" s="20"/>
      <c r="CS519" s="20"/>
      <c r="CT519" s="20"/>
      <c r="CU519" s="20"/>
      <c r="CV519" s="20"/>
      <c r="CW519" s="20"/>
      <c r="CX519" s="20"/>
      <c r="CY519" s="20"/>
      <c r="CZ519" s="20"/>
      <c r="DA519" s="20"/>
      <c r="DB519" s="20"/>
      <c r="DC519" s="20"/>
      <c r="DD519" s="20"/>
      <c r="DE519" s="20"/>
      <c r="DF519" s="20"/>
      <c r="DG519" s="20"/>
      <c r="DH519" s="20"/>
      <c r="DI519" s="20"/>
      <c r="DJ519" s="20"/>
      <c r="DK519" s="20"/>
      <c r="DL519" s="20"/>
      <c r="DM519" s="20"/>
      <c r="DN519" s="20"/>
      <c r="DO519" s="20"/>
      <c r="DP519" s="20"/>
      <c r="DQ519" s="20"/>
      <c r="DR519" s="20"/>
      <c r="DS519" s="20"/>
      <c r="DT519" s="20"/>
      <c r="DU519" s="20"/>
      <c r="DV519" s="20"/>
      <c r="DW519" s="20"/>
      <c r="DX519" s="20"/>
      <c r="DY519" s="20"/>
      <c r="DZ519" s="20"/>
      <c r="EA519" s="20"/>
      <c r="EB519" s="20"/>
      <c r="EC519" s="20"/>
      <c r="ED519" s="20"/>
      <c r="EE519" s="20"/>
      <c r="EF519" s="20"/>
      <c r="EG519" s="20"/>
      <c r="EH519" s="20"/>
      <c r="EI519" s="20"/>
      <c r="EJ519" s="20"/>
      <c r="EK519" s="20"/>
      <c r="EL519" s="20"/>
      <c r="EM519" s="20"/>
      <c r="EN519" s="20"/>
      <c r="EO519" s="20"/>
      <c r="EP519" s="20"/>
      <c r="EQ519" s="20"/>
      <c r="ER519" s="20"/>
      <c r="ES519" s="20"/>
      <c r="ET519" s="20"/>
      <c r="EU519" s="20"/>
      <c r="EV519" s="20"/>
      <c r="EW519" s="20"/>
      <c r="EX519" s="20"/>
      <c r="EY519" s="20"/>
      <c r="EZ519" s="20"/>
      <c r="FA519" s="20"/>
      <c r="FB519" s="20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</row>
    <row r="520" s="32" customFormat="true" ht="18" hidden="false" customHeight="true" outlineLevel="0" collapsed="false">
      <c r="A520" s="31" t="n">
        <v>516</v>
      </c>
      <c r="B520" s="23" t="s">
        <v>23</v>
      </c>
      <c r="C520" s="23" t="s">
        <v>24</v>
      </c>
      <c r="D520" s="64" t="s">
        <v>25</v>
      </c>
      <c r="E520" s="114" t="s">
        <v>721</v>
      </c>
      <c r="F520" s="40" t="s">
        <v>750</v>
      </c>
      <c r="G520" s="40" t="s">
        <v>28</v>
      </c>
      <c r="H520" s="115" t="n">
        <v>3</v>
      </c>
      <c r="I520" s="116" t="s">
        <v>28</v>
      </c>
      <c r="J520" s="117" t="s">
        <v>30</v>
      </c>
      <c r="K520" s="26" t="n">
        <v>1</v>
      </c>
      <c r="L520" s="60" t="n">
        <v>350</v>
      </c>
      <c r="M520" s="24"/>
      <c r="N520" s="30" t="s">
        <v>31</v>
      </c>
      <c r="O520" s="19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  <c r="AY520" s="20"/>
      <c r="AZ520" s="20"/>
      <c r="BA520" s="20"/>
      <c r="BB520" s="20"/>
      <c r="BC520" s="20"/>
      <c r="BD520" s="20"/>
      <c r="BE520" s="20"/>
      <c r="BF520" s="20"/>
      <c r="BG520" s="20"/>
      <c r="BH520" s="20"/>
      <c r="BI520" s="20"/>
      <c r="BJ520" s="20"/>
      <c r="BK520" s="20"/>
      <c r="BL520" s="20"/>
      <c r="BM520" s="20"/>
      <c r="BN520" s="20"/>
      <c r="BO520" s="20"/>
      <c r="BP520" s="20"/>
      <c r="BQ520" s="20"/>
      <c r="BR520" s="20"/>
      <c r="BS520" s="20"/>
      <c r="BT520" s="20"/>
      <c r="BU520" s="20"/>
      <c r="BV520" s="20"/>
      <c r="BW520" s="20"/>
      <c r="BX520" s="20"/>
      <c r="BY520" s="20"/>
      <c r="BZ520" s="20"/>
      <c r="CA520" s="20"/>
      <c r="CB520" s="20"/>
      <c r="CC520" s="20"/>
      <c r="CD520" s="20"/>
      <c r="CE520" s="20"/>
      <c r="CF520" s="20"/>
      <c r="CG520" s="20"/>
      <c r="CH520" s="20"/>
      <c r="CI520" s="20"/>
      <c r="CJ520" s="20"/>
      <c r="CK520" s="20"/>
      <c r="CL520" s="20"/>
      <c r="CM520" s="20"/>
      <c r="CN520" s="20"/>
      <c r="CO520" s="20"/>
      <c r="CP520" s="20"/>
      <c r="CQ520" s="20"/>
      <c r="CR520" s="20"/>
      <c r="CS520" s="20"/>
      <c r="CT520" s="20"/>
      <c r="CU520" s="20"/>
      <c r="CV520" s="20"/>
      <c r="CW520" s="20"/>
      <c r="CX520" s="20"/>
      <c r="CY520" s="20"/>
      <c r="CZ520" s="20"/>
      <c r="DA520" s="20"/>
      <c r="DB520" s="20"/>
      <c r="DC520" s="20"/>
      <c r="DD520" s="20"/>
      <c r="DE520" s="20"/>
      <c r="DF520" s="20"/>
      <c r="DG520" s="20"/>
      <c r="DH520" s="20"/>
      <c r="DI520" s="20"/>
      <c r="DJ520" s="20"/>
      <c r="DK520" s="20"/>
      <c r="DL520" s="20"/>
      <c r="DM520" s="20"/>
      <c r="DN520" s="20"/>
      <c r="DO520" s="20"/>
      <c r="DP520" s="20"/>
      <c r="DQ520" s="20"/>
      <c r="DR520" s="20"/>
      <c r="DS520" s="20"/>
      <c r="DT520" s="20"/>
      <c r="DU520" s="20"/>
      <c r="DV520" s="20"/>
      <c r="DW520" s="20"/>
      <c r="DX520" s="20"/>
      <c r="DY520" s="20"/>
      <c r="DZ520" s="20"/>
      <c r="EA520" s="20"/>
      <c r="EB520" s="20"/>
      <c r="EC520" s="20"/>
      <c r="ED520" s="20"/>
      <c r="EE520" s="20"/>
      <c r="EF520" s="20"/>
      <c r="EG520" s="20"/>
      <c r="EH520" s="20"/>
      <c r="EI520" s="20"/>
      <c r="EJ520" s="20"/>
      <c r="EK520" s="20"/>
      <c r="EL520" s="20"/>
      <c r="EM520" s="20"/>
      <c r="EN520" s="20"/>
      <c r="EO520" s="20"/>
      <c r="EP520" s="20"/>
      <c r="EQ520" s="20"/>
      <c r="ER520" s="20"/>
      <c r="ES520" s="20"/>
      <c r="ET520" s="20"/>
      <c r="EU520" s="20"/>
      <c r="EV520" s="20"/>
      <c r="EW520" s="20"/>
      <c r="EX520" s="20"/>
      <c r="EY520" s="20"/>
      <c r="EZ520" s="20"/>
      <c r="FA520" s="20"/>
      <c r="FB520" s="20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</row>
    <row r="521" s="32" customFormat="true" ht="18" hidden="false" customHeight="true" outlineLevel="0" collapsed="false">
      <c r="A521" s="22" t="n">
        <v>517</v>
      </c>
      <c r="B521" s="23" t="s">
        <v>23</v>
      </c>
      <c r="C521" s="23" t="s">
        <v>24</v>
      </c>
      <c r="D521" s="64" t="s">
        <v>25</v>
      </c>
      <c r="E521" s="114" t="s">
        <v>721</v>
      </c>
      <c r="F521" s="40" t="s">
        <v>751</v>
      </c>
      <c r="G521" s="40" t="s">
        <v>28</v>
      </c>
      <c r="H521" s="115" t="n">
        <v>3</v>
      </c>
      <c r="I521" s="116" t="s">
        <v>28</v>
      </c>
      <c r="J521" s="117" t="s">
        <v>30</v>
      </c>
      <c r="K521" s="26" t="n">
        <v>1</v>
      </c>
      <c r="L521" s="60" t="n">
        <v>300</v>
      </c>
      <c r="M521" s="115"/>
      <c r="N521" s="30" t="s">
        <v>31</v>
      </c>
      <c r="O521" s="19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  <c r="AY521" s="20"/>
      <c r="AZ521" s="20"/>
      <c r="BA521" s="20"/>
      <c r="BB521" s="20"/>
      <c r="BC521" s="20"/>
      <c r="BD521" s="20"/>
      <c r="BE521" s="20"/>
      <c r="BF521" s="20"/>
      <c r="BG521" s="20"/>
      <c r="BH521" s="20"/>
      <c r="BI521" s="20"/>
      <c r="BJ521" s="20"/>
      <c r="BK521" s="20"/>
      <c r="BL521" s="20"/>
      <c r="BM521" s="20"/>
      <c r="BN521" s="20"/>
      <c r="BO521" s="20"/>
      <c r="BP521" s="20"/>
      <c r="BQ521" s="20"/>
      <c r="BR521" s="20"/>
      <c r="BS521" s="20"/>
      <c r="BT521" s="20"/>
      <c r="BU521" s="20"/>
      <c r="BV521" s="20"/>
      <c r="BW521" s="20"/>
      <c r="BX521" s="20"/>
      <c r="BY521" s="20"/>
      <c r="BZ521" s="20"/>
      <c r="CA521" s="20"/>
      <c r="CB521" s="20"/>
      <c r="CC521" s="20"/>
      <c r="CD521" s="20"/>
      <c r="CE521" s="20"/>
      <c r="CF521" s="20"/>
      <c r="CG521" s="20"/>
      <c r="CH521" s="20"/>
      <c r="CI521" s="20"/>
      <c r="CJ521" s="20"/>
      <c r="CK521" s="20"/>
      <c r="CL521" s="20"/>
      <c r="CM521" s="20"/>
      <c r="CN521" s="20"/>
      <c r="CO521" s="20"/>
      <c r="CP521" s="20"/>
      <c r="CQ521" s="20"/>
      <c r="CR521" s="20"/>
      <c r="CS521" s="20"/>
      <c r="CT521" s="20"/>
      <c r="CU521" s="20"/>
      <c r="CV521" s="20"/>
      <c r="CW521" s="20"/>
      <c r="CX521" s="20"/>
      <c r="CY521" s="20"/>
      <c r="CZ521" s="20"/>
      <c r="DA521" s="20"/>
      <c r="DB521" s="20"/>
      <c r="DC521" s="20"/>
      <c r="DD521" s="20"/>
      <c r="DE521" s="20"/>
      <c r="DF521" s="20"/>
      <c r="DG521" s="20"/>
      <c r="DH521" s="20"/>
      <c r="DI521" s="20"/>
      <c r="DJ521" s="20"/>
      <c r="DK521" s="20"/>
      <c r="DL521" s="20"/>
      <c r="DM521" s="20"/>
      <c r="DN521" s="20"/>
      <c r="DO521" s="20"/>
      <c r="DP521" s="20"/>
      <c r="DQ521" s="20"/>
      <c r="DR521" s="20"/>
      <c r="DS521" s="20"/>
      <c r="DT521" s="20"/>
      <c r="DU521" s="20"/>
      <c r="DV521" s="20"/>
      <c r="DW521" s="20"/>
      <c r="DX521" s="20"/>
      <c r="DY521" s="20"/>
      <c r="DZ521" s="20"/>
      <c r="EA521" s="20"/>
      <c r="EB521" s="20"/>
      <c r="EC521" s="20"/>
      <c r="ED521" s="20"/>
      <c r="EE521" s="20"/>
      <c r="EF521" s="20"/>
      <c r="EG521" s="20"/>
      <c r="EH521" s="20"/>
      <c r="EI521" s="20"/>
      <c r="EJ521" s="20"/>
      <c r="EK521" s="20"/>
      <c r="EL521" s="20"/>
      <c r="EM521" s="20"/>
      <c r="EN521" s="20"/>
      <c r="EO521" s="20"/>
      <c r="EP521" s="20"/>
      <c r="EQ521" s="20"/>
      <c r="ER521" s="20"/>
      <c r="ES521" s="20"/>
      <c r="ET521" s="20"/>
      <c r="EU521" s="20"/>
      <c r="EV521" s="20"/>
      <c r="EW521" s="20"/>
      <c r="EX521" s="20"/>
      <c r="EY521" s="20"/>
      <c r="EZ521" s="20"/>
      <c r="FA521" s="20"/>
      <c r="FB521" s="20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</row>
    <row r="522" s="32" customFormat="true" ht="18" hidden="false" customHeight="true" outlineLevel="0" collapsed="false">
      <c r="A522" s="31" t="n">
        <v>518</v>
      </c>
      <c r="B522" s="23" t="s">
        <v>23</v>
      </c>
      <c r="C522" s="23" t="s">
        <v>24</v>
      </c>
      <c r="D522" s="64" t="s">
        <v>25</v>
      </c>
      <c r="E522" s="114" t="s">
        <v>721</v>
      </c>
      <c r="F522" s="40" t="s">
        <v>752</v>
      </c>
      <c r="G522" s="40" t="s">
        <v>28</v>
      </c>
      <c r="H522" s="115" t="n">
        <v>5</v>
      </c>
      <c r="I522" s="116" t="s">
        <v>28</v>
      </c>
      <c r="J522" s="117" t="s">
        <v>30</v>
      </c>
      <c r="K522" s="26" t="n">
        <v>1</v>
      </c>
      <c r="L522" s="60" t="n">
        <v>300</v>
      </c>
      <c r="M522" s="24"/>
      <c r="N522" s="30" t="s">
        <v>31</v>
      </c>
      <c r="O522" s="19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  <c r="AY522" s="20"/>
      <c r="AZ522" s="20"/>
      <c r="BA522" s="20"/>
      <c r="BB522" s="20"/>
      <c r="BC522" s="20"/>
      <c r="BD522" s="20"/>
      <c r="BE522" s="20"/>
      <c r="BF522" s="20"/>
      <c r="BG522" s="20"/>
      <c r="BH522" s="20"/>
      <c r="BI522" s="20"/>
      <c r="BJ522" s="20"/>
      <c r="BK522" s="20"/>
      <c r="BL522" s="20"/>
      <c r="BM522" s="20"/>
      <c r="BN522" s="20"/>
      <c r="BO522" s="20"/>
      <c r="BP522" s="20"/>
      <c r="BQ522" s="20"/>
      <c r="BR522" s="20"/>
      <c r="BS522" s="20"/>
      <c r="BT522" s="20"/>
      <c r="BU522" s="20"/>
      <c r="BV522" s="20"/>
      <c r="BW522" s="20"/>
      <c r="BX522" s="20"/>
      <c r="BY522" s="20"/>
      <c r="BZ522" s="20"/>
      <c r="CA522" s="20"/>
      <c r="CB522" s="20"/>
      <c r="CC522" s="20"/>
      <c r="CD522" s="20"/>
      <c r="CE522" s="20"/>
      <c r="CF522" s="20"/>
      <c r="CG522" s="20"/>
      <c r="CH522" s="20"/>
      <c r="CI522" s="20"/>
      <c r="CJ522" s="20"/>
      <c r="CK522" s="20"/>
      <c r="CL522" s="20"/>
      <c r="CM522" s="20"/>
      <c r="CN522" s="20"/>
      <c r="CO522" s="20"/>
      <c r="CP522" s="20"/>
      <c r="CQ522" s="20"/>
      <c r="CR522" s="20"/>
      <c r="CS522" s="20"/>
      <c r="CT522" s="20"/>
      <c r="CU522" s="20"/>
      <c r="CV522" s="20"/>
      <c r="CW522" s="20"/>
      <c r="CX522" s="20"/>
      <c r="CY522" s="20"/>
      <c r="CZ522" s="20"/>
      <c r="DA522" s="20"/>
      <c r="DB522" s="20"/>
      <c r="DC522" s="20"/>
      <c r="DD522" s="20"/>
      <c r="DE522" s="20"/>
      <c r="DF522" s="20"/>
      <c r="DG522" s="20"/>
      <c r="DH522" s="20"/>
      <c r="DI522" s="20"/>
      <c r="DJ522" s="20"/>
      <c r="DK522" s="20"/>
      <c r="DL522" s="20"/>
      <c r="DM522" s="20"/>
      <c r="DN522" s="20"/>
      <c r="DO522" s="20"/>
      <c r="DP522" s="20"/>
      <c r="DQ522" s="20"/>
      <c r="DR522" s="20"/>
      <c r="DS522" s="20"/>
      <c r="DT522" s="20"/>
      <c r="DU522" s="20"/>
      <c r="DV522" s="20"/>
      <c r="DW522" s="20"/>
      <c r="DX522" s="20"/>
      <c r="DY522" s="20"/>
      <c r="DZ522" s="20"/>
      <c r="EA522" s="20"/>
      <c r="EB522" s="20"/>
      <c r="EC522" s="20"/>
      <c r="ED522" s="20"/>
      <c r="EE522" s="20"/>
      <c r="EF522" s="20"/>
      <c r="EG522" s="20"/>
      <c r="EH522" s="20"/>
      <c r="EI522" s="20"/>
      <c r="EJ522" s="20"/>
      <c r="EK522" s="20"/>
      <c r="EL522" s="20"/>
      <c r="EM522" s="20"/>
      <c r="EN522" s="20"/>
      <c r="EO522" s="20"/>
      <c r="EP522" s="20"/>
      <c r="EQ522" s="20"/>
      <c r="ER522" s="20"/>
      <c r="ES522" s="20"/>
      <c r="ET522" s="20"/>
      <c r="EU522" s="20"/>
      <c r="EV522" s="20"/>
      <c r="EW522" s="20"/>
      <c r="EX522" s="20"/>
      <c r="EY522" s="20"/>
      <c r="EZ522" s="20"/>
      <c r="FA522" s="20"/>
      <c r="FB522" s="20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</row>
    <row r="523" s="32" customFormat="true" ht="18" hidden="false" customHeight="true" outlineLevel="0" collapsed="false">
      <c r="A523" s="22" t="n">
        <v>519</v>
      </c>
      <c r="B523" s="23" t="s">
        <v>23</v>
      </c>
      <c r="C523" s="23" t="s">
        <v>24</v>
      </c>
      <c r="D523" s="64" t="s">
        <v>25</v>
      </c>
      <c r="E523" s="114" t="s">
        <v>721</v>
      </c>
      <c r="F523" s="40" t="s">
        <v>753</v>
      </c>
      <c r="G523" s="40" t="s">
        <v>28</v>
      </c>
      <c r="H523" s="115" t="n">
        <v>2</v>
      </c>
      <c r="I523" s="116" t="s">
        <v>28</v>
      </c>
      <c r="J523" s="117" t="s">
        <v>30</v>
      </c>
      <c r="K523" s="26" t="n">
        <v>2</v>
      </c>
      <c r="L523" s="60" t="n">
        <v>300</v>
      </c>
      <c r="M523" s="24"/>
      <c r="N523" s="30" t="s">
        <v>31</v>
      </c>
      <c r="O523" s="19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  <c r="AY523" s="20"/>
      <c r="AZ523" s="20"/>
      <c r="BA523" s="20"/>
      <c r="BB523" s="20"/>
      <c r="BC523" s="20"/>
      <c r="BD523" s="20"/>
      <c r="BE523" s="20"/>
      <c r="BF523" s="20"/>
      <c r="BG523" s="20"/>
      <c r="BH523" s="20"/>
      <c r="BI523" s="20"/>
      <c r="BJ523" s="20"/>
      <c r="BK523" s="20"/>
      <c r="BL523" s="20"/>
      <c r="BM523" s="20"/>
      <c r="BN523" s="20"/>
      <c r="BO523" s="20"/>
      <c r="BP523" s="20"/>
      <c r="BQ523" s="20"/>
      <c r="BR523" s="20"/>
      <c r="BS523" s="20"/>
      <c r="BT523" s="20"/>
      <c r="BU523" s="20"/>
      <c r="BV523" s="20"/>
      <c r="BW523" s="20"/>
      <c r="BX523" s="20"/>
      <c r="BY523" s="20"/>
      <c r="BZ523" s="20"/>
      <c r="CA523" s="20"/>
      <c r="CB523" s="20"/>
      <c r="CC523" s="20"/>
      <c r="CD523" s="20"/>
      <c r="CE523" s="20"/>
      <c r="CF523" s="20"/>
      <c r="CG523" s="20"/>
      <c r="CH523" s="20"/>
      <c r="CI523" s="20"/>
      <c r="CJ523" s="20"/>
      <c r="CK523" s="20"/>
      <c r="CL523" s="20"/>
      <c r="CM523" s="20"/>
      <c r="CN523" s="20"/>
      <c r="CO523" s="20"/>
      <c r="CP523" s="20"/>
      <c r="CQ523" s="20"/>
      <c r="CR523" s="20"/>
      <c r="CS523" s="20"/>
      <c r="CT523" s="20"/>
      <c r="CU523" s="20"/>
      <c r="CV523" s="20"/>
      <c r="CW523" s="20"/>
      <c r="CX523" s="20"/>
      <c r="CY523" s="20"/>
      <c r="CZ523" s="20"/>
      <c r="DA523" s="20"/>
      <c r="DB523" s="20"/>
      <c r="DC523" s="20"/>
      <c r="DD523" s="20"/>
      <c r="DE523" s="20"/>
      <c r="DF523" s="20"/>
      <c r="DG523" s="20"/>
      <c r="DH523" s="20"/>
      <c r="DI523" s="20"/>
      <c r="DJ523" s="20"/>
      <c r="DK523" s="20"/>
      <c r="DL523" s="20"/>
      <c r="DM523" s="20"/>
      <c r="DN523" s="20"/>
      <c r="DO523" s="20"/>
      <c r="DP523" s="20"/>
      <c r="DQ523" s="20"/>
      <c r="DR523" s="20"/>
      <c r="DS523" s="20"/>
      <c r="DT523" s="20"/>
      <c r="DU523" s="20"/>
      <c r="DV523" s="20"/>
      <c r="DW523" s="20"/>
      <c r="DX523" s="20"/>
      <c r="DY523" s="20"/>
      <c r="DZ523" s="20"/>
      <c r="EA523" s="20"/>
      <c r="EB523" s="20"/>
      <c r="EC523" s="20"/>
      <c r="ED523" s="20"/>
      <c r="EE523" s="20"/>
      <c r="EF523" s="20"/>
      <c r="EG523" s="20"/>
      <c r="EH523" s="20"/>
      <c r="EI523" s="20"/>
      <c r="EJ523" s="20"/>
      <c r="EK523" s="20"/>
      <c r="EL523" s="20"/>
      <c r="EM523" s="20"/>
      <c r="EN523" s="20"/>
      <c r="EO523" s="20"/>
      <c r="EP523" s="20"/>
      <c r="EQ523" s="20"/>
      <c r="ER523" s="20"/>
      <c r="ES523" s="20"/>
      <c r="ET523" s="20"/>
      <c r="EU523" s="20"/>
      <c r="EV523" s="20"/>
      <c r="EW523" s="20"/>
      <c r="EX523" s="20"/>
      <c r="EY523" s="20"/>
      <c r="EZ523" s="20"/>
      <c r="FA523" s="20"/>
      <c r="FB523" s="20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</row>
    <row r="524" s="32" customFormat="true" ht="18" hidden="false" customHeight="true" outlineLevel="0" collapsed="false">
      <c r="A524" s="31" t="n">
        <v>520</v>
      </c>
      <c r="B524" s="23" t="s">
        <v>23</v>
      </c>
      <c r="C524" s="23" t="s">
        <v>24</v>
      </c>
      <c r="D524" s="64" t="s">
        <v>25</v>
      </c>
      <c r="E524" s="114" t="s">
        <v>721</v>
      </c>
      <c r="F524" s="40" t="s">
        <v>754</v>
      </c>
      <c r="G524" s="40" t="s">
        <v>28</v>
      </c>
      <c r="H524" s="115" t="n">
        <v>2</v>
      </c>
      <c r="I524" s="116" t="s">
        <v>28</v>
      </c>
      <c r="J524" s="117" t="s">
        <v>30</v>
      </c>
      <c r="K524" s="26" t="n">
        <v>2</v>
      </c>
      <c r="L524" s="60" t="n">
        <v>300</v>
      </c>
      <c r="M524" s="115"/>
      <c r="N524" s="30" t="s">
        <v>31</v>
      </c>
      <c r="O524" s="19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  <c r="AY524" s="20"/>
      <c r="AZ524" s="20"/>
      <c r="BA524" s="20"/>
      <c r="BB524" s="20"/>
      <c r="BC524" s="20"/>
      <c r="BD524" s="20"/>
      <c r="BE524" s="20"/>
      <c r="BF524" s="20"/>
      <c r="BG524" s="20"/>
      <c r="BH524" s="20"/>
      <c r="BI524" s="20"/>
      <c r="BJ524" s="20"/>
      <c r="BK524" s="20"/>
      <c r="BL524" s="20"/>
      <c r="BM524" s="20"/>
      <c r="BN524" s="20"/>
      <c r="BO524" s="20"/>
      <c r="BP524" s="20"/>
      <c r="BQ524" s="20"/>
      <c r="BR524" s="20"/>
      <c r="BS524" s="20"/>
      <c r="BT524" s="20"/>
      <c r="BU524" s="20"/>
      <c r="BV524" s="20"/>
      <c r="BW524" s="20"/>
      <c r="BX524" s="20"/>
      <c r="BY524" s="20"/>
      <c r="BZ524" s="20"/>
      <c r="CA524" s="20"/>
      <c r="CB524" s="20"/>
      <c r="CC524" s="20"/>
      <c r="CD524" s="20"/>
      <c r="CE524" s="20"/>
      <c r="CF524" s="20"/>
      <c r="CG524" s="20"/>
      <c r="CH524" s="20"/>
      <c r="CI524" s="20"/>
      <c r="CJ524" s="20"/>
      <c r="CK524" s="20"/>
      <c r="CL524" s="20"/>
      <c r="CM524" s="20"/>
      <c r="CN524" s="20"/>
      <c r="CO524" s="20"/>
      <c r="CP524" s="20"/>
      <c r="CQ524" s="20"/>
      <c r="CR524" s="20"/>
      <c r="CS524" s="20"/>
      <c r="CT524" s="20"/>
      <c r="CU524" s="20"/>
      <c r="CV524" s="20"/>
      <c r="CW524" s="20"/>
      <c r="CX524" s="20"/>
      <c r="CY524" s="20"/>
      <c r="CZ524" s="20"/>
      <c r="DA524" s="20"/>
      <c r="DB524" s="20"/>
      <c r="DC524" s="20"/>
      <c r="DD524" s="20"/>
      <c r="DE524" s="20"/>
      <c r="DF524" s="20"/>
      <c r="DG524" s="20"/>
      <c r="DH524" s="20"/>
      <c r="DI524" s="20"/>
      <c r="DJ524" s="20"/>
      <c r="DK524" s="20"/>
      <c r="DL524" s="20"/>
      <c r="DM524" s="20"/>
      <c r="DN524" s="20"/>
      <c r="DO524" s="20"/>
      <c r="DP524" s="20"/>
      <c r="DQ524" s="20"/>
      <c r="DR524" s="20"/>
      <c r="DS524" s="20"/>
      <c r="DT524" s="20"/>
      <c r="DU524" s="20"/>
      <c r="DV524" s="20"/>
      <c r="DW524" s="20"/>
      <c r="DX524" s="20"/>
      <c r="DY524" s="20"/>
      <c r="DZ524" s="20"/>
      <c r="EA524" s="20"/>
      <c r="EB524" s="20"/>
      <c r="EC524" s="20"/>
      <c r="ED524" s="20"/>
      <c r="EE524" s="20"/>
      <c r="EF524" s="20"/>
      <c r="EG524" s="20"/>
      <c r="EH524" s="20"/>
      <c r="EI524" s="20"/>
      <c r="EJ524" s="20"/>
      <c r="EK524" s="20"/>
      <c r="EL524" s="20"/>
      <c r="EM524" s="20"/>
      <c r="EN524" s="20"/>
      <c r="EO524" s="20"/>
      <c r="EP524" s="20"/>
      <c r="EQ524" s="20"/>
      <c r="ER524" s="20"/>
      <c r="ES524" s="20"/>
      <c r="ET524" s="20"/>
      <c r="EU524" s="20"/>
      <c r="EV524" s="20"/>
      <c r="EW524" s="20"/>
      <c r="EX524" s="20"/>
      <c r="EY524" s="20"/>
      <c r="EZ524" s="20"/>
      <c r="FA524" s="20"/>
      <c r="FB524" s="20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</row>
    <row r="525" s="32" customFormat="true" ht="18" hidden="false" customHeight="true" outlineLevel="0" collapsed="false">
      <c r="A525" s="22" t="n">
        <v>521</v>
      </c>
      <c r="B525" s="23" t="s">
        <v>23</v>
      </c>
      <c r="C525" s="23" t="s">
        <v>24</v>
      </c>
      <c r="D525" s="64" t="s">
        <v>25</v>
      </c>
      <c r="E525" s="114" t="s">
        <v>721</v>
      </c>
      <c r="F525" s="40" t="s">
        <v>755</v>
      </c>
      <c r="G525" s="40" t="s">
        <v>28</v>
      </c>
      <c r="H525" s="115" t="n">
        <v>2</v>
      </c>
      <c r="I525" s="116" t="s">
        <v>28</v>
      </c>
      <c r="J525" s="117" t="s">
        <v>30</v>
      </c>
      <c r="K525" s="26" t="n">
        <v>1</v>
      </c>
      <c r="L525" s="60" t="n">
        <v>500</v>
      </c>
      <c r="M525" s="115"/>
      <c r="N525" s="30" t="s">
        <v>31</v>
      </c>
      <c r="O525" s="19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  <c r="AY525" s="20"/>
      <c r="AZ525" s="20"/>
      <c r="BA525" s="20"/>
      <c r="BB525" s="20"/>
      <c r="BC525" s="20"/>
      <c r="BD525" s="20"/>
      <c r="BE525" s="20"/>
      <c r="BF525" s="20"/>
      <c r="BG525" s="20"/>
      <c r="BH525" s="20"/>
      <c r="BI525" s="20"/>
      <c r="BJ525" s="20"/>
      <c r="BK525" s="20"/>
      <c r="BL525" s="20"/>
      <c r="BM525" s="20"/>
      <c r="BN525" s="20"/>
      <c r="BO525" s="20"/>
      <c r="BP525" s="20"/>
      <c r="BQ525" s="20"/>
      <c r="BR525" s="20"/>
      <c r="BS525" s="20"/>
      <c r="BT525" s="20"/>
      <c r="BU525" s="20"/>
      <c r="BV525" s="20"/>
      <c r="BW525" s="20"/>
      <c r="BX525" s="20"/>
      <c r="BY525" s="20"/>
      <c r="BZ525" s="20"/>
      <c r="CA525" s="20"/>
      <c r="CB525" s="20"/>
      <c r="CC525" s="20"/>
      <c r="CD525" s="20"/>
      <c r="CE525" s="20"/>
      <c r="CF525" s="20"/>
      <c r="CG525" s="20"/>
      <c r="CH525" s="20"/>
      <c r="CI525" s="20"/>
      <c r="CJ525" s="20"/>
      <c r="CK525" s="20"/>
      <c r="CL525" s="20"/>
      <c r="CM525" s="20"/>
      <c r="CN525" s="20"/>
      <c r="CO525" s="20"/>
      <c r="CP525" s="20"/>
      <c r="CQ525" s="20"/>
      <c r="CR525" s="20"/>
      <c r="CS525" s="20"/>
      <c r="CT525" s="20"/>
      <c r="CU525" s="20"/>
      <c r="CV525" s="20"/>
      <c r="CW525" s="20"/>
      <c r="CX525" s="20"/>
      <c r="CY525" s="20"/>
      <c r="CZ525" s="20"/>
      <c r="DA525" s="20"/>
      <c r="DB525" s="20"/>
      <c r="DC525" s="20"/>
      <c r="DD525" s="20"/>
      <c r="DE525" s="20"/>
      <c r="DF525" s="20"/>
      <c r="DG525" s="20"/>
      <c r="DH525" s="20"/>
      <c r="DI525" s="20"/>
      <c r="DJ525" s="20"/>
      <c r="DK525" s="20"/>
      <c r="DL525" s="20"/>
      <c r="DM525" s="20"/>
      <c r="DN525" s="20"/>
      <c r="DO525" s="20"/>
      <c r="DP525" s="20"/>
      <c r="DQ525" s="20"/>
      <c r="DR525" s="20"/>
      <c r="DS525" s="20"/>
      <c r="DT525" s="20"/>
      <c r="DU525" s="20"/>
      <c r="DV525" s="20"/>
      <c r="DW525" s="20"/>
      <c r="DX525" s="20"/>
      <c r="DY525" s="20"/>
      <c r="DZ525" s="20"/>
      <c r="EA525" s="20"/>
      <c r="EB525" s="20"/>
      <c r="EC525" s="20"/>
      <c r="ED525" s="20"/>
      <c r="EE525" s="20"/>
      <c r="EF525" s="20"/>
      <c r="EG525" s="20"/>
      <c r="EH525" s="20"/>
      <c r="EI525" s="20"/>
      <c r="EJ525" s="20"/>
      <c r="EK525" s="20"/>
      <c r="EL525" s="20"/>
      <c r="EM525" s="20"/>
      <c r="EN525" s="20"/>
      <c r="EO525" s="20"/>
      <c r="EP525" s="20"/>
      <c r="EQ525" s="20"/>
      <c r="ER525" s="20"/>
      <c r="ES525" s="20"/>
      <c r="ET525" s="20"/>
      <c r="EU525" s="20"/>
      <c r="EV525" s="20"/>
      <c r="EW525" s="20"/>
      <c r="EX525" s="20"/>
      <c r="EY525" s="20"/>
      <c r="EZ525" s="20"/>
      <c r="FA525" s="20"/>
      <c r="FB525" s="20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</row>
    <row r="526" s="32" customFormat="true" ht="18" hidden="false" customHeight="true" outlineLevel="0" collapsed="false">
      <c r="A526" s="31" t="n">
        <v>522</v>
      </c>
      <c r="B526" s="23" t="s">
        <v>23</v>
      </c>
      <c r="C526" s="23" t="s">
        <v>24</v>
      </c>
      <c r="D526" s="64" t="s">
        <v>25</v>
      </c>
      <c r="E526" s="114" t="s">
        <v>721</v>
      </c>
      <c r="F526" s="40" t="s">
        <v>756</v>
      </c>
      <c r="G526" s="40" t="s">
        <v>28</v>
      </c>
      <c r="H526" s="115" t="n">
        <v>2</v>
      </c>
      <c r="I526" s="116" t="s">
        <v>28</v>
      </c>
      <c r="J526" s="117" t="s">
        <v>30</v>
      </c>
      <c r="K526" s="26" t="n">
        <v>2</v>
      </c>
      <c r="L526" s="60" t="n">
        <v>300</v>
      </c>
      <c r="M526" s="115"/>
      <c r="N526" s="30" t="s">
        <v>31</v>
      </c>
      <c r="O526" s="19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  <c r="AY526" s="20"/>
      <c r="AZ526" s="20"/>
      <c r="BA526" s="20"/>
      <c r="BB526" s="20"/>
      <c r="BC526" s="20"/>
      <c r="BD526" s="20"/>
      <c r="BE526" s="20"/>
      <c r="BF526" s="20"/>
      <c r="BG526" s="20"/>
      <c r="BH526" s="20"/>
      <c r="BI526" s="20"/>
      <c r="BJ526" s="20"/>
      <c r="BK526" s="20"/>
      <c r="BL526" s="20"/>
      <c r="BM526" s="20"/>
      <c r="BN526" s="20"/>
      <c r="BO526" s="20"/>
      <c r="BP526" s="20"/>
      <c r="BQ526" s="20"/>
      <c r="BR526" s="20"/>
      <c r="BS526" s="20"/>
      <c r="BT526" s="20"/>
      <c r="BU526" s="20"/>
      <c r="BV526" s="20"/>
      <c r="BW526" s="20"/>
      <c r="BX526" s="20"/>
      <c r="BY526" s="20"/>
      <c r="BZ526" s="20"/>
      <c r="CA526" s="20"/>
      <c r="CB526" s="20"/>
      <c r="CC526" s="20"/>
      <c r="CD526" s="20"/>
      <c r="CE526" s="20"/>
      <c r="CF526" s="20"/>
      <c r="CG526" s="20"/>
      <c r="CH526" s="20"/>
      <c r="CI526" s="20"/>
      <c r="CJ526" s="20"/>
      <c r="CK526" s="20"/>
      <c r="CL526" s="20"/>
      <c r="CM526" s="20"/>
      <c r="CN526" s="20"/>
      <c r="CO526" s="20"/>
      <c r="CP526" s="20"/>
      <c r="CQ526" s="20"/>
      <c r="CR526" s="20"/>
      <c r="CS526" s="20"/>
      <c r="CT526" s="20"/>
      <c r="CU526" s="20"/>
      <c r="CV526" s="20"/>
      <c r="CW526" s="20"/>
      <c r="CX526" s="20"/>
      <c r="CY526" s="20"/>
      <c r="CZ526" s="20"/>
      <c r="DA526" s="20"/>
      <c r="DB526" s="20"/>
      <c r="DC526" s="20"/>
      <c r="DD526" s="20"/>
      <c r="DE526" s="20"/>
      <c r="DF526" s="20"/>
      <c r="DG526" s="20"/>
      <c r="DH526" s="20"/>
      <c r="DI526" s="20"/>
      <c r="DJ526" s="20"/>
      <c r="DK526" s="20"/>
      <c r="DL526" s="20"/>
      <c r="DM526" s="20"/>
      <c r="DN526" s="20"/>
      <c r="DO526" s="20"/>
      <c r="DP526" s="20"/>
      <c r="DQ526" s="20"/>
      <c r="DR526" s="20"/>
      <c r="DS526" s="20"/>
      <c r="DT526" s="20"/>
      <c r="DU526" s="20"/>
      <c r="DV526" s="20"/>
      <c r="DW526" s="20"/>
      <c r="DX526" s="20"/>
      <c r="DY526" s="20"/>
      <c r="DZ526" s="20"/>
      <c r="EA526" s="20"/>
      <c r="EB526" s="20"/>
      <c r="EC526" s="20"/>
      <c r="ED526" s="20"/>
      <c r="EE526" s="20"/>
      <c r="EF526" s="20"/>
      <c r="EG526" s="20"/>
      <c r="EH526" s="20"/>
      <c r="EI526" s="20"/>
      <c r="EJ526" s="20"/>
      <c r="EK526" s="20"/>
      <c r="EL526" s="20"/>
      <c r="EM526" s="20"/>
      <c r="EN526" s="20"/>
      <c r="EO526" s="20"/>
      <c r="EP526" s="20"/>
      <c r="EQ526" s="20"/>
      <c r="ER526" s="20"/>
      <c r="ES526" s="20"/>
      <c r="ET526" s="20"/>
      <c r="EU526" s="20"/>
      <c r="EV526" s="20"/>
      <c r="EW526" s="20"/>
      <c r="EX526" s="20"/>
      <c r="EY526" s="20"/>
      <c r="EZ526" s="20"/>
      <c r="FA526" s="20"/>
      <c r="FB526" s="20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</row>
    <row r="527" s="32" customFormat="true" ht="18" hidden="false" customHeight="true" outlineLevel="0" collapsed="false">
      <c r="A527" s="22" t="n">
        <v>523</v>
      </c>
      <c r="B527" s="23" t="s">
        <v>23</v>
      </c>
      <c r="C527" s="23" t="s">
        <v>24</v>
      </c>
      <c r="D527" s="64" t="s">
        <v>25</v>
      </c>
      <c r="E527" s="114" t="s">
        <v>721</v>
      </c>
      <c r="F527" s="40" t="s">
        <v>757</v>
      </c>
      <c r="G527" s="40" t="s">
        <v>28</v>
      </c>
      <c r="H527" s="115" t="n">
        <v>2</v>
      </c>
      <c r="I527" s="116" t="s">
        <v>28</v>
      </c>
      <c r="J527" s="117" t="s">
        <v>30</v>
      </c>
      <c r="K527" s="26" t="n">
        <v>1</v>
      </c>
      <c r="L527" s="60" t="n">
        <v>200</v>
      </c>
      <c r="M527" s="115"/>
      <c r="N527" s="30" t="s">
        <v>31</v>
      </c>
      <c r="O527" s="19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  <c r="AY527" s="20"/>
      <c r="AZ527" s="20"/>
      <c r="BA527" s="20"/>
      <c r="BB527" s="20"/>
      <c r="BC527" s="20"/>
      <c r="BD527" s="20"/>
      <c r="BE527" s="20"/>
      <c r="BF527" s="20"/>
      <c r="BG527" s="20"/>
      <c r="BH527" s="20"/>
      <c r="BI527" s="20"/>
      <c r="BJ527" s="20"/>
      <c r="BK527" s="20"/>
      <c r="BL527" s="20"/>
      <c r="BM527" s="20"/>
      <c r="BN527" s="20"/>
      <c r="BO527" s="20"/>
      <c r="BP527" s="20"/>
      <c r="BQ527" s="20"/>
      <c r="BR527" s="20"/>
      <c r="BS527" s="20"/>
      <c r="BT527" s="20"/>
      <c r="BU527" s="20"/>
      <c r="BV527" s="20"/>
      <c r="BW527" s="20"/>
      <c r="BX527" s="20"/>
      <c r="BY527" s="20"/>
      <c r="BZ527" s="20"/>
      <c r="CA527" s="20"/>
      <c r="CB527" s="20"/>
      <c r="CC527" s="20"/>
      <c r="CD527" s="20"/>
      <c r="CE527" s="20"/>
      <c r="CF527" s="20"/>
      <c r="CG527" s="20"/>
      <c r="CH527" s="20"/>
      <c r="CI527" s="20"/>
      <c r="CJ527" s="20"/>
      <c r="CK527" s="20"/>
      <c r="CL527" s="20"/>
      <c r="CM527" s="20"/>
      <c r="CN527" s="20"/>
      <c r="CO527" s="20"/>
      <c r="CP527" s="20"/>
      <c r="CQ527" s="20"/>
      <c r="CR527" s="20"/>
      <c r="CS527" s="20"/>
      <c r="CT527" s="20"/>
      <c r="CU527" s="20"/>
      <c r="CV527" s="20"/>
      <c r="CW527" s="20"/>
      <c r="CX527" s="20"/>
      <c r="CY527" s="20"/>
      <c r="CZ527" s="20"/>
      <c r="DA527" s="20"/>
      <c r="DB527" s="20"/>
      <c r="DC527" s="20"/>
      <c r="DD527" s="20"/>
      <c r="DE527" s="20"/>
      <c r="DF527" s="20"/>
      <c r="DG527" s="20"/>
      <c r="DH527" s="20"/>
      <c r="DI527" s="20"/>
      <c r="DJ527" s="20"/>
      <c r="DK527" s="20"/>
      <c r="DL527" s="20"/>
      <c r="DM527" s="20"/>
      <c r="DN527" s="20"/>
      <c r="DO527" s="20"/>
      <c r="DP527" s="20"/>
      <c r="DQ527" s="20"/>
      <c r="DR527" s="20"/>
      <c r="DS527" s="20"/>
      <c r="DT527" s="20"/>
      <c r="DU527" s="20"/>
      <c r="DV527" s="20"/>
      <c r="DW527" s="20"/>
      <c r="DX527" s="20"/>
      <c r="DY527" s="20"/>
      <c r="DZ527" s="20"/>
      <c r="EA527" s="20"/>
      <c r="EB527" s="20"/>
      <c r="EC527" s="20"/>
      <c r="ED527" s="20"/>
      <c r="EE527" s="20"/>
      <c r="EF527" s="20"/>
      <c r="EG527" s="20"/>
      <c r="EH527" s="20"/>
      <c r="EI527" s="20"/>
      <c r="EJ527" s="20"/>
      <c r="EK527" s="20"/>
      <c r="EL527" s="20"/>
      <c r="EM527" s="20"/>
      <c r="EN527" s="20"/>
      <c r="EO527" s="20"/>
      <c r="EP527" s="20"/>
      <c r="EQ527" s="20"/>
      <c r="ER527" s="20"/>
      <c r="ES527" s="20"/>
      <c r="ET527" s="20"/>
      <c r="EU527" s="20"/>
      <c r="EV527" s="20"/>
      <c r="EW527" s="20"/>
      <c r="EX527" s="20"/>
      <c r="EY527" s="20"/>
      <c r="EZ527" s="20"/>
      <c r="FA527" s="20"/>
      <c r="FB527" s="20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</row>
    <row r="528" s="32" customFormat="true" ht="18" hidden="false" customHeight="true" outlineLevel="0" collapsed="false">
      <c r="A528" s="31" t="n">
        <v>524</v>
      </c>
      <c r="B528" s="23" t="s">
        <v>23</v>
      </c>
      <c r="C528" s="23" t="s">
        <v>24</v>
      </c>
      <c r="D528" s="64" t="s">
        <v>25</v>
      </c>
      <c r="E528" s="114" t="s">
        <v>721</v>
      </c>
      <c r="F528" s="40" t="s">
        <v>758</v>
      </c>
      <c r="G528" s="40" t="s">
        <v>28</v>
      </c>
      <c r="H528" s="115" t="n">
        <v>2</v>
      </c>
      <c r="I528" s="116" t="s">
        <v>28</v>
      </c>
      <c r="J528" s="117" t="s">
        <v>30</v>
      </c>
      <c r="K528" s="26" t="n">
        <v>2</v>
      </c>
      <c r="L528" s="60" t="n">
        <v>300</v>
      </c>
      <c r="M528" s="24"/>
      <c r="N528" s="30" t="s">
        <v>31</v>
      </c>
      <c r="O528" s="19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  <c r="AY528" s="20"/>
      <c r="AZ528" s="20"/>
      <c r="BA528" s="20"/>
      <c r="BB528" s="20"/>
      <c r="BC528" s="20"/>
      <c r="BD528" s="20"/>
      <c r="BE528" s="20"/>
      <c r="BF528" s="20"/>
      <c r="BG528" s="20"/>
      <c r="BH528" s="20"/>
      <c r="BI528" s="20"/>
      <c r="BJ528" s="20"/>
      <c r="BK528" s="20"/>
      <c r="BL528" s="20"/>
      <c r="BM528" s="20"/>
      <c r="BN528" s="20"/>
      <c r="BO528" s="20"/>
      <c r="BP528" s="20"/>
      <c r="BQ528" s="20"/>
      <c r="BR528" s="20"/>
      <c r="BS528" s="20"/>
      <c r="BT528" s="20"/>
      <c r="BU528" s="20"/>
      <c r="BV528" s="20"/>
      <c r="BW528" s="20"/>
      <c r="BX528" s="20"/>
      <c r="BY528" s="20"/>
      <c r="BZ528" s="20"/>
      <c r="CA528" s="20"/>
      <c r="CB528" s="20"/>
      <c r="CC528" s="20"/>
      <c r="CD528" s="20"/>
      <c r="CE528" s="20"/>
      <c r="CF528" s="20"/>
      <c r="CG528" s="20"/>
      <c r="CH528" s="20"/>
      <c r="CI528" s="20"/>
      <c r="CJ528" s="20"/>
      <c r="CK528" s="20"/>
      <c r="CL528" s="20"/>
      <c r="CM528" s="20"/>
      <c r="CN528" s="20"/>
      <c r="CO528" s="20"/>
      <c r="CP528" s="20"/>
      <c r="CQ528" s="20"/>
      <c r="CR528" s="20"/>
      <c r="CS528" s="20"/>
      <c r="CT528" s="20"/>
      <c r="CU528" s="20"/>
      <c r="CV528" s="20"/>
      <c r="CW528" s="20"/>
      <c r="CX528" s="20"/>
      <c r="CY528" s="20"/>
      <c r="CZ528" s="20"/>
      <c r="DA528" s="20"/>
      <c r="DB528" s="20"/>
      <c r="DC528" s="20"/>
      <c r="DD528" s="20"/>
      <c r="DE528" s="20"/>
      <c r="DF528" s="20"/>
      <c r="DG528" s="20"/>
      <c r="DH528" s="20"/>
      <c r="DI528" s="20"/>
      <c r="DJ528" s="20"/>
      <c r="DK528" s="20"/>
      <c r="DL528" s="20"/>
      <c r="DM528" s="20"/>
      <c r="DN528" s="20"/>
      <c r="DO528" s="20"/>
      <c r="DP528" s="20"/>
      <c r="DQ528" s="20"/>
      <c r="DR528" s="20"/>
      <c r="DS528" s="20"/>
      <c r="DT528" s="20"/>
      <c r="DU528" s="20"/>
      <c r="DV528" s="20"/>
      <c r="DW528" s="20"/>
      <c r="DX528" s="20"/>
      <c r="DY528" s="20"/>
      <c r="DZ528" s="20"/>
      <c r="EA528" s="20"/>
      <c r="EB528" s="20"/>
      <c r="EC528" s="20"/>
      <c r="ED528" s="20"/>
      <c r="EE528" s="20"/>
      <c r="EF528" s="20"/>
      <c r="EG528" s="20"/>
      <c r="EH528" s="20"/>
      <c r="EI528" s="20"/>
      <c r="EJ528" s="20"/>
      <c r="EK528" s="20"/>
      <c r="EL528" s="20"/>
      <c r="EM528" s="20"/>
      <c r="EN528" s="20"/>
      <c r="EO528" s="20"/>
      <c r="EP528" s="20"/>
      <c r="EQ528" s="20"/>
      <c r="ER528" s="20"/>
      <c r="ES528" s="20"/>
      <c r="ET528" s="20"/>
      <c r="EU528" s="20"/>
      <c r="EV528" s="20"/>
      <c r="EW528" s="20"/>
      <c r="EX528" s="20"/>
      <c r="EY528" s="20"/>
      <c r="EZ528" s="20"/>
      <c r="FA528" s="20"/>
      <c r="FB528" s="20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</row>
    <row r="529" s="32" customFormat="true" ht="18" hidden="false" customHeight="true" outlineLevel="0" collapsed="false">
      <c r="A529" s="22" t="n">
        <v>525</v>
      </c>
      <c r="B529" s="23" t="s">
        <v>23</v>
      </c>
      <c r="C529" s="23" t="s">
        <v>24</v>
      </c>
      <c r="D529" s="64" t="s">
        <v>25</v>
      </c>
      <c r="E529" s="114" t="s">
        <v>721</v>
      </c>
      <c r="F529" s="40" t="s">
        <v>759</v>
      </c>
      <c r="G529" s="40" t="s">
        <v>28</v>
      </c>
      <c r="H529" s="115" t="n">
        <v>2</v>
      </c>
      <c r="I529" s="116" t="s">
        <v>28</v>
      </c>
      <c r="J529" s="117" t="s">
        <v>30</v>
      </c>
      <c r="K529" s="26" t="n">
        <v>1</v>
      </c>
      <c r="L529" s="60" t="n">
        <v>350</v>
      </c>
      <c r="M529" s="115"/>
      <c r="N529" s="30" t="s">
        <v>31</v>
      </c>
      <c r="O529" s="19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  <c r="AY529" s="20"/>
      <c r="AZ529" s="20"/>
      <c r="BA529" s="20"/>
      <c r="BB529" s="20"/>
      <c r="BC529" s="20"/>
      <c r="BD529" s="20"/>
      <c r="BE529" s="20"/>
      <c r="BF529" s="20"/>
      <c r="BG529" s="20"/>
      <c r="BH529" s="20"/>
      <c r="BI529" s="20"/>
      <c r="BJ529" s="20"/>
      <c r="BK529" s="20"/>
      <c r="BL529" s="20"/>
      <c r="BM529" s="20"/>
      <c r="BN529" s="20"/>
      <c r="BO529" s="20"/>
      <c r="BP529" s="20"/>
      <c r="BQ529" s="20"/>
      <c r="BR529" s="20"/>
      <c r="BS529" s="20"/>
      <c r="BT529" s="20"/>
      <c r="BU529" s="20"/>
      <c r="BV529" s="20"/>
      <c r="BW529" s="20"/>
      <c r="BX529" s="20"/>
      <c r="BY529" s="20"/>
      <c r="BZ529" s="20"/>
      <c r="CA529" s="20"/>
      <c r="CB529" s="20"/>
      <c r="CC529" s="20"/>
      <c r="CD529" s="20"/>
      <c r="CE529" s="20"/>
      <c r="CF529" s="20"/>
      <c r="CG529" s="20"/>
      <c r="CH529" s="20"/>
      <c r="CI529" s="20"/>
      <c r="CJ529" s="20"/>
      <c r="CK529" s="20"/>
      <c r="CL529" s="20"/>
      <c r="CM529" s="20"/>
      <c r="CN529" s="20"/>
      <c r="CO529" s="20"/>
      <c r="CP529" s="20"/>
      <c r="CQ529" s="20"/>
      <c r="CR529" s="20"/>
      <c r="CS529" s="20"/>
      <c r="CT529" s="20"/>
      <c r="CU529" s="20"/>
      <c r="CV529" s="20"/>
      <c r="CW529" s="20"/>
      <c r="CX529" s="20"/>
      <c r="CY529" s="20"/>
      <c r="CZ529" s="20"/>
      <c r="DA529" s="20"/>
      <c r="DB529" s="20"/>
      <c r="DC529" s="20"/>
      <c r="DD529" s="20"/>
      <c r="DE529" s="20"/>
      <c r="DF529" s="20"/>
      <c r="DG529" s="20"/>
      <c r="DH529" s="20"/>
      <c r="DI529" s="20"/>
      <c r="DJ529" s="20"/>
      <c r="DK529" s="20"/>
      <c r="DL529" s="20"/>
      <c r="DM529" s="20"/>
      <c r="DN529" s="20"/>
      <c r="DO529" s="20"/>
      <c r="DP529" s="20"/>
      <c r="DQ529" s="20"/>
      <c r="DR529" s="20"/>
      <c r="DS529" s="20"/>
      <c r="DT529" s="20"/>
      <c r="DU529" s="20"/>
      <c r="DV529" s="20"/>
      <c r="DW529" s="20"/>
      <c r="DX529" s="20"/>
      <c r="DY529" s="20"/>
      <c r="DZ529" s="20"/>
      <c r="EA529" s="20"/>
      <c r="EB529" s="20"/>
      <c r="EC529" s="20"/>
      <c r="ED529" s="20"/>
      <c r="EE529" s="20"/>
      <c r="EF529" s="20"/>
      <c r="EG529" s="20"/>
      <c r="EH529" s="20"/>
      <c r="EI529" s="20"/>
      <c r="EJ529" s="20"/>
      <c r="EK529" s="20"/>
      <c r="EL529" s="20"/>
      <c r="EM529" s="20"/>
      <c r="EN529" s="20"/>
      <c r="EO529" s="20"/>
      <c r="EP529" s="20"/>
      <c r="EQ529" s="20"/>
      <c r="ER529" s="20"/>
      <c r="ES529" s="20"/>
      <c r="ET529" s="20"/>
      <c r="EU529" s="20"/>
      <c r="EV529" s="20"/>
      <c r="EW529" s="20"/>
      <c r="EX529" s="20"/>
      <c r="EY529" s="20"/>
      <c r="EZ529" s="20"/>
      <c r="FA529" s="20"/>
      <c r="FB529" s="20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</row>
    <row r="530" s="32" customFormat="true" ht="18" hidden="false" customHeight="true" outlineLevel="0" collapsed="false">
      <c r="A530" s="31" t="n">
        <v>526</v>
      </c>
      <c r="B530" s="23" t="s">
        <v>23</v>
      </c>
      <c r="C530" s="23" t="s">
        <v>24</v>
      </c>
      <c r="D530" s="64" t="s">
        <v>25</v>
      </c>
      <c r="E530" s="114" t="s">
        <v>721</v>
      </c>
      <c r="F530" s="40" t="s">
        <v>760</v>
      </c>
      <c r="G530" s="40" t="s">
        <v>28</v>
      </c>
      <c r="H530" s="115" t="n">
        <v>3</v>
      </c>
      <c r="I530" s="116" t="s">
        <v>28</v>
      </c>
      <c r="J530" s="117" t="s">
        <v>30</v>
      </c>
      <c r="K530" s="26" t="n">
        <v>1</v>
      </c>
      <c r="L530" s="60" t="n">
        <v>200</v>
      </c>
      <c r="M530" s="24"/>
      <c r="N530" s="30" t="s">
        <v>31</v>
      </c>
      <c r="O530" s="19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  <c r="AY530" s="20"/>
      <c r="AZ530" s="20"/>
      <c r="BA530" s="20"/>
      <c r="BB530" s="20"/>
      <c r="BC530" s="20"/>
      <c r="BD530" s="20"/>
      <c r="BE530" s="20"/>
      <c r="BF530" s="20"/>
      <c r="BG530" s="20"/>
      <c r="BH530" s="20"/>
      <c r="BI530" s="20"/>
      <c r="BJ530" s="20"/>
      <c r="BK530" s="20"/>
      <c r="BL530" s="20"/>
      <c r="BM530" s="20"/>
      <c r="BN530" s="20"/>
      <c r="BO530" s="20"/>
      <c r="BP530" s="20"/>
      <c r="BQ530" s="20"/>
      <c r="BR530" s="20"/>
      <c r="BS530" s="20"/>
      <c r="BT530" s="20"/>
      <c r="BU530" s="20"/>
      <c r="BV530" s="20"/>
      <c r="BW530" s="20"/>
      <c r="BX530" s="20"/>
      <c r="BY530" s="20"/>
      <c r="BZ530" s="20"/>
      <c r="CA530" s="20"/>
      <c r="CB530" s="20"/>
      <c r="CC530" s="20"/>
      <c r="CD530" s="20"/>
      <c r="CE530" s="20"/>
      <c r="CF530" s="20"/>
      <c r="CG530" s="20"/>
      <c r="CH530" s="20"/>
      <c r="CI530" s="20"/>
      <c r="CJ530" s="20"/>
      <c r="CK530" s="20"/>
      <c r="CL530" s="20"/>
      <c r="CM530" s="20"/>
      <c r="CN530" s="20"/>
      <c r="CO530" s="20"/>
      <c r="CP530" s="20"/>
      <c r="CQ530" s="20"/>
      <c r="CR530" s="20"/>
      <c r="CS530" s="20"/>
      <c r="CT530" s="20"/>
      <c r="CU530" s="20"/>
      <c r="CV530" s="20"/>
      <c r="CW530" s="20"/>
      <c r="CX530" s="20"/>
      <c r="CY530" s="20"/>
      <c r="CZ530" s="20"/>
      <c r="DA530" s="20"/>
      <c r="DB530" s="20"/>
      <c r="DC530" s="20"/>
      <c r="DD530" s="20"/>
      <c r="DE530" s="20"/>
      <c r="DF530" s="20"/>
      <c r="DG530" s="20"/>
      <c r="DH530" s="20"/>
      <c r="DI530" s="20"/>
      <c r="DJ530" s="20"/>
      <c r="DK530" s="20"/>
      <c r="DL530" s="20"/>
      <c r="DM530" s="20"/>
      <c r="DN530" s="20"/>
      <c r="DO530" s="20"/>
      <c r="DP530" s="20"/>
      <c r="DQ530" s="20"/>
      <c r="DR530" s="20"/>
      <c r="DS530" s="20"/>
      <c r="DT530" s="20"/>
      <c r="DU530" s="20"/>
      <c r="DV530" s="20"/>
      <c r="DW530" s="20"/>
      <c r="DX530" s="20"/>
      <c r="DY530" s="20"/>
      <c r="DZ530" s="20"/>
      <c r="EA530" s="20"/>
      <c r="EB530" s="20"/>
      <c r="EC530" s="20"/>
      <c r="ED530" s="20"/>
      <c r="EE530" s="20"/>
      <c r="EF530" s="20"/>
      <c r="EG530" s="20"/>
      <c r="EH530" s="20"/>
      <c r="EI530" s="20"/>
      <c r="EJ530" s="20"/>
      <c r="EK530" s="20"/>
      <c r="EL530" s="20"/>
      <c r="EM530" s="20"/>
      <c r="EN530" s="20"/>
      <c r="EO530" s="20"/>
      <c r="EP530" s="20"/>
      <c r="EQ530" s="20"/>
      <c r="ER530" s="20"/>
      <c r="ES530" s="20"/>
      <c r="ET530" s="20"/>
      <c r="EU530" s="20"/>
      <c r="EV530" s="20"/>
      <c r="EW530" s="20"/>
      <c r="EX530" s="20"/>
      <c r="EY530" s="20"/>
      <c r="EZ530" s="20"/>
      <c r="FA530" s="20"/>
      <c r="FB530" s="20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</row>
    <row r="531" s="32" customFormat="true" ht="18" hidden="false" customHeight="true" outlineLevel="0" collapsed="false">
      <c r="A531" s="22" t="n">
        <v>527</v>
      </c>
      <c r="B531" s="23" t="s">
        <v>23</v>
      </c>
      <c r="C531" s="23" t="s">
        <v>24</v>
      </c>
      <c r="D531" s="64" t="s">
        <v>25</v>
      </c>
      <c r="E531" s="114" t="s">
        <v>721</v>
      </c>
      <c r="F531" s="40" t="s">
        <v>761</v>
      </c>
      <c r="G531" s="40" t="s">
        <v>28</v>
      </c>
      <c r="H531" s="115" t="n">
        <v>3</v>
      </c>
      <c r="I531" s="116" t="s">
        <v>28</v>
      </c>
      <c r="J531" s="117" t="s">
        <v>30</v>
      </c>
      <c r="K531" s="26" t="n">
        <v>1</v>
      </c>
      <c r="L531" s="60" t="n">
        <v>200</v>
      </c>
      <c r="M531" s="24"/>
      <c r="N531" s="30" t="s">
        <v>31</v>
      </c>
      <c r="O531" s="19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  <c r="AY531" s="20"/>
      <c r="AZ531" s="20"/>
      <c r="BA531" s="20"/>
      <c r="BB531" s="20"/>
      <c r="BC531" s="20"/>
      <c r="BD531" s="20"/>
      <c r="BE531" s="20"/>
      <c r="BF531" s="20"/>
      <c r="BG531" s="20"/>
      <c r="BH531" s="20"/>
      <c r="BI531" s="20"/>
      <c r="BJ531" s="20"/>
      <c r="BK531" s="20"/>
      <c r="BL531" s="20"/>
      <c r="BM531" s="20"/>
      <c r="BN531" s="20"/>
      <c r="BO531" s="20"/>
      <c r="BP531" s="20"/>
      <c r="BQ531" s="20"/>
      <c r="BR531" s="20"/>
      <c r="BS531" s="20"/>
      <c r="BT531" s="20"/>
      <c r="BU531" s="20"/>
      <c r="BV531" s="20"/>
      <c r="BW531" s="20"/>
      <c r="BX531" s="20"/>
      <c r="BY531" s="20"/>
      <c r="BZ531" s="20"/>
      <c r="CA531" s="20"/>
      <c r="CB531" s="20"/>
      <c r="CC531" s="20"/>
      <c r="CD531" s="20"/>
      <c r="CE531" s="20"/>
      <c r="CF531" s="20"/>
      <c r="CG531" s="20"/>
      <c r="CH531" s="20"/>
      <c r="CI531" s="20"/>
      <c r="CJ531" s="20"/>
      <c r="CK531" s="20"/>
      <c r="CL531" s="20"/>
      <c r="CM531" s="20"/>
      <c r="CN531" s="20"/>
      <c r="CO531" s="20"/>
      <c r="CP531" s="20"/>
      <c r="CQ531" s="20"/>
      <c r="CR531" s="20"/>
      <c r="CS531" s="20"/>
      <c r="CT531" s="20"/>
      <c r="CU531" s="20"/>
      <c r="CV531" s="20"/>
      <c r="CW531" s="20"/>
      <c r="CX531" s="20"/>
      <c r="CY531" s="20"/>
      <c r="CZ531" s="20"/>
      <c r="DA531" s="20"/>
      <c r="DB531" s="20"/>
      <c r="DC531" s="20"/>
      <c r="DD531" s="20"/>
      <c r="DE531" s="20"/>
      <c r="DF531" s="20"/>
      <c r="DG531" s="20"/>
      <c r="DH531" s="20"/>
      <c r="DI531" s="20"/>
      <c r="DJ531" s="20"/>
      <c r="DK531" s="20"/>
      <c r="DL531" s="20"/>
      <c r="DM531" s="20"/>
      <c r="DN531" s="20"/>
      <c r="DO531" s="20"/>
      <c r="DP531" s="20"/>
      <c r="DQ531" s="20"/>
      <c r="DR531" s="20"/>
      <c r="DS531" s="20"/>
      <c r="DT531" s="20"/>
      <c r="DU531" s="20"/>
      <c r="DV531" s="20"/>
      <c r="DW531" s="20"/>
      <c r="DX531" s="20"/>
      <c r="DY531" s="20"/>
      <c r="DZ531" s="20"/>
      <c r="EA531" s="20"/>
      <c r="EB531" s="20"/>
      <c r="EC531" s="20"/>
      <c r="ED531" s="20"/>
      <c r="EE531" s="20"/>
      <c r="EF531" s="20"/>
      <c r="EG531" s="20"/>
      <c r="EH531" s="20"/>
      <c r="EI531" s="20"/>
      <c r="EJ531" s="20"/>
      <c r="EK531" s="20"/>
      <c r="EL531" s="20"/>
      <c r="EM531" s="20"/>
      <c r="EN531" s="20"/>
      <c r="EO531" s="20"/>
      <c r="EP531" s="20"/>
      <c r="EQ531" s="20"/>
      <c r="ER531" s="20"/>
      <c r="ES531" s="20"/>
      <c r="ET531" s="20"/>
      <c r="EU531" s="20"/>
      <c r="EV531" s="20"/>
      <c r="EW531" s="20"/>
      <c r="EX531" s="20"/>
      <c r="EY531" s="20"/>
      <c r="EZ531" s="20"/>
      <c r="FA531" s="20"/>
      <c r="FB531" s="20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</row>
    <row r="532" s="32" customFormat="true" ht="18" hidden="false" customHeight="true" outlineLevel="0" collapsed="false">
      <c r="A532" s="31" t="n">
        <v>528</v>
      </c>
      <c r="B532" s="23" t="s">
        <v>23</v>
      </c>
      <c r="C532" s="23" t="s">
        <v>24</v>
      </c>
      <c r="D532" s="64" t="s">
        <v>25</v>
      </c>
      <c r="E532" s="114" t="s">
        <v>721</v>
      </c>
      <c r="F532" s="40" t="s">
        <v>762</v>
      </c>
      <c r="G532" s="40" t="s">
        <v>28</v>
      </c>
      <c r="H532" s="115" t="n">
        <v>1</v>
      </c>
      <c r="I532" s="116" t="s">
        <v>28</v>
      </c>
      <c r="J532" s="117" t="s">
        <v>30</v>
      </c>
      <c r="K532" s="26" t="n">
        <v>1</v>
      </c>
      <c r="L532" s="60" t="n">
        <v>300</v>
      </c>
      <c r="M532" s="24"/>
      <c r="N532" s="30" t="s">
        <v>31</v>
      </c>
      <c r="O532" s="19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  <c r="AY532" s="20"/>
      <c r="AZ532" s="20"/>
      <c r="BA532" s="20"/>
      <c r="BB532" s="20"/>
      <c r="BC532" s="20"/>
      <c r="BD532" s="20"/>
      <c r="BE532" s="20"/>
      <c r="BF532" s="20"/>
      <c r="BG532" s="20"/>
      <c r="BH532" s="20"/>
      <c r="BI532" s="20"/>
      <c r="BJ532" s="20"/>
      <c r="BK532" s="20"/>
      <c r="BL532" s="20"/>
      <c r="BM532" s="20"/>
      <c r="BN532" s="20"/>
      <c r="BO532" s="20"/>
      <c r="BP532" s="20"/>
      <c r="BQ532" s="20"/>
      <c r="BR532" s="20"/>
      <c r="BS532" s="20"/>
      <c r="BT532" s="20"/>
      <c r="BU532" s="20"/>
      <c r="BV532" s="20"/>
      <c r="BW532" s="20"/>
      <c r="BX532" s="20"/>
      <c r="BY532" s="20"/>
      <c r="BZ532" s="20"/>
      <c r="CA532" s="20"/>
      <c r="CB532" s="20"/>
      <c r="CC532" s="20"/>
      <c r="CD532" s="20"/>
      <c r="CE532" s="20"/>
      <c r="CF532" s="20"/>
      <c r="CG532" s="20"/>
      <c r="CH532" s="20"/>
      <c r="CI532" s="20"/>
      <c r="CJ532" s="20"/>
      <c r="CK532" s="20"/>
      <c r="CL532" s="20"/>
      <c r="CM532" s="20"/>
      <c r="CN532" s="20"/>
      <c r="CO532" s="20"/>
      <c r="CP532" s="20"/>
      <c r="CQ532" s="20"/>
      <c r="CR532" s="20"/>
      <c r="CS532" s="20"/>
      <c r="CT532" s="20"/>
      <c r="CU532" s="20"/>
      <c r="CV532" s="20"/>
      <c r="CW532" s="20"/>
      <c r="CX532" s="20"/>
      <c r="CY532" s="20"/>
      <c r="CZ532" s="20"/>
      <c r="DA532" s="20"/>
      <c r="DB532" s="20"/>
      <c r="DC532" s="20"/>
      <c r="DD532" s="20"/>
      <c r="DE532" s="20"/>
      <c r="DF532" s="20"/>
      <c r="DG532" s="20"/>
      <c r="DH532" s="20"/>
      <c r="DI532" s="20"/>
      <c r="DJ532" s="20"/>
      <c r="DK532" s="20"/>
      <c r="DL532" s="20"/>
      <c r="DM532" s="20"/>
      <c r="DN532" s="20"/>
      <c r="DO532" s="20"/>
      <c r="DP532" s="20"/>
      <c r="DQ532" s="20"/>
      <c r="DR532" s="20"/>
      <c r="DS532" s="20"/>
      <c r="DT532" s="20"/>
      <c r="DU532" s="20"/>
      <c r="DV532" s="20"/>
      <c r="DW532" s="20"/>
      <c r="DX532" s="20"/>
      <c r="DY532" s="20"/>
      <c r="DZ532" s="20"/>
      <c r="EA532" s="20"/>
      <c r="EB532" s="20"/>
      <c r="EC532" s="20"/>
      <c r="ED532" s="20"/>
      <c r="EE532" s="20"/>
      <c r="EF532" s="20"/>
      <c r="EG532" s="20"/>
      <c r="EH532" s="20"/>
      <c r="EI532" s="20"/>
      <c r="EJ532" s="20"/>
      <c r="EK532" s="20"/>
      <c r="EL532" s="20"/>
      <c r="EM532" s="20"/>
      <c r="EN532" s="20"/>
      <c r="EO532" s="20"/>
      <c r="EP532" s="20"/>
      <c r="EQ532" s="20"/>
      <c r="ER532" s="20"/>
      <c r="ES532" s="20"/>
      <c r="ET532" s="20"/>
      <c r="EU532" s="20"/>
      <c r="EV532" s="20"/>
      <c r="EW532" s="20"/>
      <c r="EX532" s="20"/>
      <c r="EY532" s="20"/>
      <c r="EZ532" s="20"/>
      <c r="FA532" s="20"/>
      <c r="FB532" s="20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</row>
    <row r="533" s="32" customFormat="true" ht="18" hidden="false" customHeight="true" outlineLevel="0" collapsed="false">
      <c r="A533" s="22" t="n">
        <v>529</v>
      </c>
      <c r="B533" s="23" t="s">
        <v>23</v>
      </c>
      <c r="C533" s="23" t="s">
        <v>24</v>
      </c>
      <c r="D533" s="64" t="s">
        <v>25</v>
      </c>
      <c r="E533" s="114" t="s">
        <v>721</v>
      </c>
      <c r="F533" s="40" t="s">
        <v>763</v>
      </c>
      <c r="G533" s="40" t="s">
        <v>28</v>
      </c>
      <c r="H533" s="115" t="n">
        <v>2</v>
      </c>
      <c r="I533" s="116" t="s">
        <v>28</v>
      </c>
      <c r="J533" s="117" t="s">
        <v>30</v>
      </c>
      <c r="K533" s="26" t="n">
        <v>2</v>
      </c>
      <c r="L533" s="60" t="n">
        <v>300</v>
      </c>
      <c r="M533" s="24"/>
      <c r="N533" s="30" t="s">
        <v>31</v>
      </c>
      <c r="O533" s="19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  <c r="AY533" s="20"/>
      <c r="AZ533" s="20"/>
      <c r="BA533" s="20"/>
      <c r="BB533" s="20"/>
      <c r="BC533" s="20"/>
      <c r="BD533" s="20"/>
      <c r="BE533" s="20"/>
      <c r="BF533" s="20"/>
      <c r="BG533" s="20"/>
      <c r="BH533" s="20"/>
      <c r="BI533" s="20"/>
      <c r="BJ533" s="20"/>
      <c r="BK533" s="20"/>
      <c r="BL533" s="20"/>
      <c r="BM533" s="20"/>
      <c r="BN533" s="20"/>
      <c r="BO533" s="20"/>
      <c r="BP533" s="20"/>
      <c r="BQ533" s="20"/>
      <c r="BR533" s="20"/>
      <c r="BS533" s="20"/>
      <c r="BT533" s="20"/>
      <c r="BU533" s="20"/>
      <c r="BV533" s="20"/>
      <c r="BW533" s="20"/>
      <c r="BX533" s="20"/>
      <c r="BY533" s="20"/>
      <c r="BZ533" s="20"/>
      <c r="CA533" s="20"/>
      <c r="CB533" s="20"/>
      <c r="CC533" s="20"/>
      <c r="CD533" s="20"/>
      <c r="CE533" s="20"/>
      <c r="CF533" s="20"/>
      <c r="CG533" s="20"/>
      <c r="CH533" s="20"/>
      <c r="CI533" s="20"/>
      <c r="CJ533" s="20"/>
      <c r="CK533" s="20"/>
      <c r="CL533" s="20"/>
      <c r="CM533" s="20"/>
      <c r="CN533" s="20"/>
      <c r="CO533" s="20"/>
      <c r="CP533" s="20"/>
      <c r="CQ533" s="20"/>
      <c r="CR533" s="20"/>
      <c r="CS533" s="20"/>
      <c r="CT533" s="20"/>
      <c r="CU533" s="20"/>
      <c r="CV533" s="20"/>
      <c r="CW533" s="20"/>
      <c r="CX533" s="20"/>
      <c r="CY533" s="20"/>
      <c r="CZ533" s="20"/>
      <c r="DA533" s="20"/>
      <c r="DB533" s="20"/>
      <c r="DC533" s="20"/>
      <c r="DD533" s="20"/>
      <c r="DE533" s="20"/>
      <c r="DF533" s="20"/>
      <c r="DG533" s="20"/>
      <c r="DH533" s="20"/>
      <c r="DI533" s="20"/>
      <c r="DJ533" s="20"/>
      <c r="DK533" s="20"/>
      <c r="DL533" s="20"/>
      <c r="DM533" s="20"/>
      <c r="DN533" s="20"/>
      <c r="DO533" s="20"/>
      <c r="DP533" s="20"/>
      <c r="DQ533" s="20"/>
      <c r="DR533" s="20"/>
      <c r="DS533" s="20"/>
      <c r="DT533" s="20"/>
      <c r="DU533" s="20"/>
      <c r="DV533" s="20"/>
      <c r="DW533" s="20"/>
      <c r="DX533" s="20"/>
      <c r="DY533" s="20"/>
      <c r="DZ533" s="20"/>
      <c r="EA533" s="20"/>
      <c r="EB533" s="20"/>
      <c r="EC533" s="20"/>
      <c r="ED533" s="20"/>
      <c r="EE533" s="20"/>
      <c r="EF533" s="20"/>
      <c r="EG533" s="20"/>
      <c r="EH533" s="20"/>
      <c r="EI533" s="20"/>
      <c r="EJ533" s="20"/>
      <c r="EK533" s="20"/>
      <c r="EL533" s="20"/>
      <c r="EM533" s="20"/>
      <c r="EN533" s="20"/>
      <c r="EO533" s="20"/>
      <c r="EP533" s="20"/>
      <c r="EQ533" s="20"/>
      <c r="ER533" s="20"/>
      <c r="ES533" s="20"/>
      <c r="ET533" s="20"/>
      <c r="EU533" s="20"/>
      <c r="EV533" s="20"/>
      <c r="EW533" s="20"/>
      <c r="EX533" s="20"/>
      <c r="EY533" s="20"/>
      <c r="EZ533" s="20"/>
      <c r="FA533" s="20"/>
      <c r="FB533" s="20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</row>
    <row r="534" s="32" customFormat="true" ht="18" hidden="false" customHeight="true" outlineLevel="0" collapsed="false">
      <c r="A534" s="31" t="n">
        <v>530</v>
      </c>
      <c r="B534" s="23" t="s">
        <v>23</v>
      </c>
      <c r="C534" s="23" t="s">
        <v>24</v>
      </c>
      <c r="D534" s="64" t="s">
        <v>25</v>
      </c>
      <c r="E534" s="114" t="s">
        <v>721</v>
      </c>
      <c r="F534" s="40" t="s">
        <v>764</v>
      </c>
      <c r="G534" s="40" t="s">
        <v>28</v>
      </c>
      <c r="H534" s="115" t="n">
        <v>1</v>
      </c>
      <c r="I534" s="116" t="s">
        <v>28</v>
      </c>
      <c r="J534" s="117" t="s">
        <v>30</v>
      </c>
      <c r="K534" s="26" t="n">
        <v>1</v>
      </c>
      <c r="L534" s="60" t="n">
        <v>200</v>
      </c>
      <c r="M534" s="24"/>
      <c r="N534" s="30" t="s">
        <v>31</v>
      </c>
      <c r="O534" s="19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  <c r="BM534" s="20"/>
      <c r="BN534" s="20"/>
      <c r="BO534" s="20"/>
      <c r="BP534" s="20"/>
      <c r="BQ534" s="20"/>
      <c r="BR534" s="20"/>
      <c r="BS534" s="20"/>
      <c r="BT534" s="20"/>
      <c r="BU534" s="20"/>
      <c r="BV534" s="20"/>
      <c r="BW534" s="20"/>
      <c r="BX534" s="20"/>
      <c r="BY534" s="20"/>
      <c r="BZ534" s="20"/>
      <c r="CA534" s="20"/>
      <c r="CB534" s="20"/>
      <c r="CC534" s="20"/>
      <c r="CD534" s="20"/>
      <c r="CE534" s="20"/>
      <c r="CF534" s="20"/>
      <c r="CG534" s="20"/>
      <c r="CH534" s="20"/>
      <c r="CI534" s="20"/>
      <c r="CJ534" s="20"/>
      <c r="CK534" s="20"/>
      <c r="CL534" s="20"/>
      <c r="CM534" s="20"/>
      <c r="CN534" s="20"/>
      <c r="CO534" s="20"/>
      <c r="CP534" s="20"/>
      <c r="CQ534" s="20"/>
      <c r="CR534" s="20"/>
      <c r="CS534" s="20"/>
      <c r="CT534" s="20"/>
      <c r="CU534" s="20"/>
      <c r="CV534" s="20"/>
      <c r="CW534" s="20"/>
      <c r="CX534" s="20"/>
      <c r="CY534" s="20"/>
      <c r="CZ534" s="20"/>
      <c r="DA534" s="20"/>
      <c r="DB534" s="20"/>
      <c r="DC534" s="20"/>
      <c r="DD534" s="20"/>
      <c r="DE534" s="20"/>
      <c r="DF534" s="20"/>
      <c r="DG534" s="20"/>
      <c r="DH534" s="20"/>
      <c r="DI534" s="20"/>
      <c r="DJ534" s="20"/>
      <c r="DK534" s="20"/>
      <c r="DL534" s="20"/>
      <c r="DM534" s="20"/>
      <c r="DN534" s="20"/>
      <c r="DO534" s="20"/>
      <c r="DP534" s="20"/>
      <c r="DQ534" s="20"/>
      <c r="DR534" s="20"/>
      <c r="DS534" s="20"/>
      <c r="DT534" s="20"/>
      <c r="DU534" s="20"/>
      <c r="DV534" s="20"/>
      <c r="DW534" s="20"/>
      <c r="DX534" s="20"/>
      <c r="DY534" s="20"/>
      <c r="DZ534" s="20"/>
      <c r="EA534" s="20"/>
      <c r="EB534" s="20"/>
      <c r="EC534" s="20"/>
      <c r="ED534" s="20"/>
      <c r="EE534" s="20"/>
      <c r="EF534" s="20"/>
      <c r="EG534" s="20"/>
      <c r="EH534" s="20"/>
      <c r="EI534" s="20"/>
      <c r="EJ534" s="20"/>
      <c r="EK534" s="20"/>
      <c r="EL534" s="20"/>
      <c r="EM534" s="20"/>
      <c r="EN534" s="20"/>
      <c r="EO534" s="20"/>
      <c r="EP534" s="20"/>
      <c r="EQ534" s="20"/>
      <c r="ER534" s="20"/>
      <c r="ES534" s="20"/>
      <c r="ET534" s="20"/>
      <c r="EU534" s="20"/>
      <c r="EV534" s="20"/>
      <c r="EW534" s="20"/>
      <c r="EX534" s="20"/>
      <c r="EY534" s="20"/>
      <c r="EZ534" s="20"/>
      <c r="FA534" s="20"/>
      <c r="FB534" s="20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</row>
    <row r="535" s="32" customFormat="true" ht="18" hidden="false" customHeight="true" outlineLevel="0" collapsed="false">
      <c r="A535" s="22" t="n">
        <v>531</v>
      </c>
      <c r="B535" s="23" t="s">
        <v>23</v>
      </c>
      <c r="C535" s="23" t="s">
        <v>24</v>
      </c>
      <c r="D535" s="64" t="s">
        <v>25</v>
      </c>
      <c r="E535" s="114" t="s">
        <v>721</v>
      </c>
      <c r="F535" s="40" t="s">
        <v>765</v>
      </c>
      <c r="G535" s="40" t="s">
        <v>28</v>
      </c>
      <c r="H535" s="115" t="n">
        <v>2</v>
      </c>
      <c r="I535" s="116" t="s">
        <v>28</v>
      </c>
      <c r="J535" s="117" t="s">
        <v>30</v>
      </c>
      <c r="K535" s="26" t="n">
        <v>1</v>
      </c>
      <c r="L535" s="60" t="n">
        <v>300</v>
      </c>
      <c r="M535" s="24"/>
      <c r="N535" s="30" t="s">
        <v>31</v>
      </c>
      <c r="O535" s="19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  <c r="AY535" s="20"/>
      <c r="AZ535" s="20"/>
      <c r="BA535" s="20"/>
      <c r="BB535" s="20"/>
      <c r="BC535" s="20"/>
      <c r="BD535" s="20"/>
      <c r="BE535" s="20"/>
      <c r="BF535" s="20"/>
      <c r="BG535" s="20"/>
      <c r="BH535" s="20"/>
      <c r="BI535" s="20"/>
      <c r="BJ535" s="20"/>
      <c r="BK535" s="20"/>
      <c r="BL535" s="20"/>
      <c r="BM535" s="20"/>
      <c r="BN535" s="20"/>
      <c r="BO535" s="20"/>
      <c r="BP535" s="20"/>
      <c r="BQ535" s="20"/>
      <c r="BR535" s="20"/>
      <c r="BS535" s="20"/>
      <c r="BT535" s="20"/>
      <c r="BU535" s="20"/>
      <c r="BV535" s="20"/>
      <c r="BW535" s="20"/>
      <c r="BX535" s="20"/>
      <c r="BY535" s="20"/>
      <c r="BZ535" s="20"/>
      <c r="CA535" s="20"/>
      <c r="CB535" s="20"/>
      <c r="CC535" s="20"/>
      <c r="CD535" s="20"/>
      <c r="CE535" s="20"/>
      <c r="CF535" s="20"/>
      <c r="CG535" s="20"/>
      <c r="CH535" s="20"/>
      <c r="CI535" s="20"/>
      <c r="CJ535" s="20"/>
      <c r="CK535" s="20"/>
      <c r="CL535" s="20"/>
      <c r="CM535" s="20"/>
      <c r="CN535" s="20"/>
      <c r="CO535" s="20"/>
      <c r="CP535" s="20"/>
      <c r="CQ535" s="20"/>
      <c r="CR535" s="20"/>
      <c r="CS535" s="20"/>
      <c r="CT535" s="20"/>
      <c r="CU535" s="20"/>
      <c r="CV535" s="20"/>
      <c r="CW535" s="20"/>
      <c r="CX535" s="20"/>
      <c r="CY535" s="20"/>
      <c r="CZ535" s="20"/>
      <c r="DA535" s="20"/>
      <c r="DB535" s="20"/>
      <c r="DC535" s="20"/>
      <c r="DD535" s="20"/>
      <c r="DE535" s="20"/>
      <c r="DF535" s="20"/>
      <c r="DG535" s="20"/>
      <c r="DH535" s="20"/>
      <c r="DI535" s="20"/>
      <c r="DJ535" s="20"/>
      <c r="DK535" s="20"/>
      <c r="DL535" s="20"/>
      <c r="DM535" s="20"/>
      <c r="DN535" s="20"/>
      <c r="DO535" s="20"/>
      <c r="DP535" s="20"/>
      <c r="DQ535" s="20"/>
      <c r="DR535" s="20"/>
      <c r="DS535" s="20"/>
      <c r="DT535" s="20"/>
      <c r="DU535" s="20"/>
      <c r="DV535" s="20"/>
      <c r="DW535" s="20"/>
      <c r="DX535" s="20"/>
      <c r="DY535" s="20"/>
      <c r="DZ535" s="20"/>
      <c r="EA535" s="20"/>
      <c r="EB535" s="20"/>
      <c r="EC535" s="20"/>
      <c r="ED535" s="20"/>
      <c r="EE535" s="20"/>
      <c r="EF535" s="20"/>
      <c r="EG535" s="20"/>
      <c r="EH535" s="20"/>
      <c r="EI535" s="20"/>
      <c r="EJ535" s="20"/>
      <c r="EK535" s="20"/>
      <c r="EL535" s="20"/>
      <c r="EM535" s="20"/>
      <c r="EN535" s="20"/>
      <c r="EO535" s="20"/>
      <c r="EP535" s="20"/>
      <c r="EQ535" s="20"/>
      <c r="ER535" s="20"/>
      <c r="ES535" s="20"/>
      <c r="ET535" s="20"/>
      <c r="EU535" s="20"/>
      <c r="EV535" s="20"/>
      <c r="EW535" s="20"/>
      <c r="EX535" s="20"/>
      <c r="EY535" s="20"/>
      <c r="EZ535" s="20"/>
      <c r="FA535" s="20"/>
      <c r="FB535" s="20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</row>
    <row r="536" s="32" customFormat="true" ht="18" hidden="false" customHeight="true" outlineLevel="0" collapsed="false">
      <c r="A536" s="31" t="n">
        <v>532</v>
      </c>
      <c r="B536" s="23" t="s">
        <v>23</v>
      </c>
      <c r="C536" s="23" t="s">
        <v>24</v>
      </c>
      <c r="D536" s="64" t="s">
        <v>25</v>
      </c>
      <c r="E536" s="114" t="s">
        <v>721</v>
      </c>
      <c r="F536" s="40" t="s">
        <v>766</v>
      </c>
      <c r="G536" s="40" t="s">
        <v>28</v>
      </c>
      <c r="H536" s="115" t="n">
        <v>1</v>
      </c>
      <c r="I536" s="116" t="s">
        <v>28</v>
      </c>
      <c r="J536" s="117" t="s">
        <v>30</v>
      </c>
      <c r="K536" s="26" t="n">
        <v>1</v>
      </c>
      <c r="L536" s="60" t="n">
        <v>300</v>
      </c>
      <c r="M536" s="115"/>
      <c r="N536" s="30" t="s">
        <v>31</v>
      </c>
      <c r="O536" s="19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  <c r="AY536" s="20"/>
      <c r="AZ536" s="20"/>
      <c r="BA536" s="20"/>
      <c r="BB536" s="20"/>
      <c r="BC536" s="20"/>
      <c r="BD536" s="20"/>
      <c r="BE536" s="20"/>
      <c r="BF536" s="20"/>
      <c r="BG536" s="20"/>
      <c r="BH536" s="20"/>
      <c r="BI536" s="20"/>
      <c r="BJ536" s="20"/>
      <c r="BK536" s="20"/>
      <c r="BL536" s="20"/>
      <c r="BM536" s="20"/>
      <c r="BN536" s="20"/>
      <c r="BO536" s="20"/>
      <c r="BP536" s="20"/>
      <c r="BQ536" s="20"/>
      <c r="BR536" s="20"/>
      <c r="BS536" s="20"/>
      <c r="BT536" s="20"/>
      <c r="BU536" s="20"/>
      <c r="BV536" s="20"/>
      <c r="BW536" s="20"/>
      <c r="BX536" s="20"/>
      <c r="BY536" s="20"/>
      <c r="BZ536" s="20"/>
      <c r="CA536" s="20"/>
      <c r="CB536" s="20"/>
      <c r="CC536" s="20"/>
      <c r="CD536" s="20"/>
      <c r="CE536" s="20"/>
      <c r="CF536" s="20"/>
      <c r="CG536" s="20"/>
      <c r="CH536" s="20"/>
      <c r="CI536" s="20"/>
      <c r="CJ536" s="20"/>
      <c r="CK536" s="20"/>
      <c r="CL536" s="20"/>
      <c r="CM536" s="20"/>
      <c r="CN536" s="20"/>
      <c r="CO536" s="20"/>
      <c r="CP536" s="20"/>
      <c r="CQ536" s="20"/>
      <c r="CR536" s="20"/>
      <c r="CS536" s="20"/>
      <c r="CT536" s="20"/>
      <c r="CU536" s="20"/>
      <c r="CV536" s="20"/>
      <c r="CW536" s="20"/>
      <c r="CX536" s="20"/>
      <c r="CY536" s="20"/>
      <c r="CZ536" s="20"/>
      <c r="DA536" s="20"/>
      <c r="DB536" s="20"/>
      <c r="DC536" s="20"/>
      <c r="DD536" s="20"/>
      <c r="DE536" s="20"/>
      <c r="DF536" s="20"/>
      <c r="DG536" s="20"/>
      <c r="DH536" s="20"/>
      <c r="DI536" s="20"/>
      <c r="DJ536" s="20"/>
      <c r="DK536" s="20"/>
      <c r="DL536" s="20"/>
      <c r="DM536" s="20"/>
      <c r="DN536" s="20"/>
      <c r="DO536" s="20"/>
      <c r="DP536" s="20"/>
      <c r="DQ536" s="20"/>
      <c r="DR536" s="20"/>
      <c r="DS536" s="20"/>
      <c r="DT536" s="20"/>
      <c r="DU536" s="20"/>
      <c r="DV536" s="20"/>
      <c r="DW536" s="20"/>
      <c r="DX536" s="20"/>
      <c r="DY536" s="20"/>
      <c r="DZ536" s="20"/>
      <c r="EA536" s="20"/>
      <c r="EB536" s="20"/>
      <c r="EC536" s="20"/>
      <c r="ED536" s="20"/>
      <c r="EE536" s="20"/>
      <c r="EF536" s="20"/>
      <c r="EG536" s="20"/>
      <c r="EH536" s="20"/>
      <c r="EI536" s="20"/>
      <c r="EJ536" s="20"/>
      <c r="EK536" s="20"/>
      <c r="EL536" s="20"/>
      <c r="EM536" s="20"/>
      <c r="EN536" s="20"/>
      <c r="EO536" s="20"/>
      <c r="EP536" s="20"/>
      <c r="EQ536" s="20"/>
      <c r="ER536" s="20"/>
      <c r="ES536" s="20"/>
      <c r="ET536" s="20"/>
      <c r="EU536" s="20"/>
      <c r="EV536" s="20"/>
      <c r="EW536" s="20"/>
      <c r="EX536" s="20"/>
      <c r="EY536" s="20"/>
      <c r="EZ536" s="20"/>
      <c r="FA536" s="20"/>
      <c r="FB536" s="20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</row>
    <row r="537" s="32" customFormat="true" ht="18" hidden="false" customHeight="true" outlineLevel="0" collapsed="false">
      <c r="A537" s="22" t="n">
        <v>533</v>
      </c>
      <c r="B537" s="23" t="s">
        <v>23</v>
      </c>
      <c r="C537" s="23" t="s">
        <v>24</v>
      </c>
      <c r="D537" s="64" t="s">
        <v>25</v>
      </c>
      <c r="E537" s="114" t="s">
        <v>721</v>
      </c>
      <c r="F537" s="40" t="s">
        <v>767</v>
      </c>
      <c r="G537" s="40" t="s">
        <v>28</v>
      </c>
      <c r="H537" s="115" t="n">
        <v>1</v>
      </c>
      <c r="I537" s="116" t="s">
        <v>28</v>
      </c>
      <c r="J537" s="117" t="s">
        <v>30</v>
      </c>
      <c r="K537" s="26" t="n">
        <v>1</v>
      </c>
      <c r="L537" s="60" t="n">
        <v>500</v>
      </c>
      <c r="M537" s="24"/>
      <c r="N537" s="30" t="s">
        <v>31</v>
      </c>
      <c r="O537" s="19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  <c r="AY537" s="20"/>
      <c r="AZ537" s="20"/>
      <c r="BA537" s="20"/>
      <c r="BB537" s="20"/>
      <c r="BC537" s="20"/>
      <c r="BD537" s="20"/>
      <c r="BE537" s="20"/>
      <c r="BF537" s="20"/>
      <c r="BG537" s="20"/>
      <c r="BH537" s="20"/>
      <c r="BI537" s="20"/>
      <c r="BJ537" s="20"/>
      <c r="BK537" s="20"/>
      <c r="BL537" s="20"/>
      <c r="BM537" s="20"/>
      <c r="BN537" s="20"/>
      <c r="BO537" s="20"/>
      <c r="BP537" s="20"/>
      <c r="BQ537" s="20"/>
      <c r="BR537" s="20"/>
      <c r="BS537" s="20"/>
      <c r="BT537" s="20"/>
      <c r="BU537" s="20"/>
      <c r="BV537" s="20"/>
      <c r="BW537" s="20"/>
      <c r="BX537" s="20"/>
      <c r="BY537" s="20"/>
      <c r="BZ537" s="20"/>
      <c r="CA537" s="20"/>
      <c r="CB537" s="20"/>
      <c r="CC537" s="20"/>
      <c r="CD537" s="20"/>
      <c r="CE537" s="20"/>
      <c r="CF537" s="20"/>
      <c r="CG537" s="20"/>
      <c r="CH537" s="20"/>
      <c r="CI537" s="20"/>
      <c r="CJ537" s="20"/>
      <c r="CK537" s="20"/>
      <c r="CL537" s="20"/>
      <c r="CM537" s="20"/>
      <c r="CN537" s="20"/>
      <c r="CO537" s="20"/>
      <c r="CP537" s="20"/>
      <c r="CQ537" s="20"/>
      <c r="CR537" s="20"/>
      <c r="CS537" s="20"/>
      <c r="CT537" s="20"/>
      <c r="CU537" s="20"/>
      <c r="CV537" s="20"/>
      <c r="CW537" s="20"/>
      <c r="CX537" s="20"/>
      <c r="CY537" s="20"/>
      <c r="CZ537" s="20"/>
      <c r="DA537" s="20"/>
      <c r="DB537" s="20"/>
      <c r="DC537" s="20"/>
      <c r="DD537" s="20"/>
      <c r="DE537" s="20"/>
      <c r="DF537" s="20"/>
      <c r="DG537" s="20"/>
      <c r="DH537" s="20"/>
      <c r="DI537" s="20"/>
      <c r="DJ537" s="20"/>
      <c r="DK537" s="20"/>
      <c r="DL537" s="20"/>
      <c r="DM537" s="20"/>
      <c r="DN537" s="20"/>
      <c r="DO537" s="20"/>
      <c r="DP537" s="20"/>
      <c r="DQ537" s="20"/>
      <c r="DR537" s="20"/>
      <c r="DS537" s="20"/>
      <c r="DT537" s="20"/>
      <c r="DU537" s="20"/>
      <c r="DV537" s="20"/>
      <c r="DW537" s="20"/>
      <c r="DX537" s="20"/>
      <c r="DY537" s="20"/>
      <c r="DZ537" s="20"/>
      <c r="EA537" s="20"/>
      <c r="EB537" s="20"/>
      <c r="EC537" s="20"/>
      <c r="ED537" s="20"/>
      <c r="EE537" s="20"/>
      <c r="EF537" s="20"/>
      <c r="EG537" s="20"/>
      <c r="EH537" s="20"/>
      <c r="EI537" s="20"/>
      <c r="EJ537" s="20"/>
      <c r="EK537" s="20"/>
      <c r="EL537" s="20"/>
      <c r="EM537" s="20"/>
      <c r="EN537" s="20"/>
      <c r="EO537" s="20"/>
      <c r="EP537" s="20"/>
      <c r="EQ537" s="20"/>
      <c r="ER537" s="20"/>
      <c r="ES537" s="20"/>
      <c r="ET537" s="20"/>
      <c r="EU537" s="20"/>
      <c r="EV537" s="20"/>
      <c r="EW537" s="20"/>
      <c r="EX537" s="20"/>
      <c r="EY537" s="20"/>
      <c r="EZ537" s="20"/>
      <c r="FA537" s="20"/>
      <c r="FB537" s="20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</row>
    <row r="538" s="32" customFormat="true" ht="18" hidden="false" customHeight="true" outlineLevel="0" collapsed="false">
      <c r="A538" s="31" t="n">
        <v>534</v>
      </c>
      <c r="B538" s="23" t="s">
        <v>23</v>
      </c>
      <c r="C538" s="23" t="s">
        <v>24</v>
      </c>
      <c r="D538" s="64" t="s">
        <v>25</v>
      </c>
      <c r="E538" s="114" t="s">
        <v>721</v>
      </c>
      <c r="F538" s="40" t="s">
        <v>768</v>
      </c>
      <c r="G538" s="40" t="s">
        <v>28</v>
      </c>
      <c r="H538" s="115" t="n">
        <v>2</v>
      </c>
      <c r="I538" s="116" t="s">
        <v>28</v>
      </c>
      <c r="J538" s="117" t="s">
        <v>30</v>
      </c>
      <c r="K538" s="26" t="n">
        <v>1</v>
      </c>
      <c r="L538" s="60" t="n">
        <v>500</v>
      </c>
      <c r="M538" s="24"/>
      <c r="N538" s="30" t="s">
        <v>31</v>
      </c>
      <c r="O538" s="19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  <c r="AY538" s="20"/>
      <c r="AZ538" s="20"/>
      <c r="BA538" s="20"/>
      <c r="BB538" s="20"/>
      <c r="BC538" s="20"/>
      <c r="BD538" s="20"/>
      <c r="BE538" s="20"/>
      <c r="BF538" s="20"/>
      <c r="BG538" s="20"/>
      <c r="BH538" s="20"/>
      <c r="BI538" s="20"/>
      <c r="BJ538" s="20"/>
      <c r="BK538" s="20"/>
      <c r="BL538" s="20"/>
      <c r="BM538" s="20"/>
      <c r="BN538" s="20"/>
      <c r="BO538" s="20"/>
      <c r="BP538" s="20"/>
      <c r="BQ538" s="20"/>
      <c r="BR538" s="20"/>
      <c r="BS538" s="20"/>
      <c r="BT538" s="20"/>
      <c r="BU538" s="20"/>
      <c r="BV538" s="20"/>
      <c r="BW538" s="20"/>
      <c r="BX538" s="20"/>
      <c r="BY538" s="20"/>
      <c r="BZ538" s="20"/>
      <c r="CA538" s="20"/>
      <c r="CB538" s="20"/>
      <c r="CC538" s="20"/>
      <c r="CD538" s="20"/>
      <c r="CE538" s="20"/>
      <c r="CF538" s="20"/>
      <c r="CG538" s="20"/>
      <c r="CH538" s="20"/>
      <c r="CI538" s="20"/>
      <c r="CJ538" s="20"/>
      <c r="CK538" s="20"/>
      <c r="CL538" s="20"/>
      <c r="CM538" s="20"/>
      <c r="CN538" s="20"/>
      <c r="CO538" s="20"/>
      <c r="CP538" s="20"/>
      <c r="CQ538" s="20"/>
      <c r="CR538" s="20"/>
      <c r="CS538" s="20"/>
      <c r="CT538" s="20"/>
      <c r="CU538" s="20"/>
      <c r="CV538" s="20"/>
      <c r="CW538" s="20"/>
      <c r="CX538" s="20"/>
      <c r="CY538" s="20"/>
      <c r="CZ538" s="20"/>
      <c r="DA538" s="20"/>
      <c r="DB538" s="20"/>
      <c r="DC538" s="20"/>
      <c r="DD538" s="20"/>
      <c r="DE538" s="20"/>
      <c r="DF538" s="20"/>
      <c r="DG538" s="20"/>
      <c r="DH538" s="20"/>
      <c r="DI538" s="20"/>
      <c r="DJ538" s="20"/>
      <c r="DK538" s="20"/>
      <c r="DL538" s="20"/>
      <c r="DM538" s="20"/>
      <c r="DN538" s="20"/>
      <c r="DO538" s="20"/>
      <c r="DP538" s="20"/>
      <c r="DQ538" s="20"/>
      <c r="DR538" s="20"/>
      <c r="DS538" s="20"/>
      <c r="DT538" s="20"/>
      <c r="DU538" s="20"/>
      <c r="DV538" s="20"/>
      <c r="DW538" s="20"/>
      <c r="DX538" s="20"/>
      <c r="DY538" s="20"/>
      <c r="DZ538" s="20"/>
      <c r="EA538" s="20"/>
      <c r="EB538" s="20"/>
      <c r="EC538" s="20"/>
      <c r="ED538" s="20"/>
      <c r="EE538" s="20"/>
      <c r="EF538" s="20"/>
      <c r="EG538" s="20"/>
      <c r="EH538" s="20"/>
      <c r="EI538" s="20"/>
      <c r="EJ538" s="20"/>
      <c r="EK538" s="20"/>
      <c r="EL538" s="20"/>
      <c r="EM538" s="20"/>
      <c r="EN538" s="20"/>
      <c r="EO538" s="20"/>
      <c r="EP538" s="20"/>
      <c r="EQ538" s="20"/>
      <c r="ER538" s="20"/>
      <c r="ES538" s="20"/>
      <c r="ET538" s="20"/>
      <c r="EU538" s="20"/>
      <c r="EV538" s="20"/>
      <c r="EW538" s="20"/>
      <c r="EX538" s="20"/>
      <c r="EY538" s="20"/>
      <c r="EZ538" s="20"/>
      <c r="FA538" s="20"/>
      <c r="FB538" s="20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</row>
    <row r="539" s="32" customFormat="true" ht="18" hidden="false" customHeight="true" outlineLevel="0" collapsed="false">
      <c r="A539" s="22" t="n">
        <v>535</v>
      </c>
      <c r="B539" s="23" t="s">
        <v>23</v>
      </c>
      <c r="C539" s="23" t="s">
        <v>24</v>
      </c>
      <c r="D539" s="64" t="s">
        <v>25</v>
      </c>
      <c r="E539" s="114" t="s">
        <v>721</v>
      </c>
      <c r="F539" s="40" t="s">
        <v>769</v>
      </c>
      <c r="G539" s="40" t="s">
        <v>113</v>
      </c>
      <c r="H539" s="115" t="n">
        <v>2</v>
      </c>
      <c r="I539" s="116" t="s">
        <v>113</v>
      </c>
      <c r="J539" s="117" t="s">
        <v>30</v>
      </c>
      <c r="K539" s="26" t="n">
        <v>1</v>
      </c>
      <c r="L539" s="60" t="n">
        <v>200</v>
      </c>
      <c r="M539" s="115"/>
      <c r="N539" s="30" t="s">
        <v>31</v>
      </c>
      <c r="O539" s="19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  <c r="AY539" s="20"/>
      <c r="AZ539" s="20"/>
      <c r="BA539" s="20"/>
      <c r="BB539" s="20"/>
      <c r="BC539" s="20"/>
      <c r="BD539" s="20"/>
      <c r="BE539" s="20"/>
      <c r="BF539" s="20"/>
      <c r="BG539" s="20"/>
      <c r="BH539" s="20"/>
      <c r="BI539" s="20"/>
      <c r="BJ539" s="20"/>
      <c r="BK539" s="20"/>
      <c r="BL539" s="20"/>
      <c r="BM539" s="20"/>
      <c r="BN539" s="20"/>
      <c r="BO539" s="20"/>
      <c r="BP539" s="20"/>
      <c r="BQ539" s="20"/>
      <c r="BR539" s="20"/>
      <c r="BS539" s="20"/>
      <c r="BT539" s="20"/>
      <c r="BU539" s="20"/>
      <c r="BV539" s="20"/>
      <c r="BW539" s="20"/>
      <c r="BX539" s="20"/>
      <c r="BY539" s="20"/>
      <c r="BZ539" s="20"/>
      <c r="CA539" s="20"/>
      <c r="CB539" s="20"/>
      <c r="CC539" s="20"/>
      <c r="CD539" s="20"/>
      <c r="CE539" s="20"/>
      <c r="CF539" s="20"/>
      <c r="CG539" s="20"/>
      <c r="CH539" s="20"/>
      <c r="CI539" s="20"/>
      <c r="CJ539" s="20"/>
      <c r="CK539" s="20"/>
      <c r="CL539" s="20"/>
      <c r="CM539" s="20"/>
      <c r="CN539" s="20"/>
      <c r="CO539" s="20"/>
      <c r="CP539" s="20"/>
      <c r="CQ539" s="20"/>
      <c r="CR539" s="20"/>
      <c r="CS539" s="20"/>
      <c r="CT539" s="20"/>
      <c r="CU539" s="20"/>
      <c r="CV539" s="20"/>
      <c r="CW539" s="20"/>
      <c r="CX539" s="20"/>
      <c r="CY539" s="20"/>
      <c r="CZ539" s="20"/>
      <c r="DA539" s="20"/>
      <c r="DB539" s="20"/>
      <c r="DC539" s="20"/>
      <c r="DD539" s="20"/>
      <c r="DE539" s="20"/>
      <c r="DF539" s="20"/>
      <c r="DG539" s="20"/>
      <c r="DH539" s="20"/>
      <c r="DI539" s="20"/>
      <c r="DJ539" s="20"/>
      <c r="DK539" s="20"/>
      <c r="DL539" s="20"/>
      <c r="DM539" s="20"/>
      <c r="DN539" s="20"/>
      <c r="DO539" s="20"/>
      <c r="DP539" s="20"/>
      <c r="DQ539" s="20"/>
      <c r="DR539" s="20"/>
      <c r="DS539" s="20"/>
      <c r="DT539" s="20"/>
      <c r="DU539" s="20"/>
      <c r="DV539" s="20"/>
      <c r="DW539" s="20"/>
      <c r="DX539" s="20"/>
      <c r="DY539" s="20"/>
      <c r="DZ539" s="20"/>
      <c r="EA539" s="20"/>
      <c r="EB539" s="20"/>
      <c r="EC539" s="20"/>
      <c r="ED539" s="20"/>
      <c r="EE539" s="20"/>
      <c r="EF539" s="20"/>
      <c r="EG539" s="20"/>
      <c r="EH539" s="20"/>
      <c r="EI539" s="20"/>
      <c r="EJ539" s="20"/>
      <c r="EK539" s="20"/>
      <c r="EL539" s="20"/>
      <c r="EM539" s="20"/>
      <c r="EN539" s="20"/>
      <c r="EO539" s="20"/>
      <c r="EP539" s="20"/>
      <c r="EQ539" s="20"/>
      <c r="ER539" s="20"/>
      <c r="ES539" s="20"/>
      <c r="ET539" s="20"/>
      <c r="EU539" s="20"/>
      <c r="EV539" s="20"/>
      <c r="EW539" s="20"/>
      <c r="EX539" s="20"/>
      <c r="EY539" s="20"/>
      <c r="EZ539" s="20"/>
      <c r="FA539" s="20"/>
      <c r="FB539" s="20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</row>
    <row r="540" s="32" customFormat="true" ht="18" hidden="false" customHeight="true" outlineLevel="0" collapsed="false">
      <c r="A540" s="31" t="n">
        <v>536</v>
      </c>
      <c r="B540" s="23" t="s">
        <v>23</v>
      </c>
      <c r="C540" s="23" t="s">
        <v>24</v>
      </c>
      <c r="D540" s="64" t="s">
        <v>25</v>
      </c>
      <c r="E540" s="114" t="s">
        <v>721</v>
      </c>
      <c r="F540" s="40" t="s">
        <v>770</v>
      </c>
      <c r="G540" s="40" t="s">
        <v>28</v>
      </c>
      <c r="H540" s="115" t="n">
        <v>3</v>
      </c>
      <c r="I540" s="116" t="s">
        <v>28</v>
      </c>
      <c r="J540" s="117" t="s">
        <v>30</v>
      </c>
      <c r="K540" s="26" t="n">
        <v>1</v>
      </c>
      <c r="L540" s="60" t="n">
        <v>150</v>
      </c>
      <c r="M540" s="115"/>
      <c r="N540" s="30" t="s">
        <v>31</v>
      </c>
      <c r="O540" s="19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  <c r="AY540" s="20"/>
      <c r="AZ540" s="20"/>
      <c r="BA540" s="20"/>
      <c r="BB540" s="20"/>
      <c r="BC540" s="20"/>
      <c r="BD540" s="20"/>
      <c r="BE540" s="20"/>
      <c r="BF540" s="20"/>
      <c r="BG540" s="20"/>
      <c r="BH540" s="20"/>
      <c r="BI540" s="20"/>
      <c r="BJ540" s="20"/>
      <c r="BK540" s="20"/>
      <c r="BL540" s="20"/>
      <c r="BM540" s="20"/>
      <c r="BN540" s="20"/>
      <c r="BO540" s="20"/>
      <c r="BP540" s="20"/>
      <c r="BQ540" s="20"/>
      <c r="BR540" s="20"/>
      <c r="BS540" s="20"/>
      <c r="BT540" s="20"/>
      <c r="BU540" s="20"/>
      <c r="BV540" s="20"/>
      <c r="BW540" s="20"/>
      <c r="BX540" s="20"/>
      <c r="BY540" s="20"/>
      <c r="BZ540" s="20"/>
      <c r="CA540" s="20"/>
      <c r="CB540" s="20"/>
      <c r="CC540" s="20"/>
      <c r="CD540" s="20"/>
      <c r="CE540" s="20"/>
      <c r="CF540" s="20"/>
      <c r="CG540" s="20"/>
      <c r="CH540" s="20"/>
      <c r="CI540" s="20"/>
      <c r="CJ540" s="20"/>
      <c r="CK540" s="20"/>
      <c r="CL540" s="20"/>
      <c r="CM540" s="20"/>
      <c r="CN540" s="20"/>
      <c r="CO540" s="20"/>
      <c r="CP540" s="20"/>
      <c r="CQ540" s="20"/>
      <c r="CR540" s="20"/>
      <c r="CS540" s="20"/>
      <c r="CT540" s="20"/>
      <c r="CU540" s="20"/>
      <c r="CV540" s="20"/>
      <c r="CW540" s="20"/>
      <c r="CX540" s="20"/>
      <c r="CY540" s="20"/>
      <c r="CZ540" s="20"/>
      <c r="DA540" s="20"/>
      <c r="DB540" s="20"/>
      <c r="DC540" s="20"/>
      <c r="DD540" s="20"/>
      <c r="DE540" s="20"/>
      <c r="DF540" s="20"/>
      <c r="DG540" s="20"/>
      <c r="DH540" s="20"/>
      <c r="DI540" s="20"/>
      <c r="DJ540" s="20"/>
      <c r="DK540" s="20"/>
      <c r="DL540" s="20"/>
      <c r="DM540" s="20"/>
      <c r="DN540" s="20"/>
      <c r="DO540" s="20"/>
      <c r="DP540" s="20"/>
      <c r="DQ540" s="20"/>
      <c r="DR540" s="20"/>
      <c r="DS540" s="20"/>
      <c r="DT540" s="20"/>
      <c r="DU540" s="20"/>
      <c r="DV540" s="20"/>
      <c r="DW540" s="20"/>
      <c r="DX540" s="20"/>
      <c r="DY540" s="20"/>
      <c r="DZ540" s="20"/>
      <c r="EA540" s="20"/>
      <c r="EB540" s="20"/>
      <c r="EC540" s="20"/>
      <c r="ED540" s="20"/>
      <c r="EE540" s="20"/>
      <c r="EF540" s="20"/>
      <c r="EG540" s="20"/>
      <c r="EH540" s="20"/>
      <c r="EI540" s="20"/>
      <c r="EJ540" s="20"/>
      <c r="EK540" s="20"/>
      <c r="EL540" s="20"/>
      <c r="EM540" s="20"/>
      <c r="EN540" s="20"/>
      <c r="EO540" s="20"/>
      <c r="EP540" s="20"/>
      <c r="EQ540" s="20"/>
      <c r="ER540" s="20"/>
      <c r="ES540" s="20"/>
      <c r="ET540" s="20"/>
      <c r="EU540" s="20"/>
      <c r="EV540" s="20"/>
      <c r="EW540" s="20"/>
      <c r="EX540" s="20"/>
      <c r="EY540" s="20"/>
      <c r="EZ540" s="20"/>
      <c r="FA540" s="20"/>
      <c r="FB540" s="20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</row>
    <row r="541" s="32" customFormat="true" ht="18" hidden="false" customHeight="true" outlineLevel="0" collapsed="false">
      <c r="A541" s="22" t="n">
        <v>537</v>
      </c>
      <c r="B541" s="23" t="s">
        <v>23</v>
      </c>
      <c r="C541" s="23" t="s">
        <v>24</v>
      </c>
      <c r="D541" s="64" t="s">
        <v>25</v>
      </c>
      <c r="E541" s="114" t="s">
        <v>721</v>
      </c>
      <c r="F541" s="40" t="s">
        <v>771</v>
      </c>
      <c r="G541" s="40" t="s">
        <v>28</v>
      </c>
      <c r="H541" s="115" t="n">
        <v>2</v>
      </c>
      <c r="I541" s="116" t="s">
        <v>28</v>
      </c>
      <c r="J541" s="117" t="s">
        <v>30</v>
      </c>
      <c r="K541" s="26" t="n">
        <v>1</v>
      </c>
      <c r="L541" s="60" t="n">
        <v>150</v>
      </c>
      <c r="M541" s="24"/>
      <c r="N541" s="30" t="s">
        <v>31</v>
      </c>
      <c r="O541" s="19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  <c r="AY541" s="20"/>
      <c r="AZ541" s="20"/>
      <c r="BA541" s="20"/>
      <c r="BB541" s="20"/>
      <c r="BC541" s="20"/>
      <c r="BD541" s="20"/>
      <c r="BE541" s="20"/>
      <c r="BF541" s="20"/>
      <c r="BG541" s="20"/>
      <c r="BH541" s="20"/>
      <c r="BI541" s="20"/>
      <c r="BJ541" s="20"/>
      <c r="BK541" s="20"/>
      <c r="BL541" s="20"/>
      <c r="BM541" s="20"/>
      <c r="BN541" s="20"/>
      <c r="BO541" s="20"/>
      <c r="BP541" s="20"/>
      <c r="BQ541" s="20"/>
      <c r="BR541" s="20"/>
      <c r="BS541" s="20"/>
      <c r="BT541" s="20"/>
      <c r="BU541" s="20"/>
      <c r="BV541" s="20"/>
      <c r="BW541" s="20"/>
      <c r="BX541" s="20"/>
      <c r="BY541" s="20"/>
      <c r="BZ541" s="20"/>
      <c r="CA541" s="20"/>
      <c r="CB541" s="20"/>
      <c r="CC541" s="20"/>
      <c r="CD541" s="20"/>
      <c r="CE541" s="20"/>
      <c r="CF541" s="20"/>
      <c r="CG541" s="20"/>
      <c r="CH541" s="20"/>
      <c r="CI541" s="20"/>
      <c r="CJ541" s="20"/>
      <c r="CK541" s="20"/>
      <c r="CL541" s="20"/>
      <c r="CM541" s="20"/>
      <c r="CN541" s="20"/>
      <c r="CO541" s="20"/>
      <c r="CP541" s="20"/>
      <c r="CQ541" s="20"/>
      <c r="CR541" s="20"/>
      <c r="CS541" s="20"/>
      <c r="CT541" s="20"/>
      <c r="CU541" s="20"/>
      <c r="CV541" s="20"/>
      <c r="CW541" s="20"/>
      <c r="CX541" s="20"/>
      <c r="CY541" s="20"/>
      <c r="CZ541" s="20"/>
      <c r="DA541" s="20"/>
      <c r="DB541" s="20"/>
      <c r="DC541" s="20"/>
      <c r="DD541" s="20"/>
      <c r="DE541" s="20"/>
      <c r="DF541" s="20"/>
      <c r="DG541" s="20"/>
      <c r="DH541" s="20"/>
      <c r="DI541" s="20"/>
      <c r="DJ541" s="20"/>
      <c r="DK541" s="20"/>
      <c r="DL541" s="20"/>
      <c r="DM541" s="20"/>
      <c r="DN541" s="20"/>
      <c r="DO541" s="20"/>
      <c r="DP541" s="20"/>
      <c r="DQ541" s="20"/>
      <c r="DR541" s="20"/>
      <c r="DS541" s="20"/>
      <c r="DT541" s="20"/>
      <c r="DU541" s="20"/>
      <c r="DV541" s="20"/>
      <c r="DW541" s="20"/>
      <c r="DX541" s="20"/>
      <c r="DY541" s="20"/>
      <c r="DZ541" s="20"/>
      <c r="EA541" s="20"/>
      <c r="EB541" s="20"/>
      <c r="EC541" s="20"/>
      <c r="ED541" s="20"/>
      <c r="EE541" s="20"/>
      <c r="EF541" s="20"/>
      <c r="EG541" s="20"/>
      <c r="EH541" s="20"/>
      <c r="EI541" s="20"/>
      <c r="EJ541" s="20"/>
      <c r="EK541" s="20"/>
      <c r="EL541" s="20"/>
      <c r="EM541" s="20"/>
      <c r="EN541" s="20"/>
      <c r="EO541" s="20"/>
      <c r="EP541" s="20"/>
      <c r="EQ541" s="20"/>
      <c r="ER541" s="20"/>
      <c r="ES541" s="20"/>
      <c r="ET541" s="20"/>
      <c r="EU541" s="20"/>
      <c r="EV541" s="20"/>
      <c r="EW541" s="20"/>
      <c r="EX541" s="20"/>
      <c r="EY541" s="20"/>
      <c r="EZ541" s="20"/>
      <c r="FA541" s="20"/>
      <c r="FB541" s="20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</row>
    <row r="542" s="32" customFormat="true" ht="18" hidden="false" customHeight="true" outlineLevel="0" collapsed="false">
      <c r="A542" s="31" t="n">
        <v>538</v>
      </c>
      <c r="B542" s="23" t="s">
        <v>23</v>
      </c>
      <c r="C542" s="23" t="s">
        <v>24</v>
      </c>
      <c r="D542" s="64" t="s">
        <v>25</v>
      </c>
      <c r="E542" s="114" t="s">
        <v>721</v>
      </c>
      <c r="F542" s="40" t="s">
        <v>772</v>
      </c>
      <c r="G542" s="40" t="s">
        <v>28</v>
      </c>
      <c r="H542" s="115" t="n">
        <v>2</v>
      </c>
      <c r="I542" s="116" t="s">
        <v>28</v>
      </c>
      <c r="J542" s="117" t="s">
        <v>30</v>
      </c>
      <c r="K542" s="26" t="n">
        <v>2</v>
      </c>
      <c r="L542" s="60" t="n">
        <v>300</v>
      </c>
      <c r="M542" s="115"/>
      <c r="N542" s="30" t="s">
        <v>31</v>
      </c>
      <c r="O542" s="19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  <c r="AY542" s="20"/>
      <c r="AZ542" s="20"/>
      <c r="BA542" s="20"/>
      <c r="BB542" s="20"/>
      <c r="BC542" s="20"/>
      <c r="BD542" s="20"/>
      <c r="BE542" s="20"/>
      <c r="BF542" s="20"/>
      <c r="BG542" s="20"/>
      <c r="BH542" s="20"/>
      <c r="BI542" s="20"/>
      <c r="BJ542" s="20"/>
      <c r="BK542" s="20"/>
      <c r="BL542" s="20"/>
      <c r="BM542" s="20"/>
      <c r="BN542" s="20"/>
      <c r="BO542" s="20"/>
      <c r="BP542" s="20"/>
      <c r="BQ542" s="20"/>
      <c r="BR542" s="20"/>
      <c r="BS542" s="20"/>
      <c r="BT542" s="20"/>
      <c r="BU542" s="20"/>
      <c r="BV542" s="20"/>
      <c r="BW542" s="20"/>
      <c r="BX542" s="20"/>
      <c r="BY542" s="20"/>
      <c r="BZ542" s="20"/>
      <c r="CA542" s="20"/>
      <c r="CB542" s="20"/>
      <c r="CC542" s="20"/>
      <c r="CD542" s="20"/>
      <c r="CE542" s="20"/>
      <c r="CF542" s="20"/>
      <c r="CG542" s="20"/>
      <c r="CH542" s="20"/>
      <c r="CI542" s="20"/>
      <c r="CJ542" s="20"/>
      <c r="CK542" s="20"/>
      <c r="CL542" s="20"/>
      <c r="CM542" s="20"/>
      <c r="CN542" s="20"/>
      <c r="CO542" s="20"/>
      <c r="CP542" s="20"/>
      <c r="CQ542" s="20"/>
      <c r="CR542" s="20"/>
      <c r="CS542" s="20"/>
      <c r="CT542" s="20"/>
      <c r="CU542" s="20"/>
      <c r="CV542" s="20"/>
      <c r="CW542" s="20"/>
      <c r="CX542" s="20"/>
      <c r="CY542" s="20"/>
      <c r="CZ542" s="20"/>
      <c r="DA542" s="20"/>
      <c r="DB542" s="20"/>
      <c r="DC542" s="20"/>
      <c r="DD542" s="20"/>
      <c r="DE542" s="20"/>
      <c r="DF542" s="20"/>
      <c r="DG542" s="20"/>
      <c r="DH542" s="20"/>
      <c r="DI542" s="20"/>
      <c r="DJ542" s="20"/>
      <c r="DK542" s="20"/>
      <c r="DL542" s="20"/>
      <c r="DM542" s="20"/>
      <c r="DN542" s="20"/>
      <c r="DO542" s="20"/>
      <c r="DP542" s="20"/>
      <c r="DQ542" s="20"/>
      <c r="DR542" s="20"/>
      <c r="DS542" s="20"/>
      <c r="DT542" s="20"/>
      <c r="DU542" s="20"/>
      <c r="DV542" s="20"/>
      <c r="DW542" s="20"/>
      <c r="DX542" s="20"/>
      <c r="DY542" s="20"/>
      <c r="DZ542" s="20"/>
      <c r="EA542" s="20"/>
      <c r="EB542" s="20"/>
      <c r="EC542" s="20"/>
      <c r="ED542" s="20"/>
      <c r="EE542" s="20"/>
      <c r="EF542" s="20"/>
      <c r="EG542" s="20"/>
      <c r="EH542" s="20"/>
      <c r="EI542" s="20"/>
      <c r="EJ542" s="20"/>
      <c r="EK542" s="20"/>
      <c r="EL542" s="20"/>
      <c r="EM542" s="20"/>
      <c r="EN542" s="20"/>
      <c r="EO542" s="20"/>
      <c r="EP542" s="20"/>
      <c r="EQ542" s="20"/>
      <c r="ER542" s="20"/>
      <c r="ES542" s="20"/>
      <c r="ET542" s="20"/>
      <c r="EU542" s="20"/>
      <c r="EV542" s="20"/>
      <c r="EW542" s="20"/>
      <c r="EX542" s="20"/>
      <c r="EY542" s="20"/>
      <c r="EZ542" s="20"/>
      <c r="FA542" s="20"/>
      <c r="FB542" s="20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</row>
    <row r="543" s="32" customFormat="true" ht="18" hidden="false" customHeight="true" outlineLevel="0" collapsed="false">
      <c r="A543" s="22" t="n">
        <v>539</v>
      </c>
      <c r="B543" s="23" t="s">
        <v>23</v>
      </c>
      <c r="C543" s="23" t="s">
        <v>24</v>
      </c>
      <c r="D543" s="64" t="s">
        <v>25</v>
      </c>
      <c r="E543" s="114" t="s">
        <v>721</v>
      </c>
      <c r="F543" s="40" t="s">
        <v>773</v>
      </c>
      <c r="G543" s="40" t="s">
        <v>28</v>
      </c>
      <c r="H543" s="115" t="n">
        <v>2</v>
      </c>
      <c r="I543" s="116" t="s">
        <v>28</v>
      </c>
      <c r="J543" s="117" t="s">
        <v>30</v>
      </c>
      <c r="K543" s="26" t="n">
        <v>2</v>
      </c>
      <c r="L543" s="60" t="n">
        <v>300</v>
      </c>
      <c r="M543" s="115"/>
      <c r="N543" s="30" t="s">
        <v>31</v>
      </c>
      <c r="O543" s="19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  <c r="AY543" s="20"/>
      <c r="AZ543" s="20"/>
      <c r="BA543" s="20"/>
      <c r="BB543" s="20"/>
      <c r="BC543" s="20"/>
      <c r="BD543" s="20"/>
      <c r="BE543" s="20"/>
      <c r="BF543" s="20"/>
      <c r="BG543" s="20"/>
      <c r="BH543" s="20"/>
      <c r="BI543" s="20"/>
      <c r="BJ543" s="20"/>
      <c r="BK543" s="20"/>
      <c r="BL543" s="20"/>
      <c r="BM543" s="20"/>
      <c r="BN543" s="20"/>
      <c r="BO543" s="20"/>
      <c r="BP543" s="20"/>
      <c r="BQ543" s="20"/>
      <c r="BR543" s="20"/>
      <c r="BS543" s="20"/>
      <c r="BT543" s="20"/>
      <c r="BU543" s="20"/>
      <c r="BV543" s="20"/>
      <c r="BW543" s="20"/>
      <c r="BX543" s="20"/>
      <c r="BY543" s="20"/>
      <c r="BZ543" s="20"/>
      <c r="CA543" s="20"/>
      <c r="CB543" s="20"/>
      <c r="CC543" s="20"/>
      <c r="CD543" s="20"/>
      <c r="CE543" s="20"/>
      <c r="CF543" s="20"/>
      <c r="CG543" s="20"/>
      <c r="CH543" s="20"/>
      <c r="CI543" s="20"/>
      <c r="CJ543" s="20"/>
      <c r="CK543" s="20"/>
      <c r="CL543" s="20"/>
      <c r="CM543" s="20"/>
      <c r="CN543" s="20"/>
      <c r="CO543" s="20"/>
      <c r="CP543" s="20"/>
      <c r="CQ543" s="20"/>
      <c r="CR543" s="20"/>
      <c r="CS543" s="20"/>
      <c r="CT543" s="20"/>
      <c r="CU543" s="20"/>
      <c r="CV543" s="20"/>
      <c r="CW543" s="20"/>
      <c r="CX543" s="20"/>
      <c r="CY543" s="20"/>
      <c r="CZ543" s="20"/>
      <c r="DA543" s="20"/>
      <c r="DB543" s="20"/>
      <c r="DC543" s="20"/>
      <c r="DD543" s="20"/>
      <c r="DE543" s="20"/>
      <c r="DF543" s="20"/>
      <c r="DG543" s="20"/>
      <c r="DH543" s="20"/>
      <c r="DI543" s="20"/>
      <c r="DJ543" s="20"/>
      <c r="DK543" s="20"/>
      <c r="DL543" s="20"/>
      <c r="DM543" s="20"/>
      <c r="DN543" s="20"/>
      <c r="DO543" s="20"/>
      <c r="DP543" s="20"/>
      <c r="DQ543" s="20"/>
      <c r="DR543" s="20"/>
      <c r="DS543" s="20"/>
      <c r="DT543" s="20"/>
      <c r="DU543" s="20"/>
      <c r="DV543" s="20"/>
      <c r="DW543" s="20"/>
      <c r="DX543" s="20"/>
      <c r="DY543" s="20"/>
      <c r="DZ543" s="20"/>
      <c r="EA543" s="20"/>
      <c r="EB543" s="20"/>
      <c r="EC543" s="20"/>
      <c r="ED543" s="20"/>
      <c r="EE543" s="20"/>
      <c r="EF543" s="20"/>
      <c r="EG543" s="20"/>
      <c r="EH543" s="20"/>
      <c r="EI543" s="20"/>
      <c r="EJ543" s="20"/>
      <c r="EK543" s="20"/>
      <c r="EL543" s="20"/>
      <c r="EM543" s="20"/>
      <c r="EN543" s="20"/>
      <c r="EO543" s="20"/>
      <c r="EP543" s="20"/>
      <c r="EQ543" s="20"/>
      <c r="ER543" s="20"/>
      <c r="ES543" s="20"/>
      <c r="ET543" s="20"/>
      <c r="EU543" s="20"/>
      <c r="EV543" s="20"/>
      <c r="EW543" s="20"/>
      <c r="EX543" s="20"/>
      <c r="EY543" s="20"/>
      <c r="EZ543" s="20"/>
      <c r="FA543" s="20"/>
      <c r="FB543" s="20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</row>
    <row r="544" s="32" customFormat="true" ht="18" hidden="false" customHeight="true" outlineLevel="0" collapsed="false">
      <c r="A544" s="31" t="n">
        <v>540</v>
      </c>
      <c r="B544" s="23" t="s">
        <v>23</v>
      </c>
      <c r="C544" s="23" t="s">
        <v>24</v>
      </c>
      <c r="D544" s="64" t="s">
        <v>25</v>
      </c>
      <c r="E544" s="114" t="s">
        <v>721</v>
      </c>
      <c r="F544" s="40" t="s">
        <v>774</v>
      </c>
      <c r="G544" s="40" t="s">
        <v>127</v>
      </c>
      <c r="H544" s="115" t="n">
        <v>1</v>
      </c>
      <c r="I544" s="116" t="s">
        <v>127</v>
      </c>
      <c r="J544" s="117" t="s">
        <v>30</v>
      </c>
      <c r="K544" s="26" t="n">
        <v>1</v>
      </c>
      <c r="L544" s="60" t="n">
        <v>200</v>
      </c>
      <c r="M544" s="115"/>
      <c r="N544" s="30" t="s">
        <v>31</v>
      </c>
      <c r="O544" s="19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  <c r="AY544" s="20"/>
      <c r="AZ544" s="20"/>
      <c r="BA544" s="20"/>
      <c r="BB544" s="20"/>
      <c r="BC544" s="20"/>
      <c r="BD544" s="20"/>
      <c r="BE544" s="20"/>
      <c r="BF544" s="20"/>
      <c r="BG544" s="20"/>
      <c r="BH544" s="20"/>
      <c r="BI544" s="20"/>
      <c r="BJ544" s="20"/>
      <c r="BK544" s="20"/>
      <c r="BL544" s="20"/>
      <c r="BM544" s="20"/>
      <c r="BN544" s="20"/>
      <c r="BO544" s="20"/>
      <c r="BP544" s="20"/>
      <c r="BQ544" s="20"/>
      <c r="BR544" s="20"/>
      <c r="BS544" s="20"/>
      <c r="BT544" s="20"/>
      <c r="BU544" s="20"/>
      <c r="BV544" s="20"/>
      <c r="BW544" s="20"/>
      <c r="BX544" s="20"/>
      <c r="BY544" s="20"/>
      <c r="BZ544" s="20"/>
      <c r="CA544" s="20"/>
      <c r="CB544" s="20"/>
      <c r="CC544" s="20"/>
      <c r="CD544" s="20"/>
      <c r="CE544" s="20"/>
      <c r="CF544" s="20"/>
      <c r="CG544" s="20"/>
      <c r="CH544" s="20"/>
      <c r="CI544" s="20"/>
      <c r="CJ544" s="20"/>
      <c r="CK544" s="20"/>
      <c r="CL544" s="20"/>
      <c r="CM544" s="20"/>
      <c r="CN544" s="20"/>
      <c r="CO544" s="20"/>
      <c r="CP544" s="20"/>
      <c r="CQ544" s="20"/>
      <c r="CR544" s="20"/>
      <c r="CS544" s="20"/>
      <c r="CT544" s="20"/>
      <c r="CU544" s="20"/>
      <c r="CV544" s="20"/>
      <c r="CW544" s="20"/>
      <c r="CX544" s="20"/>
      <c r="CY544" s="20"/>
      <c r="CZ544" s="20"/>
      <c r="DA544" s="20"/>
      <c r="DB544" s="20"/>
      <c r="DC544" s="20"/>
      <c r="DD544" s="20"/>
      <c r="DE544" s="20"/>
      <c r="DF544" s="20"/>
      <c r="DG544" s="20"/>
      <c r="DH544" s="20"/>
      <c r="DI544" s="20"/>
      <c r="DJ544" s="20"/>
      <c r="DK544" s="20"/>
      <c r="DL544" s="20"/>
      <c r="DM544" s="20"/>
      <c r="DN544" s="20"/>
      <c r="DO544" s="20"/>
      <c r="DP544" s="20"/>
      <c r="DQ544" s="20"/>
      <c r="DR544" s="20"/>
      <c r="DS544" s="20"/>
      <c r="DT544" s="20"/>
      <c r="DU544" s="20"/>
      <c r="DV544" s="20"/>
      <c r="DW544" s="20"/>
      <c r="DX544" s="20"/>
      <c r="DY544" s="20"/>
      <c r="DZ544" s="20"/>
      <c r="EA544" s="20"/>
      <c r="EB544" s="20"/>
      <c r="EC544" s="20"/>
      <c r="ED544" s="20"/>
      <c r="EE544" s="20"/>
      <c r="EF544" s="20"/>
      <c r="EG544" s="20"/>
      <c r="EH544" s="20"/>
      <c r="EI544" s="20"/>
      <c r="EJ544" s="20"/>
      <c r="EK544" s="20"/>
      <c r="EL544" s="20"/>
      <c r="EM544" s="20"/>
      <c r="EN544" s="20"/>
      <c r="EO544" s="20"/>
      <c r="EP544" s="20"/>
      <c r="EQ544" s="20"/>
      <c r="ER544" s="20"/>
      <c r="ES544" s="20"/>
      <c r="ET544" s="20"/>
      <c r="EU544" s="20"/>
      <c r="EV544" s="20"/>
      <c r="EW544" s="20"/>
      <c r="EX544" s="20"/>
      <c r="EY544" s="20"/>
      <c r="EZ544" s="20"/>
      <c r="FA544" s="20"/>
      <c r="FB544" s="20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</row>
    <row r="545" s="32" customFormat="true" ht="18" hidden="false" customHeight="true" outlineLevel="0" collapsed="false">
      <c r="A545" s="22" t="n">
        <v>541</v>
      </c>
      <c r="B545" s="23" t="s">
        <v>23</v>
      </c>
      <c r="C545" s="23" t="s">
        <v>24</v>
      </c>
      <c r="D545" s="64" t="s">
        <v>25</v>
      </c>
      <c r="E545" s="114" t="s">
        <v>721</v>
      </c>
      <c r="F545" s="40" t="s">
        <v>775</v>
      </c>
      <c r="G545" s="40" t="s">
        <v>127</v>
      </c>
      <c r="H545" s="115" t="n">
        <v>2</v>
      </c>
      <c r="I545" s="116" t="s">
        <v>127</v>
      </c>
      <c r="J545" s="117" t="s">
        <v>30</v>
      </c>
      <c r="K545" s="26" t="n">
        <v>2</v>
      </c>
      <c r="L545" s="60" t="n">
        <v>300</v>
      </c>
      <c r="M545" s="24"/>
      <c r="N545" s="30" t="s">
        <v>31</v>
      </c>
      <c r="O545" s="19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  <c r="AY545" s="20"/>
      <c r="AZ545" s="20"/>
      <c r="BA545" s="20"/>
      <c r="BB545" s="20"/>
      <c r="BC545" s="20"/>
      <c r="BD545" s="20"/>
      <c r="BE545" s="20"/>
      <c r="BF545" s="20"/>
      <c r="BG545" s="20"/>
      <c r="BH545" s="20"/>
      <c r="BI545" s="20"/>
      <c r="BJ545" s="20"/>
      <c r="BK545" s="20"/>
      <c r="BL545" s="20"/>
      <c r="BM545" s="20"/>
      <c r="BN545" s="20"/>
      <c r="BO545" s="20"/>
      <c r="BP545" s="20"/>
      <c r="BQ545" s="20"/>
      <c r="BR545" s="20"/>
      <c r="BS545" s="20"/>
      <c r="BT545" s="20"/>
      <c r="BU545" s="20"/>
      <c r="BV545" s="20"/>
      <c r="BW545" s="20"/>
      <c r="BX545" s="20"/>
      <c r="BY545" s="20"/>
      <c r="BZ545" s="20"/>
      <c r="CA545" s="20"/>
      <c r="CB545" s="20"/>
      <c r="CC545" s="20"/>
      <c r="CD545" s="20"/>
      <c r="CE545" s="20"/>
      <c r="CF545" s="20"/>
      <c r="CG545" s="20"/>
      <c r="CH545" s="20"/>
      <c r="CI545" s="20"/>
      <c r="CJ545" s="20"/>
      <c r="CK545" s="20"/>
      <c r="CL545" s="20"/>
      <c r="CM545" s="20"/>
      <c r="CN545" s="20"/>
      <c r="CO545" s="20"/>
      <c r="CP545" s="20"/>
      <c r="CQ545" s="20"/>
      <c r="CR545" s="20"/>
      <c r="CS545" s="20"/>
      <c r="CT545" s="20"/>
      <c r="CU545" s="20"/>
      <c r="CV545" s="20"/>
      <c r="CW545" s="20"/>
      <c r="CX545" s="20"/>
      <c r="CY545" s="20"/>
      <c r="CZ545" s="20"/>
      <c r="DA545" s="20"/>
      <c r="DB545" s="20"/>
      <c r="DC545" s="20"/>
      <c r="DD545" s="20"/>
      <c r="DE545" s="20"/>
      <c r="DF545" s="20"/>
      <c r="DG545" s="20"/>
      <c r="DH545" s="20"/>
      <c r="DI545" s="20"/>
      <c r="DJ545" s="20"/>
      <c r="DK545" s="20"/>
      <c r="DL545" s="20"/>
      <c r="DM545" s="20"/>
      <c r="DN545" s="20"/>
      <c r="DO545" s="20"/>
      <c r="DP545" s="20"/>
      <c r="DQ545" s="20"/>
      <c r="DR545" s="20"/>
      <c r="DS545" s="20"/>
      <c r="DT545" s="20"/>
      <c r="DU545" s="20"/>
      <c r="DV545" s="20"/>
      <c r="DW545" s="20"/>
      <c r="DX545" s="20"/>
      <c r="DY545" s="20"/>
      <c r="DZ545" s="20"/>
      <c r="EA545" s="20"/>
      <c r="EB545" s="20"/>
      <c r="EC545" s="20"/>
      <c r="ED545" s="20"/>
      <c r="EE545" s="20"/>
      <c r="EF545" s="20"/>
      <c r="EG545" s="20"/>
      <c r="EH545" s="20"/>
      <c r="EI545" s="20"/>
      <c r="EJ545" s="20"/>
      <c r="EK545" s="20"/>
      <c r="EL545" s="20"/>
      <c r="EM545" s="20"/>
      <c r="EN545" s="20"/>
      <c r="EO545" s="20"/>
      <c r="EP545" s="20"/>
      <c r="EQ545" s="20"/>
      <c r="ER545" s="20"/>
      <c r="ES545" s="20"/>
      <c r="ET545" s="20"/>
      <c r="EU545" s="20"/>
      <c r="EV545" s="20"/>
      <c r="EW545" s="20"/>
      <c r="EX545" s="20"/>
      <c r="EY545" s="20"/>
      <c r="EZ545" s="20"/>
      <c r="FA545" s="20"/>
      <c r="FB545" s="20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</row>
    <row r="546" s="32" customFormat="true" ht="18" hidden="false" customHeight="true" outlineLevel="0" collapsed="false">
      <c r="A546" s="31" t="n">
        <v>542</v>
      </c>
      <c r="B546" s="23" t="s">
        <v>23</v>
      </c>
      <c r="C546" s="23" t="s">
        <v>24</v>
      </c>
      <c r="D546" s="64" t="s">
        <v>25</v>
      </c>
      <c r="E546" s="114" t="s">
        <v>721</v>
      </c>
      <c r="F546" s="40" t="s">
        <v>776</v>
      </c>
      <c r="G546" s="40" t="s">
        <v>127</v>
      </c>
      <c r="H546" s="115" t="n">
        <v>2</v>
      </c>
      <c r="I546" s="116" t="s">
        <v>127</v>
      </c>
      <c r="J546" s="117" t="s">
        <v>30</v>
      </c>
      <c r="K546" s="26" t="n">
        <v>1</v>
      </c>
      <c r="L546" s="60" t="n">
        <v>300</v>
      </c>
      <c r="M546" s="24"/>
      <c r="N546" s="30" t="s">
        <v>31</v>
      </c>
      <c r="O546" s="19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  <c r="AY546" s="20"/>
      <c r="AZ546" s="20"/>
      <c r="BA546" s="20"/>
      <c r="BB546" s="20"/>
      <c r="BC546" s="20"/>
      <c r="BD546" s="20"/>
      <c r="BE546" s="20"/>
      <c r="BF546" s="20"/>
      <c r="BG546" s="20"/>
      <c r="BH546" s="20"/>
      <c r="BI546" s="20"/>
      <c r="BJ546" s="20"/>
      <c r="BK546" s="20"/>
      <c r="BL546" s="20"/>
      <c r="BM546" s="20"/>
      <c r="BN546" s="20"/>
      <c r="BO546" s="20"/>
      <c r="BP546" s="20"/>
      <c r="BQ546" s="20"/>
      <c r="BR546" s="20"/>
      <c r="BS546" s="20"/>
      <c r="BT546" s="20"/>
      <c r="BU546" s="20"/>
      <c r="BV546" s="20"/>
      <c r="BW546" s="20"/>
      <c r="BX546" s="20"/>
      <c r="BY546" s="20"/>
      <c r="BZ546" s="20"/>
      <c r="CA546" s="20"/>
      <c r="CB546" s="20"/>
      <c r="CC546" s="20"/>
      <c r="CD546" s="20"/>
      <c r="CE546" s="20"/>
      <c r="CF546" s="20"/>
      <c r="CG546" s="20"/>
      <c r="CH546" s="20"/>
      <c r="CI546" s="20"/>
      <c r="CJ546" s="20"/>
      <c r="CK546" s="20"/>
      <c r="CL546" s="20"/>
      <c r="CM546" s="20"/>
      <c r="CN546" s="20"/>
      <c r="CO546" s="20"/>
      <c r="CP546" s="20"/>
      <c r="CQ546" s="20"/>
      <c r="CR546" s="20"/>
      <c r="CS546" s="20"/>
      <c r="CT546" s="20"/>
      <c r="CU546" s="20"/>
      <c r="CV546" s="20"/>
      <c r="CW546" s="20"/>
      <c r="CX546" s="20"/>
      <c r="CY546" s="20"/>
      <c r="CZ546" s="20"/>
      <c r="DA546" s="20"/>
      <c r="DB546" s="20"/>
      <c r="DC546" s="20"/>
      <c r="DD546" s="20"/>
      <c r="DE546" s="20"/>
      <c r="DF546" s="20"/>
      <c r="DG546" s="20"/>
      <c r="DH546" s="20"/>
      <c r="DI546" s="20"/>
      <c r="DJ546" s="20"/>
      <c r="DK546" s="20"/>
      <c r="DL546" s="20"/>
      <c r="DM546" s="20"/>
      <c r="DN546" s="20"/>
      <c r="DO546" s="20"/>
      <c r="DP546" s="20"/>
      <c r="DQ546" s="20"/>
      <c r="DR546" s="20"/>
      <c r="DS546" s="20"/>
      <c r="DT546" s="20"/>
      <c r="DU546" s="20"/>
      <c r="DV546" s="20"/>
      <c r="DW546" s="20"/>
      <c r="DX546" s="20"/>
      <c r="DY546" s="20"/>
      <c r="DZ546" s="20"/>
      <c r="EA546" s="20"/>
      <c r="EB546" s="20"/>
      <c r="EC546" s="20"/>
      <c r="ED546" s="20"/>
      <c r="EE546" s="20"/>
      <c r="EF546" s="20"/>
      <c r="EG546" s="20"/>
      <c r="EH546" s="20"/>
      <c r="EI546" s="20"/>
      <c r="EJ546" s="20"/>
      <c r="EK546" s="20"/>
      <c r="EL546" s="20"/>
      <c r="EM546" s="20"/>
      <c r="EN546" s="20"/>
      <c r="EO546" s="20"/>
      <c r="EP546" s="20"/>
      <c r="EQ546" s="20"/>
      <c r="ER546" s="20"/>
      <c r="ES546" s="20"/>
      <c r="ET546" s="20"/>
      <c r="EU546" s="20"/>
      <c r="EV546" s="20"/>
      <c r="EW546" s="20"/>
      <c r="EX546" s="20"/>
      <c r="EY546" s="20"/>
      <c r="EZ546" s="20"/>
      <c r="FA546" s="20"/>
      <c r="FB546" s="20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</row>
    <row r="547" s="32" customFormat="true" ht="18" hidden="false" customHeight="true" outlineLevel="0" collapsed="false">
      <c r="A547" s="22" t="n">
        <v>543</v>
      </c>
      <c r="B547" s="23" t="s">
        <v>23</v>
      </c>
      <c r="C547" s="23" t="s">
        <v>24</v>
      </c>
      <c r="D547" s="64" t="s">
        <v>25</v>
      </c>
      <c r="E547" s="114" t="s">
        <v>721</v>
      </c>
      <c r="F547" s="40" t="s">
        <v>777</v>
      </c>
      <c r="G547" s="40" t="s">
        <v>28</v>
      </c>
      <c r="H547" s="115" t="n">
        <v>2</v>
      </c>
      <c r="I547" s="116" t="s">
        <v>28</v>
      </c>
      <c r="J547" s="117" t="s">
        <v>30</v>
      </c>
      <c r="K547" s="26" t="n">
        <v>2</v>
      </c>
      <c r="L547" s="60" t="n">
        <v>300</v>
      </c>
      <c r="M547" s="115"/>
      <c r="N547" s="30" t="s">
        <v>31</v>
      </c>
      <c r="O547" s="19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  <c r="AY547" s="20"/>
      <c r="AZ547" s="20"/>
      <c r="BA547" s="20"/>
      <c r="BB547" s="20"/>
      <c r="BC547" s="20"/>
      <c r="BD547" s="20"/>
      <c r="BE547" s="20"/>
      <c r="BF547" s="20"/>
      <c r="BG547" s="20"/>
      <c r="BH547" s="20"/>
      <c r="BI547" s="20"/>
      <c r="BJ547" s="20"/>
      <c r="BK547" s="20"/>
      <c r="BL547" s="20"/>
      <c r="BM547" s="20"/>
      <c r="BN547" s="20"/>
      <c r="BO547" s="20"/>
      <c r="BP547" s="20"/>
      <c r="BQ547" s="20"/>
      <c r="BR547" s="20"/>
      <c r="BS547" s="20"/>
      <c r="BT547" s="20"/>
      <c r="BU547" s="20"/>
      <c r="BV547" s="20"/>
      <c r="BW547" s="20"/>
      <c r="BX547" s="20"/>
      <c r="BY547" s="20"/>
      <c r="BZ547" s="20"/>
      <c r="CA547" s="20"/>
      <c r="CB547" s="20"/>
      <c r="CC547" s="20"/>
      <c r="CD547" s="20"/>
      <c r="CE547" s="20"/>
      <c r="CF547" s="20"/>
      <c r="CG547" s="20"/>
      <c r="CH547" s="20"/>
      <c r="CI547" s="20"/>
      <c r="CJ547" s="20"/>
      <c r="CK547" s="20"/>
      <c r="CL547" s="20"/>
      <c r="CM547" s="20"/>
      <c r="CN547" s="20"/>
      <c r="CO547" s="20"/>
      <c r="CP547" s="20"/>
      <c r="CQ547" s="20"/>
      <c r="CR547" s="20"/>
      <c r="CS547" s="20"/>
      <c r="CT547" s="20"/>
      <c r="CU547" s="20"/>
      <c r="CV547" s="20"/>
      <c r="CW547" s="20"/>
      <c r="CX547" s="20"/>
      <c r="CY547" s="20"/>
      <c r="CZ547" s="20"/>
      <c r="DA547" s="20"/>
      <c r="DB547" s="20"/>
      <c r="DC547" s="20"/>
      <c r="DD547" s="20"/>
      <c r="DE547" s="20"/>
      <c r="DF547" s="20"/>
      <c r="DG547" s="20"/>
      <c r="DH547" s="20"/>
      <c r="DI547" s="20"/>
      <c r="DJ547" s="20"/>
      <c r="DK547" s="20"/>
      <c r="DL547" s="20"/>
      <c r="DM547" s="20"/>
      <c r="DN547" s="20"/>
      <c r="DO547" s="20"/>
      <c r="DP547" s="20"/>
      <c r="DQ547" s="20"/>
      <c r="DR547" s="20"/>
      <c r="DS547" s="20"/>
      <c r="DT547" s="20"/>
      <c r="DU547" s="20"/>
      <c r="DV547" s="20"/>
      <c r="DW547" s="20"/>
      <c r="DX547" s="20"/>
      <c r="DY547" s="20"/>
      <c r="DZ547" s="20"/>
      <c r="EA547" s="20"/>
      <c r="EB547" s="20"/>
      <c r="EC547" s="20"/>
      <c r="ED547" s="20"/>
      <c r="EE547" s="20"/>
      <c r="EF547" s="20"/>
      <c r="EG547" s="20"/>
      <c r="EH547" s="20"/>
      <c r="EI547" s="20"/>
      <c r="EJ547" s="20"/>
      <c r="EK547" s="20"/>
      <c r="EL547" s="20"/>
      <c r="EM547" s="20"/>
      <c r="EN547" s="20"/>
      <c r="EO547" s="20"/>
      <c r="EP547" s="20"/>
      <c r="EQ547" s="20"/>
      <c r="ER547" s="20"/>
      <c r="ES547" s="20"/>
      <c r="ET547" s="20"/>
      <c r="EU547" s="20"/>
      <c r="EV547" s="20"/>
      <c r="EW547" s="20"/>
      <c r="EX547" s="20"/>
      <c r="EY547" s="20"/>
      <c r="EZ547" s="20"/>
      <c r="FA547" s="20"/>
      <c r="FB547" s="20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</row>
    <row r="548" s="32" customFormat="true" ht="18" hidden="false" customHeight="true" outlineLevel="0" collapsed="false">
      <c r="A548" s="31" t="n">
        <v>544</v>
      </c>
      <c r="B548" s="23" t="s">
        <v>23</v>
      </c>
      <c r="C548" s="23" t="s">
        <v>24</v>
      </c>
      <c r="D548" s="64" t="s">
        <v>25</v>
      </c>
      <c r="E548" s="114" t="s">
        <v>721</v>
      </c>
      <c r="F548" s="40" t="s">
        <v>778</v>
      </c>
      <c r="G548" s="40" t="s">
        <v>28</v>
      </c>
      <c r="H548" s="115" t="n">
        <v>1</v>
      </c>
      <c r="I548" s="116" t="s">
        <v>28</v>
      </c>
      <c r="J548" s="117" t="s">
        <v>30</v>
      </c>
      <c r="K548" s="26" t="n">
        <v>1</v>
      </c>
      <c r="L548" s="60" t="n">
        <v>300</v>
      </c>
      <c r="M548" s="115"/>
      <c r="N548" s="30" t="s">
        <v>31</v>
      </c>
      <c r="O548" s="19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  <c r="AY548" s="20"/>
      <c r="AZ548" s="20"/>
      <c r="BA548" s="20"/>
      <c r="BB548" s="20"/>
      <c r="BC548" s="20"/>
      <c r="BD548" s="20"/>
      <c r="BE548" s="20"/>
      <c r="BF548" s="20"/>
      <c r="BG548" s="20"/>
      <c r="BH548" s="20"/>
      <c r="BI548" s="20"/>
      <c r="BJ548" s="20"/>
      <c r="BK548" s="20"/>
      <c r="BL548" s="20"/>
      <c r="BM548" s="20"/>
      <c r="BN548" s="20"/>
      <c r="BO548" s="20"/>
      <c r="BP548" s="20"/>
      <c r="BQ548" s="20"/>
      <c r="BR548" s="20"/>
      <c r="BS548" s="20"/>
      <c r="BT548" s="20"/>
      <c r="BU548" s="20"/>
      <c r="BV548" s="20"/>
      <c r="BW548" s="20"/>
      <c r="BX548" s="20"/>
      <c r="BY548" s="20"/>
      <c r="BZ548" s="20"/>
      <c r="CA548" s="20"/>
      <c r="CB548" s="20"/>
      <c r="CC548" s="20"/>
      <c r="CD548" s="20"/>
      <c r="CE548" s="20"/>
      <c r="CF548" s="20"/>
      <c r="CG548" s="20"/>
      <c r="CH548" s="20"/>
      <c r="CI548" s="20"/>
      <c r="CJ548" s="20"/>
      <c r="CK548" s="20"/>
      <c r="CL548" s="20"/>
      <c r="CM548" s="20"/>
      <c r="CN548" s="20"/>
      <c r="CO548" s="20"/>
      <c r="CP548" s="20"/>
      <c r="CQ548" s="20"/>
      <c r="CR548" s="20"/>
      <c r="CS548" s="20"/>
      <c r="CT548" s="20"/>
      <c r="CU548" s="20"/>
      <c r="CV548" s="20"/>
      <c r="CW548" s="20"/>
      <c r="CX548" s="20"/>
      <c r="CY548" s="20"/>
      <c r="CZ548" s="20"/>
      <c r="DA548" s="20"/>
      <c r="DB548" s="20"/>
      <c r="DC548" s="20"/>
      <c r="DD548" s="20"/>
      <c r="DE548" s="20"/>
      <c r="DF548" s="20"/>
      <c r="DG548" s="20"/>
      <c r="DH548" s="20"/>
      <c r="DI548" s="20"/>
      <c r="DJ548" s="20"/>
      <c r="DK548" s="20"/>
      <c r="DL548" s="20"/>
      <c r="DM548" s="20"/>
      <c r="DN548" s="20"/>
      <c r="DO548" s="20"/>
      <c r="DP548" s="20"/>
      <c r="DQ548" s="20"/>
      <c r="DR548" s="20"/>
      <c r="DS548" s="20"/>
      <c r="DT548" s="20"/>
      <c r="DU548" s="20"/>
      <c r="DV548" s="20"/>
      <c r="DW548" s="20"/>
      <c r="DX548" s="20"/>
      <c r="DY548" s="20"/>
      <c r="DZ548" s="20"/>
      <c r="EA548" s="20"/>
      <c r="EB548" s="20"/>
      <c r="EC548" s="20"/>
      <c r="ED548" s="20"/>
      <c r="EE548" s="20"/>
      <c r="EF548" s="20"/>
      <c r="EG548" s="20"/>
      <c r="EH548" s="20"/>
      <c r="EI548" s="20"/>
      <c r="EJ548" s="20"/>
      <c r="EK548" s="20"/>
      <c r="EL548" s="20"/>
      <c r="EM548" s="20"/>
      <c r="EN548" s="20"/>
      <c r="EO548" s="20"/>
      <c r="EP548" s="20"/>
      <c r="EQ548" s="20"/>
      <c r="ER548" s="20"/>
      <c r="ES548" s="20"/>
      <c r="ET548" s="20"/>
      <c r="EU548" s="20"/>
      <c r="EV548" s="20"/>
      <c r="EW548" s="20"/>
      <c r="EX548" s="20"/>
      <c r="EY548" s="20"/>
      <c r="EZ548" s="20"/>
      <c r="FA548" s="20"/>
      <c r="FB548" s="20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</row>
    <row r="549" s="32" customFormat="true" ht="18" hidden="false" customHeight="true" outlineLevel="0" collapsed="false">
      <c r="A549" s="22" t="n">
        <v>545</v>
      </c>
      <c r="B549" s="23" t="s">
        <v>23</v>
      </c>
      <c r="C549" s="23" t="s">
        <v>24</v>
      </c>
      <c r="D549" s="64" t="s">
        <v>25</v>
      </c>
      <c r="E549" s="114" t="s">
        <v>721</v>
      </c>
      <c r="F549" s="40" t="s">
        <v>779</v>
      </c>
      <c r="G549" s="40" t="s">
        <v>28</v>
      </c>
      <c r="H549" s="115" t="n">
        <v>2</v>
      </c>
      <c r="I549" s="116" t="s">
        <v>28</v>
      </c>
      <c r="J549" s="117" t="s">
        <v>30</v>
      </c>
      <c r="K549" s="26" t="n">
        <v>1</v>
      </c>
      <c r="L549" s="60" t="n">
        <v>200</v>
      </c>
      <c r="M549" s="115"/>
      <c r="N549" s="30" t="s">
        <v>31</v>
      </c>
      <c r="O549" s="19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  <c r="AY549" s="20"/>
      <c r="AZ549" s="20"/>
      <c r="BA549" s="20"/>
      <c r="BB549" s="20"/>
      <c r="BC549" s="20"/>
      <c r="BD549" s="20"/>
      <c r="BE549" s="20"/>
      <c r="BF549" s="20"/>
      <c r="BG549" s="20"/>
      <c r="BH549" s="20"/>
      <c r="BI549" s="20"/>
      <c r="BJ549" s="20"/>
      <c r="BK549" s="20"/>
      <c r="BL549" s="20"/>
      <c r="BM549" s="20"/>
      <c r="BN549" s="20"/>
      <c r="BO549" s="20"/>
      <c r="BP549" s="20"/>
      <c r="BQ549" s="20"/>
      <c r="BR549" s="20"/>
      <c r="BS549" s="20"/>
      <c r="BT549" s="20"/>
      <c r="BU549" s="20"/>
      <c r="BV549" s="20"/>
      <c r="BW549" s="20"/>
      <c r="BX549" s="20"/>
      <c r="BY549" s="20"/>
      <c r="BZ549" s="20"/>
      <c r="CA549" s="20"/>
      <c r="CB549" s="20"/>
      <c r="CC549" s="20"/>
      <c r="CD549" s="20"/>
      <c r="CE549" s="20"/>
      <c r="CF549" s="20"/>
      <c r="CG549" s="20"/>
      <c r="CH549" s="20"/>
      <c r="CI549" s="20"/>
      <c r="CJ549" s="20"/>
      <c r="CK549" s="20"/>
      <c r="CL549" s="20"/>
      <c r="CM549" s="20"/>
      <c r="CN549" s="20"/>
      <c r="CO549" s="20"/>
      <c r="CP549" s="20"/>
      <c r="CQ549" s="20"/>
      <c r="CR549" s="20"/>
      <c r="CS549" s="20"/>
      <c r="CT549" s="20"/>
      <c r="CU549" s="20"/>
      <c r="CV549" s="20"/>
      <c r="CW549" s="20"/>
      <c r="CX549" s="20"/>
      <c r="CY549" s="20"/>
      <c r="CZ549" s="20"/>
      <c r="DA549" s="20"/>
      <c r="DB549" s="20"/>
      <c r="DC549" s="20"/>
      <c r="DD549" s="20"/>
      <c r="DE549" s="20"/>
      <c r="DF549" s="20"/>
      <c r="DG549" s="20"/>
      <c r="DH549" s="20"/>
      <c r="DI549" s="20"/>
      <c r="DJ549" s="20"/>
      <c r="DK549" s="20"/>
      <c r="DL549" s="20"/>
      <c r="DM549" s="20"/>
      <c r="DN549" s="20"/>
      <c r="DO549" s="20"/>
      <c r="DP549" s="20"/>
      <c r="DQ549" s="20"/>
      <c r="DR549" s="20"/>
      <c r="DS549" s="20"/>
      <c r="DT549" s="20"/>
      <c r="DU549" s="20"/>
      <c r="DV549" s="20"/>
      <c r="DW549" s="20"/>
      <c r="DX549" s="20"/>
      <c r="DY549" s="20"/>
      <c r="DZ549" s="20"/>
      <c r="EA549" s="20"/>
      <c r="EB549" s="20"/>
      <c r="EC549" s="20"/>
      <c r="ED549" s="20"/>
      <c r="EE549" s="20"/>
      <c r="EF549" s="20"/>
      <c r="EG549" s="20"/>
      <c r="EH549" s="20"/>
      <c r="EI549" s="20"/>
      <c r="EJ549" s="20"/>
      <c r="EK549" s="20"/>
      <c r="EL549" s="20"/>
      <c r="EM549" s="20"/>
      <c r="EN549" s="20"/>
      <c r="EO549" s="20"/>
      <c r="EP549" s="20"/>
      <c r="EQ549" s="20"/>
      <c r="ER549" s="20"/>
      <c r="ES549" s="20"/>
      <c r="ET549" s="20"/>
      <c r="EU549" s="20"/>
      <c r="EV549" s="20"/>
      <c r="EW549" s="20"/>
      <c r="EX549" s="20"/>
      <c r="EY549" s="20"/>
      <c r="EZ549" s="20"/>
      <c r="FA549" s="20"/>
      <c r="FB549" s="20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</row>
    <row r="550" s="32" customFormat="true" ht="18" hidden="false" customHeight="true" outlineLevel="0" collapsed="false">
      <c r="A550" s="31" t="n">
        <v>546</v>
      </c>
      <c r="B550" s="23" t="s">
        <v>23</v>
      </c>
      <c r="C550" s="23" t="s">
        <v>24</v>
      </c>
      <c r="D550" s="64" t="s">
        <v>25</v>
      </c>
      <c r="E550" s="114" t="s">
        <v>721</v>
      </c>
      <c r="F550" s="40" t="s">
        <v>780</v>
      </c>
      <c r="G550" s="40" t="s">
        <v>28</v>
      </c>
      <c r="H550" s="115" t="n">
        <v>2</v>
      </c>
      <c r="I550" s="116" t="s">
        <v>28</v>
      </c>
      <c r="J550" s="117" t="s">
        <v>30</v>
      </c>
      <c r="K550" s="26" t="n">
        <v>2</v>
      </c>
      <c r="L550" s="60" t="n">
        <v>300</v>
      </c>
      <c r="M550" s="115"/>
      <c r="N550" s="30" t="s">
        <v>31</v>
      </c>
      <c r="O550" s="19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  <c r="AY550" s="20"/>
      <c r="AZ550" s="20"/>
      <c r="BA550" s="20"/>
      <c r="BB550" s="20"/>
      <c r="BC550" s="20"/>
      <c r="BD550" s="20"/>
      <c r="BE550" s="20"/>
      <c r="BF550" s="20"/>
      <c r="BG550" s="20"/>
      <c r="BH550" s="20"/>
      <c r="BI550" s="20"/>
      <c r="BJ550" s="20"/>
      <c r="BK550" s="20"/>
      <c r="BL550" s="20"/>
      <c r="BM550" s="20"/>
      <c r="BN550" s="20"/>
      <c r="BO550" s="20"/>
      <c r="BP550" s="20"/>
      <c r="BQ550" s="20"/>
      <c r="BR550" s="20"/>
      <c r="BS550" s="20"/>
      <c r="BT550" s="20"/>
      <c r="BU550" s="20"/>
      <c r="BV550" s="20"/>
      <c r="BW550" s="20"/>
      <c r="BX550" s="20"/>
      <c r="BY550" s="20"/>
      <c r="BZ550" s="20"/>
      <c r="CA550" s="20"/>
      <c r="CB550" s="20"/>
      <c r="CC550" s="20"/>
      <c r="CD550" s="20"/>
      <c r="CE550" s="20"/>
      <c r="CF550" s="20"/>
      <c r="CG550" s="20"/>
      <c r="CH550" s="20"/>
      <c r="CI550" s="20"/>
      <c r="CJ550" s="20"/>
      <c r="CK550" s="20"/>
      <c r="CL550" s="20"/>
      <c r="CM550" s="20"/>
      <c r="CN550" s="20"/>
      <c r="CO550" s="20"/>
      <c r="CP550" s="20"/>
      <c r="CQ550" s="20"/>
      <c r="CR550" s="20"/>
      <c r="CS550" s="20"/>
      <c r="CT550" s="20"/>
      <c r="CU550" s="20"/>
      <c r="CV550" s="20"/>
      <c r="CW550" s="20"/>
      <c r="CX550" s="20"/>
      <c r="CY550" s="20"/>
      <c r="CZ550" s="20"/>
      <c r="DA550" s="20"/>
      <c r="DB550" s="20"/>
      <c r="DC550" s="20"/>
      <c r="DD550" s="20"/>
      <c r="DE550" s="20"/>
      <c r="DF550" s="20"/>
      <c r="DG550" s="20"/>
      <c r="DH550" s="20"/>
      <c r="DI550" s="20"/>
      <c r="DJ550" s="20"/>
      <c r="DK550" s="20"/>
      <c r="DL550" s="20"/>
      <c r="DM550" s="20"/>
      <c r="DN550" s="20"/>
      <c r="DO550" s="20"/>
      <c r="DP550" s="20"/>
      <c r="DQ550" s="20"/>
      <c r="DR550" s="20"/>
      <c r="DS550" s="20"/>
      <c r="DT550" s="20"/>
      <c r="DU550" s="20"/>
      <c r="DV550" s="20"/>
      <c r="DW550" s="20"/>
      <c r="DX550" s="20"/>
      <c r="DY550" s="20"/>
      <c r="DZ550" s="20"/>
      <c r="EA550" s="20"/>
      <c r="EB550" s="20"/>
      <c r="EC550" s="20"/>
      <c r="ED550" s="20"/>
      <c r="EE550" s="20"/>
      <c r="EF550" s="20"/>
      <c r="EG550" s="20"/>
      <c r="EH550" s="20"/>
      <c r="EI550" s="20"/>
      <c r="EJ550" s="20"/>
      <c r="EK550" s="20"/>
      <c r="EL550" s="20"/>
      <c r="EM550" s="20"/>
      <c r="EN550" s="20"/>
      <c r="EO550" s="20"/>
      <c r="EP550" s="20"/>
      <c r="EQ550" s="20"/>
      <c r="ER550" s="20"/>
      <c r="ES550" s="20"/>
      <c r="ET550" s="20"/>
      <c r="EU550" s="20"/>
      <c r="EV550" s="20"/>
      <c r="EW550" s="20"/>
      <c r="EX550" s="20"/>
      <c r="EY550" s="20"/>
      <c r="EZ550" s="20"/>
      <c r="FA550" s="20"/>
      <c r="FB550" s="20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</row>
    <row r="551" s="32" customFormat="true" ht="18" hidden="false" customHeight="true" outlineLevel="0" collapsed="false">
      <c r="A551" s="22" t="n">
        <v>547</v>
      </c>
      <c r="B551" s="23" t="s">
        <v>23</v>
      </c>
      <c r="C551" s="23" t="s">
        <v>24</v>
      </c>
      <c r="D551" s="64" t="s">
        <v>25</v>
      </c>
      <c r="E551" s="114" t="s">
        <v>721</v>
      </c>
      <c r="F551" s="40" t="s">
        <v>781</v>
      </c>
      <c r="G551" s="40" t="s">
        <v>28</v>
      </c>
      <c r="H551" s="115" t="n">
        <v>2</v>
      </c>
      <c r="I551" s="116" t="s">
        <v>28</v>
      </c>
      <c r="J551" s="117" t="s">
        <v>30</v>
      </c>
      <c r="K551" s="26" t="n">
        <v>1</v>
      </c>
      <c r="L551" s="60" t="n">
        <v>200</v>
      </c>
      <c r="M551" s="24"/>
      <c r="N551" s="30" t="s">
        <v>31</v>
      </c>
      <c r="O551" s="19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  <c r="AY551" s="20"/>
      <c r="AZ551" s="20"/>
      <c r="BA551" s="20"/>
      <c r="BB551" s="20"/>
      <c r="BC551" s="20"/>
      <c r="BD551" s="20"/>
      <c r="BE551" s="20"/>
      <c r="BF551" s="20"/>
      <c r="BG551" s="20"/>
      <c r="BH551" s="20"/>
      <c r="BI551" s="20"/>
      <c r="BJ551" s="20"/>
      <c r="BK551" s="20"/>
      <c r="BL551" s="20"/>
      <c r="BM551" s="20"/>
      <c r="BN551" s="20"/>
      <c r="BO551" s="20"/>
      <c r="BP551" s="20"/>
      <c r="BQ551" s="20"/>
      <c r="BR551" s="20"/>
      <c r="BS551" s="20"/>
      <c r="BT551" s="20"/>
      <c r="BU551" s="20"/>
      <c r="BV551" s="20"/>
      <c r="BW551" s="20"/>
      <c r="BX551" s="20"/>
      <c r="BY551" s="20"/>
      <c r="BZ551" s="20"/>
      <c r="CA551" s="20"/>
      <c r="CB551" s="20"/>
      <c r="CC551" s="20"/>
      <c r="CD551" s="20"/>
      <c r="CE551" s="20"/>
      <c r="CF551" s="20"/>
      <c r="CG551" s="20"/>
      <c r="CH551" s="20"/>
      <c r="CI551" s="20"/>
      <c r="CJ551" s="20"/>
      <c r="CK551" s="20"/>
      <c r="CL551" s="20"/>
      <c r="CM551" s="20"/>
      <c r="CN551" s="20"/>
      <c r="CO551" s="20"/>
      <c r="CP551" s="20"/>
      <c r="CQ551" s="20"/>
      <c r="CR551" s="20"/>
      <c r="CS551" s="20"/>
      <c r="CT551" s="20"/>
      <c r="CU551" s="20"/>
      <c r="CV551" s="20"/>
      <c r="CW551" s="20"/>
      <c r="CX551" s="20"/>
      <c r="CY551" s="20"/>
      <c r="CZ551" s="20"/>
      <c r="DA551" s="20"/>
      <c r="DB551" s="20"/>
      <c r="DC551" s="20"/>
      <c r="DD551" s="20"/>
      <c r="DE551" s="20"/>
      <c r="DF551" s="20"/>
      <c r="DG551" s="20"/>
      <c r="DH551" s="20"/>
      <c r="DI551" s="20"/>
      <c r="DJ551" s="20"/>
      <c r="DK551" s="20"/>
      <c r="DL551" s="20"/>
      <c r="DM551" s="20"/>
      <c r="DN551" s="20"/>
      <c r="DO551" s="20"/>
      <c r="DP551" s="20"/>
      <c r="DQ551" s="20"/>
      <c r="DR551" s="20"/>
      <c r="DS551" s="20"/>
      <c r="DT551" s="20"/>
      <c r="DU551" s="20"/>
      <c r="DV551" s="20"/>
      <c r="DW551" s="20"/>
      <c r="DX551" s="20"/>
      <c r="DY551" s="20"/>
      <c r="DZ551" s="20"/>
      <c r="EA551" s="20"/>
      <c r="EB551" s="20"/>
      <c r="EC551" s="20"/>
      <c r="ED551" s="20"/>
      <c r="EE551" s="20"/>
      <c r="EF551" s="20"/>
      <c r="EG551" s="20"/>
      <c r="EH551" s="20"/>
      <c r="EI551" s="20"/>
      <c r="EJ551" s="20"/>
      <c r="EK551" s="20"/>
      <c r="EL551" s="20"/>
      <c r="EM551" s="20"/>
      <c r="EN551" s="20"/>
      <c r="EO551" s="20"/>
      <c r="EP551" s="20"/>
      <c r="EQ551" s="20"/>
      <c r="ER551" s="20"/>
      <c r="ES551" s="20"/>
      <c r="ET551" s="20"/>
      <c r="EU551" s="20"/>
      <c r="EV551" s="20"/>
      <c r="EW551" s="20"/>
      <c r="EX551" s="20"/>
      <c r="EY551" s="20"/>
      <c r="EZ551" s="20"/>
      <c r="FA551" s="20"/>
      <c r="FB551" s="20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</row>
    <row r="552" s="32" customFormat="true" ht="18" hidden="false" customHeight="true" outlineLevel="0" collapsed="false">
      <c r="A552" s="31" t="n">
        <v>548</v>
      </c>
      <c r="B552" s="23" t="s">
        <v>23</v>
      </c>
      <c r="C552" s="23" t="s">
        <v>24</v>
      </c>
      <c r="D552" s="64" t="s">
        <v>25</v>
      </c>
      <c r="E552" s="114" t="s">
        <v>721</v>
      </c>
      <c r="F552" s="40" t="s">
        <v>782</v>
      </c>
      <c r="G552" s="40" t="s">
        <v>28</v>
      </c>
      <c r="H552" s="115" t="n">
        <v>1</v>
      </c>
      <c r="I552" s="116" t="s">
        <v>28</v>
      </c>
      <c r="J552" s="117" t="s">
        <v>30</v>
      </c>
      <c r="K552" s="26" t="n">
        <v>1</v>
      </c>
      <c r="L552" s="60" t="n">
        <v>200</v>
      </c>
      <c r="M552" s="115"/>
      <c r="N552" s="30" t="s">
        <v>31</v>
      </c>
      <c r="O552" s="19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  <c r="AY552" s="20"/>
      <c r="AZ552" s="20"/>
      <c r="BA552" s="20"/>
      <c r="BB552" s="20"/>
      <c r="BC552" s="20"/>
      <c r="BD552" s="20"/>
      <c r="BE552" s="20"/>
      <c r="BF552" s="20"/>
      <c r="BG552" s="20"/>
      <c r="BH552" s="20"/>
      <c r="BI552" s="20"/>
      <c r="BJ552" s="20"/>
      <c r="BK552" s="20"/>
      <c r="BL552" s="20"/>
      <c r="BM552" s="20"/>
      <c r="BN552" s="20"/>
      <c r="BO552" s="20"/>
      <c r="BP552" s="20"/>
      <c r="BQ552" s="20"/>
      <c r="BR552" s="20"/>
      <c r="BS552" s="20"/>
      <c r="BT552" s="20"/>
      <c r="BU552" s="20"/>
      <c r="BV552" s="20"/>
      <c r="BW552" s="20"/>
      <c r="BX552" s="20"/>
      <c r="BY552" s="20"/>
      <c r="BZ552" s="20"/>
      <c r="CA552" s="20"/>
      <c r="CB552" s="20"/>
      <c r="CC552" s="20"/>
      <c r="CD552" s="20"/>
      <c r="CE552" s="20"/>
      <c r="CF552" s="20"/>
      <c r="CG552" s="20"/>
      <c r="CH552" s="20"/>
      <c r="CI552" s="20"/>
      <c r="CJ552" s="20"/>
      <c r="CK552" s="20"/>
      <c r="CL552" s="20"/>
      <c r="CM552" s="20"/>
      <c r="CN552" s="20"/>
      <c r="CO552" s="20"/>
      <c r="CP552" s="20"/>
      <c r="CQ552" s="20"/>
      <c r="CR552" s="20"/>
      <c r="CS552" s="20"/>
      <c r="CT552" s="20"/>
      <c r="CU552" s="20"/>
      <c r="CV552" s="20"/>
      <c r="CW552" s="20"/>
      <c r="CX552" s="20"/>
      <c r="CY552" s="20"/>
      <c r="CZ552" s="20"/>
      <c r="DA552" s="20"/>
      <c r="DB552" s="20"/>
      <c r="DC552" s="20"/>
      <c r="DD552" s="20"/>
      <c r="DE552" s="20"/>
      <c r="DF552" s="20"/>
      <c r="DG552" s="20"/>
      <c r="DH552" s="20"/>
      <c r="DI552" s="20"/>
      <c r="DJ552" s="20"/>
      <c r="DK552" s="20"/>
      <c r="DL552" s="20"/>
      <c r="DM552" s="20"/>
      <c r="DN552" s="20"/>
      <c r="DO552" s="20"/>
      <c r="DP552" s="20"/>
      <c r="DQ552" s="20"/>
      <c r="DR552" s="20"/>
      <c r="DS552" s="20"/>
      <c r="DT552" s="20"/>
      <c r="DU552" s="20"/>
      <c r="DV552" s="20"/>
      <c r="DW552" s="20"/>
      <c r="DX552" s="20"/>
      <c r="DY552" s="20"/>
      <c r="DZ552" s="20"/>
      <c r="EA552" s="20"/>
      <c r="EB552" s="20"/>
      <c r="EC552" s="20"/>
      <c r="ED552" s="20"/>
      <c r="EE552" s="20"/>
      <c r="EF552" s="20"/>
      <c r="EG552" s="20"/>
      <c r="EH552" s="20"/>
      <c r="EI552" s="20"/>
      <c r="EJ552" s="20"/>
      <c r="EK552" s="20"/>
      <c r="EL552" s="20"/>
      <c r="EM552" s="20"/>
      <c r="EN552" s="20"/>
      <c r="EO552" s="20"/>
      <c r="EP552" s="20"/>
      <c r="EQ552" s="20"/>
      <c r="ER552" s="20"/>
      <c r="ES552" s="20"/>
      <c r="ET552" s="20"/>
      <c r="EU552" s="20"/>
      <c r="EV552" s="20"/>
      <c r="EW552" s="20"/>
      <c r="EX552" s="20"/>
      <c r="EY552" s="20"/>
      <c r="EZ552" s="20"/>
      <c r="FA552" s="20"/>
      <c r="FB552" s="20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</row>
    <row r="553" s="32" customFormat="true" ht="18" hidden="false" customHeight="true" outlineLevel="0" collapsed="false">
      <c r="A553" s="22" t="n">
        <v>549</v>
      </c>
      <c r="B553" s="23" t="s">
        <v>23</v>
      </c>
      <c r="C553" s="23" t="s">
        <v>24</v>
      </c>
      <c r="D553" s="64" t="s">
        <v>25</v>
      </c>
      <c r="E553" s="114" t="s">
        <v>721</v>
      </c>
      <c r="F553" s="40" t="s">
        <v>783</v>
      </c>
      <c r="G553" s="40" t="s">
        <v>28</v>
      </c>
      <c r="H553" s="115" t="n">
        <v>1</v>
      </c>
      <c r="I553" s="116" t="s">
        <v>28</v>
      </c>
      <c r="J553" s="117" t="s">
        <v>30</v>
      </c>
      <c r="K553" s="26" t="n">
        <v>1</v>
      </c>
      <c r="L553" s="60" t="n">
        <v>200</v>
      </c>
      <c r="M553" s="115"/>
      <c r="N553" s="30" t="s">
        <v>31</v>
      </c>
      <c r="O553" s="19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  <c r="AY553" s="20"/>
      <c r="AZ553" s="20"/>
      <c r="BA553" s="20"/>
      <c r="BB553" s="20"/>
      <c r="BC553" s="20"/>
      <c r="BD553" s="20"/>
      <c r="BE553" s="20"/>
      <c r="BF553" s="20"/>
      <c r="BG553" s="20"/>
      <c r="BH553" s="20"/>
      <c r="BI553" s="20"/>
      <c r="BJ553" s="20"/>
      <c r="BK553" s="20"/>
      <c r="BL553" s="20"/>
      <c r="BM553" s="20"/>
      <c r="BN553" s="20"/>
      <c r="BO553" s="20"/>
      <c r="BP553" s="20"/>
      <c r="BQ553" s="20"/>
      <c r="BR553" s="20"/>
      <c r="BS553" s="20"/>
      <c r="BT553" s="20"/>
      <c r="BU553" s="20"/>
      <c r="BV553" s="20"/>
      <c r="BW553" s="20"/>
      <c r="BX553" s="20"/>
      <c r="BY553" s="20"/>
      <c r="BZ553" s="20"/>
      <c r="CA553" s="20"/>
      <c r="CB553" s="20"/>
      <c r="CC553" s="20"/>
      <c r="CD553" s="20"/>
      <c r="CE553" s="20"/>
      <c r="CF553" s="20"/>
      <c r="CG553" s="20"/>
      <c r="CH553" s="20"/>
      <c r="CI553" s="20"/>
      <c r="CJ553" s="20"/>
      <c r="CK553" s="20"/>
      <c r="CL553" s="20"/>
      <c r="CM553" s="20"/>
      <c r="CN553" s="20"/>
      <c r="CO553" s="20"/>
      <c r="CP553" s="20"/>
      <c r="CQ553" s="20"/>
      <c r="CR553" s="20"/>
      <c r="CS553" s="20"/>
      <c r="CT553" s="20"/>
      <c r="CU553" s="20"/>
      <c r="CV553" s="20"/>
      <c r="CW553" s="20"/>
      <c r="CX553" s="20"/>
      <c r="CY553" s="20"/>
      <c r="CZ553" s="20"/>
      <c r="DA553" s="20"/>
      <c r="DB553" s="20"/>
      <c r="DC553" s="20"/>
      <c r="DD553" s="20"/>
      <c r="DE553" s="20"/>
      <c r="DF553" s="20"/>
      <c r="DG553" s="20"/>
      <c r="DH553" s="20"/>
      <c r="DI553" s="20"/>
      <c r="DJ553" s="20"/>
      <c r="DK553" s="20"/>
      <c r="DL553" s="20"/>
      <c r="DM553" s="20"/>
      <c r="DN553" s="20"/>
      <c r="DO553" s="20"/>
      <c r="DP553" s="20"/>
      <c r="DQ553" s="20"/>
      <c r="DR553" s="20"/>
      <c r="DS553" s="20"/>
      <c r="DT553" s="20"/>
      <c r="DU553" s="20"/>
      <c r="DV553" s="20"/>
      <c r="DW553" s="20"/>
      <c r="DX553" s="20"/>
      <c r="DY553" s="20"/>
      <c r="DZ553" s="20"/>
      <c r="EA553" s="20"/>
      <c r="EB553" s="20"/>
      <c r="EC553" s="20"/>
      <c r="ED553" s="20"/>
      <c r="EE553" s="20"/>
      <c r="EF553" s="20"/>
      <c r="EG553" s="20"/>
      <c r="EH553" s="20"/>
      <c r="EI553" s="20"/>
      <c r="EJ553" s="20"/>
      <c r="EK553" s="20"/>
      <c r="EL553" s="20"/>
      <c r="EM553" s="20"/>
      <c r="EN553" s="20"/>
      <c r="EO553" s="20"/>
      <c r="EP553" s="20"/>
      <c r="EQ553" s="20"/>
      <c r="ER553" s="20"/>
      <c r="ES553" s="20"/>
      <c r="ET553" s="20"/>
      <c r="EU553" s="20"/>
      <c r="EV553" s="20"/>
      <c r="EW553" s="20"/>
      <c r="EX553" s="20"/>
      <c r="EY553" s="20"/>
      <c r="EZ553" s="20"/>
      <c r="FA553" s="20"/>
      <c r="FB553" s="20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</row>
    <row r="554" s="32" customFormat="true" ht="18" hidden="false" customHeight="true" outlineLevel="0" collapsed="false">
      <c r="A554" s="31" t="n">
        <v>550</v>
      </c>
      <c r="B554" s="23" t="s">
        <v>23</v>
      </c>
      <c r="C554" s="23" t="s">
        <v>24</v>
      </c>
      <c r="D554" s="64" t="s">
        <v>25</v>
      </c>
      <c r="E554" s="114" t="s">
        <v>721</v>
      </c>
      <c r="F554" s="40" t="s">
        <v>784</v>
      </c>
      <c r="G554" s="40" t="s">
        <v>28</v>
      </c>
      <c r="H554" s="115" t="n">
        <v>1</v>
      </c>
      <c r="I554" s="116" t="s">
        <v>28</v>
      </c>
      <c r="J554" s="117" t="s">
        <v>30</v>
      </c>
      <c r="K554" s="26" t="n">
        <v>1</v>
      </c>
      <c r="L554" s="60" t="n">
        <v>300</v>
      </c>
      <c r="M554" s="115"/>
      <c r="N554" s="30" t="s">
        <v>31</v>
      </c>
      <c r="O554" s="19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  <c r="AY554" s="20"/>
      <c r="AZ554" s="20"/>
      <c r="BA554" s="20"/>
      <c r="BB554" s="20"/>
      <c r="BC554" s="20"/>
      <c r="BD554" s="20"/>
      <c r="BE554" s="20"/>
      <c r="BF554" s="20"/>
      <c r="BG554" s="20"/>
      <c r="BH554" s="20"/>
      <c r="BI554" s="20"/>
      <c r="BJ554" s="20"/>
      <c r="BK554" s="20"/>
      <c r="BL554" s="20"/>
      <c r="BM554" s="20"/>
      <c r="BN554" s="20"/>
      <c r="BO554" s="20"/>
      <c r="BP554" s="20"/>
      <c r="BQ554" s="20"/>
      <c r="BR554" s="20"/>
      <c r="BS554" s="20"/>
      <c r="BT554" s="20"/>
      <c r="BU554" s="20"/>
      <c r="BV554" s="20"/>
      <c r="BW554" s="20"/>
      <c r="BX554" s="20"/>
      <c r="BY554" s="20"/>
      <c r="BZ554" s="20"/>
      <c r="CA554" s="20"/>
      <c r="CB554" s="20"/>
      <c r="CC554" s="20"/>
      <c r="CD554" s="20"/>
      <c r="CE554" s="20"/>
      <c r="CF554" s="20"/>
      <c r="CG554" s="20"/>
      <c r="CH554" s="20"/>
      <c r="CI554" s="20"/>
      <c r="CJ554" s="20"/>
      <c r="CK554" s="20"/>
      <c r="CL554" s="20"/>
      <c r="CM554" s="20"/>
      <c r="CN554" s="20"/>
      <c r="CO554" s="20"/>
      <c r="CP554" s="20"/>
      <c r="CQ554" s="20"/>
      <c r="CR554" s="20"/>
      <c r="CS554" s="20"/>
      <c r="CT554" s="20"/>
      <c r="CU554" s="20"/>
      <c r="CV554" s="20"/>
      <c r="CW554" s="20"/>
      <c r="CX554" s="20"/>
      <c r="CY554" s="20"/>
      <c r="CZ554" s="20"/>
      <c r="DA554" s="20"/>
      <c r="DB554" s="20"/>
      <c r="DC554" s="20"/>
      <c r="DD554" s="20"/>
      <c r="DE554" s="20"/>
      <c r="DF554" s="20"/>
      <c r="DG554" s="20"/>
      <c r="DH554" s="20"/>
      <c r="DI554" s="20"/>
      <c r="DJ554" s="20"/>
      <c r="DK554" s="20"/>
      <c r="DL554" s="20"/>
      <c r="DM554" s="20"/>
      <c r="DN554" s="20"/>
      <c r="DO554" s="20"/>
      <c r="DP554" s="20"/>
      <c r="DQ554" s="20"/>
      <c r="DR554" s="20"/>
      <c r="DS554" s="20"/>
      <c r="DT554" s="20"/>
      <c r="DU554" s="20"/>
      <c r="DV554" s="20"/>
      <c r="DW554" s="20"/>
      <c r="DX554" s="20"/>
      <c r="DY554" s="20"/>
      <c r="DZ554" s="20"/>
      <c r="EA554" s="20"/>
      <c r="EB554" s="20"/>
      <c r="EC554" s="20"/>
      <c r="ED554" s="20"/>
      <c r="EE554" s="20"/>
      <c r="EF554" s="20"/>
      <c r="EG554" s="20"/>
      <c r="EH554" s="20"/>
      <c r="EI554" s="20"/>
      <c r="EJ554" s="20"/>
      <c r="EK554" s="20"/>
      <c r="EL554" s="20"/>
      <c r="EM554" s="20"/>
      <c r="EN554" s="20"/>
      <c r="EO554" s="20"/>
      <c r="EP554" s="20"/>
      <c r="EQ554" s="20"/>
      <c r="ER554" s="20"/>
      <c r="ES554" s="20"/>
      <c r="ET554" s="20"/>
      <c r="EU554" s="20"/>
      <c r="EV554" s="20"/>
      <c r="EW554" s="20"/>
      <c r="EX554" s="20"/>
      <c r="EY554" s="20"/>
      <c r="EZ554" s="20"/>
      <c r="FA554" s="20"/>
      <c r="FB554" s="20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</row>
    <row r="555" s="32" customFormat="true" ht="18" hidden="false" customHeight="true" outlineLevel="0" collapsed="false">
      <c r="A555" s="22" t="n">
        <v>551</v>
      </c>
      <c r="B555" s="23" t="s">
        <v>23</v>
      </c>
      <c r="C555" s="23" t="s">
        <v>24</v>
      </c>
      <c r="D555" s="64" t="s">
        <v>25</v>
      </c>
      <c r="E555" s="114" t="s">
        <v>721</v>
      </c>
      <c r="F555" s="40" t="s">
        <v>785</v>
      </c>
      <c r="G555" s="40" t="s">
        <v>28</v>
      </c>
      <c r="H555" s="115" t="n">
        <v>1</v>
      </c>
      <c r="I555" s="116" t="s">
        <v>28</v>
      </c>
      <c r="J555" s="117" t="s">
        <v>30</v>
      </c>
      <c r="K555" s="26" t="n">
        <v>1</v>
      </c>
      <c r="L555" s="60" t="n">
        <v>200</v>
      </c>
      <c r="M555" s="115"/>
      <c r="N555" s="30" t="s">
        <v>31</v>
      </c>
      <c r="O555" s="19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  <c r="AY555" s="20"/>
      <c r="AZ555" s="20"/>
      <c r="BA555" s="20"/>
      <c r="BB555" s="20"/>
      <c r="BC555" s="20"/>
      <c r="BD555" s="20"/>
      <c r="BE555" s="20"/>
      <c r="BF555" s="20"/>
      <c r="BG555" s="20"/>
      <c r="BH555" s="20"/>
      <c r="BI555" s="20"/>
      <c r="BJ555" s="20"/>
      <c r="BK555" s="20"/>
      <c r="BL555" s="20"/>
      <c r="BM555" s="20"/>
      <c r="BN555" s="20"/>
      <c r="BO555" s="20"/>
      <c r="BP555" s="20"/>
      <c r="BQ555" s="20"/>
      <c r="BR555" s="20"/>
      <c r="BS555" s="20"/>
      <c r="BT555" s="20"/>
      <c r="BU555" s="20"/>
      <c r="BV555" s="20"/>
      <c r="BW555" s="20"/>
      <c r="BX555" s="20"/>
      <c r="BY555" s="20"/>
      <c r="BZ555" s="20"/>
      <c r="CA555" s="20"/>
      <c r="CB555" s="20"/>
      <c r="CC555" s="20"/>
      <c r="CD555" s="20"/>
      <c r="CE555" s="20"/>
      <c r="CF555" s="20"/>
      <c r="CG555" s="20"/>
      <c r="CH555" s="20"/>
      <c r="CI555" s="20"/>
      <c r="CJ555" s="20"/>
      <c r="CK555" s="20"/>
      <c r="CL555" s="20"/>
      <c r="CM555" s="20"/>
      <c r="CN555" s="20"/>
      <c r="CO555" s="20"/>
      <c r="CP555" s="20"/>
      <c r="CQ555" s="20"/>
      <c r="CR555" s="20"/>
      <c r="CS555" s="20"/>
      <c r="CT555" s="20"/>
      <c r="CU555" s="20"/>
      <c r="CV555" s="20"/>
      <c r="CW555" s="20"/>
      <c r="CX555" s="20"/>
      <c r="CY555" s="20"/>
      <c r="CZ555" s="20"/>
      <c r="DA555" s="20"/>
      <c r="DB555" s="20"/>
      <c r="DC555" s="20"/>
      <c r="DD555" s="20"/>
      <c r="DE555" s="20"/>
      <c r="DF555" s="20"/>
      <c r="DG555" s="20"/>
      <c r="DH555" s="20"/>
      <c r="DI555" s="20"/>
      <c r="DJ555" s="20"/>
      <c r="DK555" s="20"/>
      <c r="DL555" s="20"/>
      <c r="DM555" s="20"/>
      <c r="DN555" s="20"/>
      <c r="DO555" s="20"/>
      <c r="DP555" s="20"/>
      <c r="DQ555" s="20"/>
      <c r="DR555" s="20"/>
      <c r="DS555" s="20"/>
      <c r="DT555" s="20"/>
      <c r="DU555" s="20"/>
      <c r="DV555" s="20"/>
      <c r="DW555" s="20"/>
      <c r="DX555" s="20"/>
      <c r="DY555" s="20"/>
      <c r="DZ555" s="20"/>
      <c r="EA555" s="20"/>
      <c r="EB555" s="20"/>
      <c r="EC555" s="20"/>
      <c r="ED555" s="20"/>
      <c r="EE555" s="20"/>
      <c r="EF555" s="20"/>
      <c r="EG555" s="20"/>
      <c r="EH555" s="20"/>
      <c r="EI555" s="20"/>
      <c r="EJ555" s="20"/>
      <c r="EK555" s="20"/>
      <c r="EL555" s="20"/>
      <c r="EM555" s="20"/>
      <c r="EN555" s="20"/>
      <c r="EO555" s="20"/>
      <c r="EP555" s="20"/>
      <c r="EQ555" s="20"/>
      <c r="ER555" s="20"/>
      <c r="ES555" s="20"/>
      <c r="ET555" s="20"/>
      <c r="EU555" s="20"/>
      <c r="EV555" s="20"/>
      <c r="EW555" s="20"/>
      <c r="EX555" s="20"/>
      <c r="EY555" s="20"/>
      <c r="EZ555" s="20"/>
      <c r="FA555" s="20"/>
      <c r="FB555" s="20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</row>
    <row r="556" s="32" customFormat="true" ht="18" hidden="false" customHeight="true" outlineLevel="0" collapsed="false">
      <c r="A556" s="31" t="n">
        <v>552</v>
      </c>
      <c r="B556" s="23" t="s">
        <v>23</v>
      </c>
      <c r="C556" s="23" t="s">
        <v>24</v>
      </c>
      <c r="D556" s="64" t="s">
        <v>25</v>
      </c>
      <c r="E556" s="114" t="s">
        <v>721</v>
      </c>
      <c r="F556" s="40" t="s">
        <v>786</v>
      </c>
      <c r="G556" s="40" t="s">
        <v>28</v>
      </c>
      <c r="H556" s="115" t="n">
        <v>2</v>
      </c>
      <c r="I556" s="116" t="s">
        <v>28</v>
      </c>
      <c r="J556" s="117" t="s">
        <v>30</v>
      </c>
      <c r="K556" s="26" t="n">
        <v>1</v>
      </c>
      <c r="L556" s="60" t="n">
        <v>200</v>
      </c>
      <c r="M556" s="24"/>
      <c r="N556" s="30" t="s">
        <v>31</v>
      </c>
      <c r="O556" s="19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  <c r="AY556" s="20"/>
      <c r="AZ556" s="20"/>
      <c r="BA556" s="20"/>
      <c r="BB556" s="20"/>
      <c r="BC556" s="20"/>
      <c r="BD556" s="20"/>
      <c r="BE556" s="20"/>
      <c r="BF556" s="20"/>
      <c r="BG556" s="20"/>
      <c r="BH556" s="20"/>
      <c r="BI556" s="20"/>
      <c r="BJ556" s="20"/>
      <c r="BK556" s="20"/>
      <c r="BL556" s="20"/>
      <c r="BM556" s="20"/>
      <c r="BN556" s="20"/>
      <c r="BO556" s="20"/>
      <c r="BP556" s="20"/>
      <c r="BQ556" s="20"/>
      <c r="BR556" s="20"/>
      <c r="BS556" s="20"/>
      <c r="BT556" s="20"/>
      <c r="BU556" s="20"/>
      <c r="BV556" s="20"/>
      <c r="BW556" s="20"/>
      <c r="BX556" s="20"/>
      <c r="BY556" s="20"/>
      <c r="BZ556" s="20"/>
      <c r="CA556" s="20"/>
      <c r="CB556" s="20"/>
      <c r="CC556" s="20"/>
      <c r="CD556" s="20"/>
      <c r="CE556" s="20"/>
      <c r="CF556" s="20"/>
      <c r="CG556" s="20"/>
      <c r="CH556" s="20"/>
      <c r="CI556" s="20"/>
      <c r="CJ556" s="20"/>
      <c r="CK556" s="20"/>
      <c r="CL556" s="20"/>
      <c r="CM556" s="20"/>
      <c r="CN556" s="20"/>
      <c r="CO556" s="20"/>
      <c r="CP556" s="20"/>
      <c r="CQ556" s="20"/>
      <c r="CR556" s="20"/>
      <c r="CS556" s="20"/>
      <c r="CT556" s="20"/>
      <c r="CU556" s="20"/>
      <c r="CV556" s="20"/>
      <c r="CW556" s="20"/>
      <c r="CX556" s="20"/>
      <c r="CY556" s="20"/>
      <c r="CZ556" s="20"/>
      <c r="DA556" s="20"/>
      <c r="DB556" s="20"/>
      <c r="DC556" s="20"/>
      <c r="DD556" s="20"/>
      <c r="DE556" s="20"/>
      <c r="DF556" s="20"/>
      <c r="DG556" s="20"/>
      <c r="DH556" s="20"/>
      <c r="DI556" s="20"/>
      <c r="DJ556" s="20"/>
      <c r="DK556" s="20"/>
      <c r="DL556" s="20"/>
      <c r="DM556" s="20"/>
      <c r="DN556" s="20"/>
      <c r="DO556" s="20"/>
      <c r="DP556" s="20"/>
      <c r="DQ556" s="20"/>
      <c r="DR556" s="20"/>
      <c r="DS556" s="20"/>
      <c r="DT556" s="20"/>
      <c r="DU556" s="20"/>
      <c r="DV556" s="20"/>
      <c r="DW556" s="20"/>
      <c r="DX556" s="20"/>
      <c r="DY556" s="20"/>
      <c r="DZ556" s="20"/>
      <c r="EA556" s="20"/>
      <c r="EB556" s="20"/>
      <c r="EC556" s="20"/>
      <c r="ED556" s="20"/>
      <c r="EE556" s="20"/>
      <c r="EF556" s="20"/>
      <c r="EG556" s="20"/>
      <c r="EH556" s="20"/>
      <c r="EI556" s="20"/>
      <c r="EJ556" s="20"/>
      <c r="EK556" s="20"/>
      <c r="EL556" s="20"/>
      <c r="EM556" s="20"/>
      <c r="EN556" s="20"/>
      <c r="EO556" s="20"/>
      <c r="EP556" s="20"/>
      <c r="EQ556" s="20"/>
      <c r="ER556" s="20"/>
      <c r="ES556" s="20"/>
      <c r="ET556" s="20"/>
      <c r="EU556" s="20"/>
      <c r="EV556" s="20"/>
      <c r="EW556" s="20"/>
      <c r="EX556" s="20"/>
      <c r="EY556" s="20"/>
      <c r="EZ556" s="20"/>
      <c r="FA556" s="20"/>
      <c r="FB556" s="20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</row>
    <row r="557" s="32" customFormat="true" ht="18" hidden="false" customHeight="true" outlineLevel="0" collapsed="false">
      <c r="A557" s="22" t="n">
        <v>553</v>
      </c>
      <c r="B557" s="23" t="s">
        <v>23</v>
      </c>
      <c r="C557" s="23" t="s">
        <v>24</v>
      </c>
      <c r="D557" s="64" t="s">
        <v>25</v>
      </c>
      <c r="E557" s="114" t="s">
        <v>721</v>
      </c>
      <c r="F557" s="40" t="s">
        <v>787</v>
      </c>
      <c r="G557" s="40" t="s">
        <v>28</v>
      </c>
      <c r="H557" s="115" t="n">
        <v>1</v>
      </c>
      <c r="I557" s="116" t="s">
        <v>28</v>
      </c>
      <c r="J557" s="117" t="s">
        <v>30</v>
      </c>
      <c r="K557" s="26" t="n">
        <v>1</v>
      </c>
      <c r="L557" s="60" t="n">
        <v>200</v>
      </c>
      <c r="M557" s="24"/>
      <c r="N557" s="30" t="s">
        <v>31</v>
      </c>
      <c r="O557" s="19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  <c r="AY557" s="20"/>
      <c r="AZ557" s="20"/>
      <c r="BA557" s="20"/>
      <c r="BB557" s="20"/>
      <c r="BC557" s="20"/>
      <c r="BD557" s="20"/>
      <c r="BE557" s="20"/>
      <c r="BF557" s="20"/>
      <c r="BG557" s="20"/>
      <c r="BH557" s="20"/>
      <c r="BI557" s="20"/>
      <c r="BJ557" s="20"/>
      <c r="BK557" s="20"/>
      <c r="BL557" s="20"/>
      <c r="BM557" s="20"/>
      <c r="BN557" s="20"/>
      <c r="BO557" s="20"/>
      <c r="BP557" s="20"/>
      <c r="BQ557" s="20"/>
      <c r="BR557" s="20"/>
      <c r="BS557" s="20"/>
      <c r="BT557" s="20"/>
      <c r="BU557" s="20"/>
      <c r="BV557" s="20"/>
      <c r="BW557" s="20"/>
      <c r="BX557" s="20"/>
      <c r="BY557" s="20"/>
      <c r="BZ557" s="20"/>
      <c r="CA557" s="20"/>
      <c r="CB557" s="20"/>
      <c r="CC557" s="20"/>
      <c r="CD557" s="20"/>
      <c r="CE557" s="20"/>
      <c r="CF557" s="20"/>
      <c r="CG557" s="20"/>
      <c r="CH557" s="20"/>
      <c r="CI557" s="20"/>
      <c r="CJ557" s="20"/>
      <c r="CK557" s="20"/>
      <c r="CL557" s="20"/>
      <c r="CM557" s="20"/>
      <c r="CN557" s="20"/>
      <c r="CO557" s="20"/>
      <c r="CP557" s="20"/>
      <c r="CQ557" s="20"/>
      <c r="CR557" s="20"/>
      <c r="CS557" s="20"/>
      <c r="CT557" s="20"/>
      <c r="CU557" s="20"/>
      <c r="CV557" s="20"/>
      <c r="CW557" s="20"/>
      <c r="CX557" s="20"/>
      <c r="CY557" s="20"/>
      <c r="CZ557" s="20"/>
      <c r="DA557" s="20"/>
      <c r="DB557" s="20"/>
      <c r="DC557" s="20"/>
      <c r="DD557" s="20"/>
      <c r="DE557" s="20"/>
      <c r="DF557" s="20"/>
      <c r="DG557" s="20"/>
      <c r="DH557" s="20"/>
      <c r="DI557" s="20"/>
      <c r="DJ557" s="20"/>
      <c r="DK557" s="20"/>
      <c r="DL557" s="20"/>
      <c r="DM557" s="20"/>
      <c r="DN557" s="20"/>
      <c r="DO557" s="20"/>
      <c r="DP557" s="20"/>
      <c r="DQ557" s="20"/>
      <c r="DR557" s="20"/>
      <c r="DS557" s="20"/>
      <c r="DT557" s="20"/>
      <c r="DU557" s="20"/>
      <c r="DV557" s="20"/>
      <c r="DW557" s="20"/>
      <c r="DX557" s="20"/>
      <c r="DY557" s="20"/>
      <c r="DZ557" s="20"/>
      <c r="EA557" s="20"/>
      <c r="EB557" s="20"/>
      <c r="EC557" s="20"/>
      <c r="ED557" s="20"/>
      <c r="EE557" s="20"/>
      <c r="EF557" s="20"/>
      <c r="EG557" s="20"/>
      <c r="EH557" s="20"/>
      <c r="EI557" s="20"/>
      <c r="EJ557" s="20"/>
      <c r="EK557" s="20"/>
      <c r="EL557" s="20"/>
      <c r="EM557" s="20"/>
      <c r="EN557" s="20"/>
      <c r="EO557" s="20"/>
      <c r="EP557" s="20"/>
      <c r="EQ557" s="20"/>
      <c r="ER557" s="20"/>
      <c r="ES557" s="20"/>
      <c r="ET557" s="20"/>
      <c r="EU557" s="20"/>
      <c r="EV557" s="20"/>
      <c r="EW557" s="20"/>
      <c r="EX557" s="20"/>
      <c r="EY557" s="20"/>
      <c r="EZ557" s="20"/>
      <c r="FA557" s="20"/>
      <c r="FB557" s="20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</row>
    <row r="558" s="32" customFormat="true" ht="18" hidden="false" customHeight="true" outlineLevel="0" collapsed="false">
      <c r="A558" s="31" t="n">
        <v>554</v>
      </c>
      <c r="B558" s="23" t="s">
        <v>23</v>
      </c>
      <c r="C558" s="23" t="s">
        <v>24</v>
      </c>
      <c r="D558" s="64" t="s">
        <v>25</v>
      </c>
      <c r="E558" s="114" t="s">
        <v>721</v>
      </c>
      <c r="F558" s="40" t="s">
        <v>788</v>
      </c>
      <c r="G558" s="40" t="s">
        <v>28</v>
      </c>
      <c r="H558" s="115" t="n">
        <v>2</v>
      </c>
      <c r="I558" s="116" t="s">
        <v>28</v>
      </c>
      <c r="J558" s="117" t="s">
        <v>30</v>
      </c>
      <c r="K558" s="26" t="n">
        <v>2</v>
      </c>
      <c r="L558" s="60" t="n">
        <v>300</v>
      </c>
      <c r="M558" s="24"/>
      <c r="N558" s="30" t="s">
        <v>31</v>
      </c>
      <c r="O558" s="19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  <c r="AY558" s="20"/>
      <c r="AZ558" s="20"/>
      <c r="BA558" s="20"/>
      <c r="BB558" s="20"/>
      <c r="BC558" s="20"/>
      <c r="BD558" s="20"/>
      <c r="BE558" s="20"/>
      <c r="BF558" s="20"/>
      <c r="BG558" s="20"/>
      <c r="BH558" s="20"/>
      <c r="BI558" s="20"/>
      <c r="BJ558" s="20"/>
      <c r="BK558" s="20"/>
      <c r="BL558" s="20"/>
      <c r="BM558" s="20"/>
      <c r="BN558" s="20"/>
      <c r="BO558" s="20"/>
      <c r="BP558" s="20"/>
      <c r="BQ558" s="20"/>
      <c r="BR558" s="20"/>
      <c r="BS558" s="20"/>
      <c r="BT558" s="20"/>
      <c r="BU558" s="20"/>
      <c r="BV558" s="20"/>
      <c r="BW558" s="20"/>
      <c r="BX558" s="20"/>
      <c r="BY558" s="20"/>
      <c r="BZ558" s="20"/>
      <c r="CA558" s="20"/>
      <c r="CB558" s="20"/>
      <c r="CC558" s="20"/>
      <c r="CD558" s="20"/>
      <c r="CE558" s="20"/>
      <c r="CF558" s="20"/>
      <c r="CG558" s="20"/>
      <c r="CH558" s="20"/>
      <c r="CI558" s="20"/>
      <c r="CJ558" s="20"/>
      <c r="CK558" s="20"/>
      <c r="CL558" s="20"/>
      <c r="CM558" s="20"/>
      <c r="CN558" s="20"/>
      <c r="CO558" s="20"/>
      <c r="CP558" s="20"/>
      <c r="CQ558" s="20"/>
      <c r="CR558" s="20"/>
      <c r="CS558" s="20"/>
      <c r="CT558" s="20"/>
      <c r="CU558" s="20"/>
      <c r="CV558" s="20"/>
      <c r="CW558" s="20"/>
      <c r="CX558" s="20"/>
      <c r="CY558" s="20"/>
      <c r="CZ558" s="20"/>
      <c r="DA558" s="20"/>
      <c r="DB558" s="20"/>
      <c r="DC558" s="20"/>
      <c r="DD558" s="20"/>
      <c r="DE558" s="20"/>
      <c r="DF558" s="20"/>
      <c r="DG558" s="20"/>
      <c r="DH558" s="20"/>
      <c r="DI558" s="20"/>
      <c r="DJ558" s="20"/>
      <c r="DK558" s="20"/>
      <c r="DL558" s="20"/>
      <c r="DM558" s="20"/>
      <c r="DN558" s="20"/>
      <c r="DO558" s="20"/>
      <c r="DP558" s="20"/>
      <c r="DQ558" s="20"/>
      <c r="DR558" s="20"/>
      <c r="DS558" s="20"/>
      <c r="DT558" s="20"/>
      <c r="DU558" s="20"/>
      <c r="DV558" s="20"/>
      <c r="DW558" s="20"/>
      <c r="DX558" s="20"/>
      <c r="DY558" s="20"/>
      <c r="DZ558" s="20"/>
      <c r="EA558" s="20"/>
      <c r="EB558" s="20"/>
      <c r="EC558" s="20"/>
      <c r="ED558" s="20"/>
      <c r="EE558" s="20"/>
      <c r="EF558" s="20"/>
      <c r="EG558" s="20"/>
      <c r="EH558" s="20"/>
      <c r="EI558" s="20"/>
      <c r="EJ558" s="20"/>
      <c r="EK558" s="20"/>
      <c r="EL558" s="20"/>
      <c r="EM558" s="20"/>
      <c r="EN558" s="20"/>
      <c r="EO558" s="20"/>
      <c r="EP558" s="20"/>
      <c r="EQ558" s="20"/>
      <c r="ER558" s="20"/>
      <c r="ES558" s="20"/>
      <c r="ET558" s="20"/>
      <c r="EU558" s="20"/>
      <c r="EV558" s="20"/>
      <c r="EW558" s="20"/>
      <c r="EX558" s="20"/>
      <c r="EY558" s="20"/>
      <c r="EZ558" s="20"/>
      <c r="FA558" s="20"/>
      <c r="FB558" s="20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</row>
    <row r="559" s="32" customFormat="true" ht="18" hidden="false" customHeight="true" outlineLevel="0" collapsed="false">
      <c r="A559" s="22" t="n">
        <v>555</v>
      </c>
      <c r="B559" s="23" t="s">
        <v>23</v>
      </c>
      <c r="C559" s="23" t="s">
        <v>24</v>
      </c>
      <c r="D559" s="64" t="s">
        <v>25</v>
      </c>
      <c r="E559" s="114" t="s">
        <v>721</v>
      </c>
      <c r="F559" s="40" t="s">
        <v>789</v>
      </c>
      <c r="G559" s="40" t="s">
        <v>127</v>
      </c>
      <c r="H559" s="115" t="n">
        <v>2</v>
      </c>
      <c r="I559" s="116" t="s">
        <v>127</v>
      </c>
      <c r="J559" s="117" t="s">
        <v>30</v>
      </c>
      <c r="K559" s="26" t="n">
        <v>2</v>
      </c>
      <c r="L559" s="60" t="n">
        <v>300</v>
      </c>
      <c r="M559" s="24"/>
      <c r="N559" s="30" t="s">
        <v>31</v>
      </c>
      <c r="O559" s="19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  <c r="AY559" s="20"/>
      <c r="AZ559" s="20"/>
      <c r="BA559" s="20"/>
      <c r="BB559" s="20"/>
      <c r="BC559" s="20"/>
      <c r="BD559" s="20"/>
      <c r="BE559" s="20"/>
      <c r="BF559" s="20"/>
      <c r="BG559" s="20"/>
      <c r="BH559" s="20"/>
      <c r="BI559" s="20"/>
      <c r="BJ559" s="20"/>
      <c r="BK559" s="20"/>
      <c r="BL559" s="20"/>
      <c r="BM559" s="20"/>
      <c r="BN559" s="20"/>
      <c r="BO559" s="20"/>
      <c r="BP559" s="20"/>
      <c r="BQ559" s="20"/>
      <c r="BR559" s="20"/>
      <c r="BS559" s="20"/>
      <c r="BT559" s="20"/>
      <c r="BU559" s="20"/>
      <c r="BV559" s="20"/>
      <c r="BW559" s="20"/>
      <c r="BX559" s="20"/>
      <c r="BY559" s="20"/>
      <c r="BZ559" s="20"/>
      <c r="CA559" s="20"/>
      <c r="CB559" s="20"/>
      <c r="CC559" s="20"/>
      <c r="CD559" s="20"/>
      <c r="CE559" s="20"/>
      <c r="CF559" s="20"/>
      <c r="CG559" s="20"/>
      <c r="CH559" s="20"/>
      <c r="CI559" s="20"/>
      <c r="CJ559" s="20"/>
      <c r="CK559" s="20"/>
      <c r="CL559" s="20"/>
      <c r="CM559" s="20"/>
      <c r="CN559" s="20"/>
      <c r="CO559" s="20"/>
      <c r="CP559" s="20"/>
      <c r="CQ559" s="20"/>
      <c r="CR559" s="20"/>
      <c r="CS559" s="20"/>
      <c r="CT559" s="20"/>
      <c r="CU559" s="20"/>
      <c r="CV559" s="20"/>
      <c r="CW559" s="20"/>
      <c r="CX559" s="20"/>
      <c r="CY559" s="20"/>
      <c r="CZ559" s="20"/>
      <c r="DA559" s="20"/>
      <c r="DB559" s="20"/>
      <c r="DC559" s="20"/>
      <c r="DD559" s="20"/>
      <c r="DE559" s="20"/>
      <c r="DF559" s="20"/>
      <c r="DG559" s="20"/>
      <c r="DH559" s="20"/>
      <c r="DI559" s="20"/>
      <c r="DJ559" s="20"/>
      <c r="DK559" s="20"/>
      <c r="DL559" s="20"/>
      <c r="DM559" s="20"/>
      <c r="DN559" s="20"/>
      <c r="DO559" s="20"/>
      <c r="DP559" s="20"/>
      <c r="DQ559" s="20"/>
      <c r="DR559" s="20"/>
      <c r="DS559" s="20"/>
      <c r="DT559" s="20"/>
      <c r="DU559" s="20"/>
      <c r="DV559" s="20"/>
      <c r="DW559" s="20"/>
      <c r="DX559" s="20"/>
      <c r="DY559" s="20"/>
      <c r="DZ559" s="20"/>
      <c r="EA559" s="20"/>
      <c r="EB559" s="20"/>
      <c r="EC559" s="20"/>
      <c r="ED559" s="20"/>
      <c r="EE559" s="20"/>
      <c r="EF559" s="20"/>
      <c r="EG559" s="20"/>
      <c r="EH559" s="20"/>
      <c r="EI559" s="20"/>
      <c r="EJ559" s="20"/>
      <c r="EK559" s="20"/>
      <c r="EL559" s="20"/>
      <c r="EM559" s="20"/>
      <c r="EN559" s="20"/>
      <c r="EO559" s="20"/>
      <c r="EP559" s="20"/>
      <c r="EQ559" s="20"/>
      <c r="ER559" s="20"/>
      <c r="ES559" s="20"/>
      <c r="ET559" s="20"/>
      <c r="EU559" s="20"/>
      <c r="EV559" s="20"/>
      <c r="EW559" s="20"/>
      <c r="EX559" s="20"/>
      <c r="EY559" s="20"/>
      <c r="EZ559" s="20"/>
      <c r="FA559" s="20"/>
      <c r="FB559" s="20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</row>
    <row r="560" s="32" customFormat="true" ht="18" hidden="false" customHeight="true" outlineLevel="0" collapsed="false">
      <c r="A560" s="31" t="n">
        <v>556</v>
      </c>
      <c r="B560" s="23" t="s">
        <v>23</v>
      </c>
      <c r="C560" s="23" t="s">
        <v>24</v>
      </c>
      <c r="D560" s="64" t="s">
        <v>25</v>
      </c>
      <c r="E560" s="114" t="s">
        <v>721</v>
      </c>
      <c r="F560" s="40" t="s">
        <v>790</v>
      </c>
      <c r="G560" s="40" t="s">
        <v>28</v>
      </c>
      <c r="H560" s="115" t="n">
        <v>3</v>
      </c>
      <c r="I560" s="116" t="s">
        <v>28</v>
      </c>
      <c r="J560" s="117" t="s">
        <v>30</v>
      </c>
      <c r="K560" s="26" t="n">
        <v>1</v>
      </c>
      <c r="L560" s="60" t="n">
        <v>200</v>
      </c>
      <c r="M560" s="24"/>
      <c r="N560" s="30" t="s">
        <v>31</v>
      </c>
      <c r="O560" s="19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  <c r="AY560" s="20"/>
      <c r="AZ560" s="20"/>
      <c r="BA560" s="20"/>
      <c r="BB560" s="20"/>
      <c r="BC560" s="20"/>
      <c r="BD560" s="20"/>
      <c r="BE560" s="20"/>
      <c r="BF560" s="20"/>
      <c r="BG560" s="20"/>
      <c r="BH560" s="20"/>
      <c r="BI560" s="20"/>
      <c r="BJ560" s="20"/>
      <c r="BK560" s="20"/>
      <c r="BL560" s="20"/>
      <c r="BM560" s="20"/>
      <c r="BN560" s="20"/>
      <c r="BO560" s="20"/>
      <c r="BP560" s="20"/>
      <c r="BQ560" s="20"/>
      <c r="BR560" s="20"/>
      <c r="BS560" s="20"/>
      <c r="BT560" s="20"/>
      <c r="BU560" s="20"/>
      <c r="BV560" s="20"/>
      <c r="BW560" s="20"/>
      <c r="BX560" s="20"/>
      <c r="BY560" s="20"/>
      <c r="BZ560" s="20"/>
      <c r="CA560" s="20"/>
      <c r="CB560" s="20"/>
      <c r="CC560" s="20"/>
      <c r="CD560" s="20"/>
      <c r="CE560" s="20"/>
      <c r="CF560" s="20"/>
      <c r="CG560" s="20"/>
      <c r="CH560" s="20"/>
      <c r="CI560" s="20"/>
      <c r="CJ560" s="20"/>
      <c r="CK560" s="20"/>
      <c r="CL560" s="20"/>
      <c r="CM560" s="20"/>
      <c r="CN560" s="20"/>
      <c r="CO560" s="20"/>
      <c r="CP560" s="20"/>
      <c r="CQ560" s="20"/>
      <c r="CR560" s="20"/>
      <c r="CS560" s="20"/>
      <c r="CT560" s="20"/>
      <c r="CU560" s="20"/>
      <c r="CV560" s="20"/>
      <c r="CW560" s="20"/>
      <c r="CX560" s="20"/>
      <c r="CY560" s="20"/>
      <c r="CZ560" s="20"/>
      <c r="DA560" s="20"/>
      <c r="DB560" s="20"/>
      <c r="DC560" s="20"/>
      <c r="DD560" s="20"/>
      <c r="DE560" s="20"/>
      <c r="DF560" s="20"/>
      <c r="DG560" s="20"/>
      <c r="DH560" s="20"/>
      <c r="DI560" s="20"/>
      <c r="DJ560" s="20"/>
      <c r="DK560" s="20"/>
      <c r="DL560" s="20"/>
      <c r="DM560" s="20"/>
      <c r="DN560" s="20"/>
      <c r="DO560" s="20"/>
      <c r="DP560" s="20"/>
      <c r="DQ560" s="20"/>
      <c r="DR560" s="20"/>
      <c r="DS560" s="20"/>
      <c r="DT560" s="20"/>
      <c r="DU560" s="20"/>
      <c r="DV560" s="20"/>
      <c r="DW560" s="20"/>
      <c r="DX560" s="20"/>
      <c r="DY560" s="20"/>
      <c r="DZ560" s="20"/>
      <c r="EA560" s="20"/>
      <c r="EB560" s="20"/>
      <c r="EC560" s="20"/>
      <c r="ED560" s="20"/>
      <c r="EE560" s="20"/>
      <c r="EF560" s="20"/>
      <c r="EG560" s="20"/>
      <c r="EH560" s="20"/>
      <c r="EI560" s="20"/>
      <c r="EJ560" s="20"/>
      <c r="EK560" s="20"/>
      <c r="EL560" s="20"/>
      <c r="EM560" s="20"/>
      <c r="EN560" s="20"/>
      <c r="EO560" s="20"/>
      <c r="EP560" s="20"/>
      <c r="EQ560" s="20"/>
      <c r="ER560" s="20"/>
      <c r="ES560" s="20"/>
      <c r="ET560" s="20"/>
      <c r="EU560" s="20"/>
      <c r="EV560" s="20"/>
      <c r="EW560" s="20"/>
      <c r="EX560" s="20"/>
      <c r="EY560" s="20"/>
      <c r="EZ560" s="20"/>
      <c r="FA560" s="20"/>
      <c r="FB560" s="20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</row>
    <row r="561" s="32" customFormat="true" ht="18" hidden="false" customHeight="true" outlineLevel="0" collapsed="false">
      <c r="A561" s="22" t="n">
        <v>557</v>
      </c>
      <c r="B561" s="23" t="s">
        <v>23</v>
      </c>
      <c r="C561" s="23" t="s">
        <v>24</v>
      </c>
      <c r="D561" s="64" t="s">
        <v>25</v>
      </c>
      <c r="E561" s="114" t="s">
        <v>721</v>
      </c>
      <c r="F561" s="40" t="s">
        <v>791</v>
      </c>
      <c r="G561" s="40" t="s">
        <v>28</v>
      </c>
      <c r="H561" s="115" t="n">
        <v>1</v>
      </c>
      <c r="I561" s="116" t="s">
        <v>28</v>
      </c>
      <c r="J561" s="117" t="s">
        <v>30</v>
      </c>
      <c r="K561" s="26" t="n">
        <v>1</v>
      </c>
      <c r="L561" s="60" t="n">
        <v>200</v>
      </c>
      <c r="M561" s="24"/>
      <c r="N561" s="30" t="s">
        <v>31</v>
      </c>
      <c r="O561" s="19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  <c r="AY561" s="20"/>
      <c r="AZ561" s="20"/>
      <c r="BA561" s="20"/>
      <c r="BB561" s="20"/>
      <c r="BC561" s="20"/>
      <c r="BD561" s="20"/>
      <c r="BE561" s="20"/>
      <c r="BF561" s="20"/>
      <c r="BG561" s="20"/>
      <c r="BH561" s="20"/>
      <c r="BI561" s="20"/>
      <c r="BJ561" s="20"/>
      <c r="BK561" s="20"/>
      <c r="BL561" s="20"/>
      <c r="BM561" s="20"/>
      <c r="BN561" s="20"/>
      <c r="BO561" s="20"/>
      <c r="BP561" s="20"/>
      <c r="BQ561" s="20"/>
      <c r="BR561" s="20"/>
      <c r="BS561" s="20"/>
      <c r="BT561" s="20"/>
      <c r="BU561" s="20"/>
      <c r="BV561" s="20"/>
      <c r="BW561" s="20"/>
      <c r="BX561" s="20"/>
      <c r="BY561" s="20"/>
      <c r="BZ561" s="20"/>
      <c r="CA561" s="20"/>
      <c r="CB561" s="20"/>
      <c r="CC561" s="20"/>
      <c r="CD561" s="20"/>
      <c r="CE561" s="20"/>
      <c r="CF561" s="20"/>
      <c r="CG561" s="20"/>
      <c r="CH561" s="20"/>
      <c r="CI561" s="20"/>
      <c r="CJ561" s="20"/>
      <c r="CK561" s="20"/>
      <c r="CL561" s="20"/>
      <c r="CM561" s="20"/>
      <c r="CN561" s="20"/>
      <c r="CO561" s="20"/>
      <c r="CP561" s="20"/>
      <c r="CQ561" s="20"/>
      <c r="CR561" s="20"/>
      <c r="CS561" s="20"/>
      <c r="CT561" s="20"/>
      <c r="CU561" s="20"/>
      <c r="CV561" s="20"/>
      <c r="CW561" s="20"/>
      <c r="CX561" s="20"/>
      <c r="CY561" s="20"/>
      <c r="CZ561" s="20"/>
      <c r="DA561" s="20"/>
      <c r="DB561" s="20"/>
      <c r="DC561" s="20"/>
      <c r="DD561" s="20"/>
      <c r="DE561" s="20"/>
      <c r="DF561" s="20"/>
      <c r="DG561" s="20"/>
      <c r="DH561" s="20"/>
      <c r="DI561" s="20"/>
      <c r="DJ561" s="20"/>
      <c r="DK561" s="20"/>
      <c r="DL561" s="20"/>
      <c r="DM561" s="20"/>
      <c r="DN561" s="20"/>
      <c r="DO561" s="20"/>
      <c r="DP561" s="20"/>
      <c r="DQ561" s="20"/>
      <c r="DR561" s="20"/>
      <c r="DS561" s="20"/>
      <c r="DT561" s="20"/>
      <c r="DU561" s="20"/>
      <c r="DV561" s="20"/>
      <c r="DW561" s="20"/>
      <c r="DX561" s="20"/>
      <c r="DY561" s="20"/>
      <c r="DZ561" s="20"/>
      <c r="EA561" s="20"/>
      <c r="EB561" s="20"/>
      <c r="EC561" s="20"/>
      <c r="ED561" s="20"/>
      <c r="EE561" s="20"/>
      <c r="EF561" s="20"/>
      <c r="EG561" s="20"/>
      <c r="EH561" s="20"/>
      <c r="EI561" s="20"/>
      <c r="EJ561" s="20"/>
      <c r="EK561" s="20"/>
      <c r="EL561" s="20"/>
      <c r="EM561" s="20"/>
      <c r="EN561" s="20"/>
      <c r="EO561" s="20"/>
      <c r="EP561" s="20"/>
      <c r="EQ561" s="20"/>
      <c r="ER561" s="20"/>
      <c r="ES561" s="20"/>
      <c r="ET561" s="20"/>
      <c r="EU561" s="20"/>
      <c r="EV561" s="20"/>
      <c r="EW561" s="20"/>
      <c r="EX561" s="20"/>
      <c r="EY561" s="20"/>
      <c r="EZ561" s="20"/>
      <c r="FA561" s="20"/>
      <c r="FB561" s="20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</row>
    <row r="562" s="32" customFormat="true" ht="18" hidden="false" customHeight="true" outlineLevel="0" collapsed="false">
      <c r="A562" s="31" t="n">
        <v>558</v>
      </c>
      <c r="B562" s="23" t="s">
        <v>23</v>
      </c>
      <c r="C562" s="23" t="s">
        <v>24</v>
      </c>
      <c r="D562" s="64" t="s">
        <v>25</v>
      </c>
      <c r="E562" s="114" t="s">
        <v>721</v>
      </c>
      <c r="F562" s="40" t="s">
        <v>792</v>
      </c>
      <c r="G562" s="40" t="s">
        <v>28</v>
      </c>
      <c r="H562" s="115" t="n">
        <v>2</v>
      </c>
      <c r="I562" s="116" t="s">
        <v>28</v>
      </c>
      <c r="J562" s="117" t="s">
        <v>30</v>
      </c>
      <c r="K562" s="26" t="n">
        <v>2</v>
      </c>
      <c r="L562" s="60" t="n">
        <v>300</v>
      </c>
      <c r="M562" s="115"/>
      <c r="N562" s="30" t="s">
        <v>31</v>
      </c>
      <c r="O562" s="19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  <c r="AY562" s="20"/>
      <c r="AZ562" s="20"/>
      <c r="BA562" s="20"/>
      <c r="BB562" s="20"/>
      <c r="BC562" s="20"/>
      <c r="BD562" s="20"/>
      <c r="BE562" s="20"/>
      <c r="BF562" s="20"/>
      <c r="BG562" s="20"/>
      <c r="BH562" s="20"/>
      <c r="BI562" s="20"/>
      <c r="BJ562" s="20"/>
      <c r="BK562" s="20"/>
      <c r="BL562" s="20"/>
      <c r="BM562" s="20"/>
      <c r="BN562" s="20"/>
      <c r="BO562" s="20"/>
      <c r="BP562" s="20"/>
      <c r="BQ562" s="20"/>
      <c r="BR562" s="20"/>
      <c r="BS562" s="20"/>
      <c r="BT562" s="20"/>
      <c r="BU562" s="20"/>
      <c r="BV562" s="20"/>
      <c r="BW562" s="20"/>
      <c r="BX562" s="20"/>
      <c r="BY562" s="20"/>
      <c r="BZ562" s="20"/>
      <c r="CA562" s="20"/>
      <c r="CB562" s="20"/>
      <c r="CC562" s="20"/>
      <c r="CD562" s="20"/>
      <c r="CE562" s="20"/>
      <c r="CF562" s="20"/>
      <c r="CG562" s="20"/>
      <c r="CH562" s="20"/>
      <c r="CI562" s="20"/>
      <c r="CJ562" s="20"/>
      <c r="CK562" s="20"/>
      <c r="CL562" s="20"/>
      <c r="CM562" s="20"/>
      <c r="CN562" s="20"/>
      <c r="CO562" s="20"/>
      <c r="CP562" s="20"/>
      <c r="CQ562" s="20"/>
      <c r="CR562" s="20"/>
      <c r="CS562" s="20"/>
      <c r="CT562" s="20"/>
      <c r="CU562" s="20"/>
      <c r="CV562" s="20"/>
      <c r="CW562" s="20"/>
      <c r="CX562" s="20"/>
      <c r="CY562" s="20"/>
      <c r="CZ562" s="20"/>
      <c r="DA562" s="20"/>
      <c r="DB562" s="20"/>
      <c r="DC562" s="20"/>
      <c r="DD562" s="20"/>
      <c r="DE562" s="20"/>
      <c r="DF562" s="20"/>
      <c r="DG562" s="20"/>
      <c r="DH562" s="20"/>
      <c r="DI562" s="20"/>
      <c r="DJ562" s="20"/>
      <c r="DK562" s="20"/>
      <c r="DL562" s="20"/>
      <c r="DM562" s="20"/>
      <c r="DN562" s="20"/>
      <c r="DO562" s="20"/>
      <c r="DP562" s="20"/>
      <c r="DQ562" s="20"/>
      <c r="DR562" s="20"/>
      <c r="DS562" s="20"/>
      <c r="DT562" s="20"/>
      <c r="DU562" s="20"/>
      <c r="DV562" s="20"/>
      <c r="DW562" s="20"/>
      <c r="DX562" s="20"/>
      <c r="DY562" s="20"/>
      <c r="DZ562" s="20"/>
      <c r="EA562" s="20"/>
      <c r="EB562" s="20"/>
      <c r="EC562" s="20"/>
      <c r="ED562" s="20"/>
      <c r="EE562" s="20"/>
      <c r="EF562" s="20"/>
      <c r="EG562" s="20"/>
      <c r="EH562" s="20"/>
      <c r="EI562" s="20"/>
      <c r="EJ562" s="20"/>
      <c r="EK562" s="20"/>
      <c r="EL562" s="20"/>
      <c r="EM562" s="20"/>
      <c r="EN562" s="20"/>
      <c r="EO562" s="20"/>
      <c r="EP562" s="20"/>
      <c r="EQ562" s="20"/>
      <c r="ER562" s="20"/>
      <c r="ES562" s="20"/>
      <c r="ET562" s="20"/>
      <c r="EU562" s="20"/>
      <c r="EV562" s="20"/>
      <c r="EW562" s="20"/>
      <c r="EX562" s="20"/>
      <c r="EY562" s="20"/>
      <c r="EZ562" s="20"/>
      <c r="FA562" s="20"/>
      <c r="FB562" s="20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</row>
    <row r="563" s="32" customFormat="true" ht="18" hidden="false" customHeight="true" outlineLevel="0" collapsed="false">
      <c r="A563" s="22" t="n">
        <v>559</v>
      </c>
      <c r="B563" s="23" t="s">
        <v>23</v>
      </c>
      <c r="C563" s="23" t="s">
        <v>24</v>
      </c>
      <c r="D563" s="64" t="s">
        <v>25</v>
      </c>
      <c r="E563" s="114" t="s">
        <v>721</v>
      </c>
      <c r="F563" s="40" t="s">
        <v>793</v>
      </c>
      <c r="G563" s="40" t="s">
        <v>28</v>
      </c>
      <c r="H563" s="115" t="n">
        <v>2</v>
      </c>
      <c r="I563" s="116" t="s">
        <v>28</v>
      </c>
      <c r="J563" s="117" t="s">
        <v>30</v>
      </c>
      <c r="K563" s="26" t="n">
        <v>1</v>
      </c>
      <c r="L563" s="60" t="n">
        <v>200</v>
      </c>
      <c r="M563" s="24"/>
      <c r="N563" s="30" t="s">
        <v>31</v>
      </c>
      <c r="O563" s="19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  <c r="AY563" s="20"/>
      <c r="AZ563" s="20"/>
      <c r="BA563" s="20"/>
      <c r="BB563" s="20"/>
      <c r="BC563" s="20"/>
      <c r="BD563" s="20"/>
      <c r="BE563" s="20"/>
      <c r="BF563" s="20"/>
      <c r="BG563" s="20"/>
      <c r="BH563" s="20"/>
      <c r="BI563" s="20"/>
      <c r="BJ563" s="20"/>
      <c r="BK563" s="20"/>
      <c r="BL563" s="20"/>
      <c r="BM563" s="20"/>
      <c r="BN563" s="20"/>
      <c r="BO563" s="20"/>
      <c r="BP563" s="20"/>
      <c r="BQ563" s="20"/>
      <c r="BR563" s="20"/>
      <c r="BS563" s="20"/>
      <c r="BT563" s="20"/>
      <c r="BU563" s="20"/>
      <c r="BV563" s="20"/>
      <c r="BW563" s="20"/>
      <c r="BX563" s="20"/>
      <c r="BY563" s="20"/>
      <c r="BZ563" s="20"/>
      <c r="CA563" s="20"/>
      <c r="CB563" s="20"/>
      <c r="CC563" s="20"/>
      <c r="CD563" s="20"/>
      <c r="CE563" s="20"/>
      <c r="CF563" s="20"/>
      <c r="CG563" s="20"/>
      <c r="CH563" s="20"/>
      <c r="CI563" s="20"/>
      <c r="CJ563" s="20"/>
      <c r="CK563" s="20"/>
      <c r="CL563" s="20"/>
      <c r="CM563" s="20"/>
      <c r="CN563" s="20"/>
      <c r="CO563" s="20"/>
      <c r="CP563" s="20"/>
      <c r="CQ563" s="20"/>
      <c r="CR563" s="20"/>
      <c r="CS563" s="20"/>
      <c r="CT563" s="20"/>
      <c r="CU563" s="20"/>
      <c r="CV563" s="20"/>
      <c r="CW563" s="20"/>
      <c r="CX563" s="20"/>
      <c r="CY563" s="20"/>
      <c r="CZ563" s="20"/>
      <c r="DA563" s="20"/>
      <c r="DB563" s="20"/>
      <c r="DC563" s="20"/>
      <c r="DD563" s="20"/>
      <c r="DE563" s="20"/>
      <c r="DF563" s="20"/>
      <c r="DG563" s="20"/>
      <c r="DH563" s="20"/>
      <c r="DI563" s="20"/>
      <c r="DJ563" s="20"/>
      <c r="DK563" s="20"/>
      <c r="DL563" s="20"/>
      <c r="DM563" s="20"/>
      <c r="DN563" s="20"/>
      <c r="DO563" s="20"/>
      <c r="DP563" s="20"/>
      <c r="DQ563" s="20"/>
      <c r="DR563" s="20"/>
      <c r="DS563" s="20"/>
      <c r="DT563" s="20"/>
      <c r="DU563" s="20"/>
      <c r="DV563" s="20"/>
      <c r="DW563" s="20"/>
      <c r="DX563" s="20"/>
      <c r="DY563" s="20"/>
      <c r="DZ563" s="20"/>
      <c r="EA563" s="20"/>
      <c r="EB563" s="20"/>
      <c r="EC563" s="20"/>
      <c r="ED563" s="20"/>
      <c r="EE563" s="20"/>
      <c r="EF563" s="20"/>
      <c r="EG563" s="20"/>
      <c r="EH563" s="20"/>
      <c r="EI563" s="20"/>
      <c r="EJ563" s="20"/>
      <c r="EK563" s="20"/>
      <c r="EL563" s="20"/>
      <c r="EM563" s="20"/>
      <c r="EN563" s="20"/>
      <c r="EO563" s="20"/>
      <c r="EP563" s="20"/>
      <c r="EQ563" s="20"/>
      <c r="ER563" s="20"/>
      <c r="ES563" s="20"/>
      <c r="ET563" s="20"/>
      <c r="EU563" s="20"/>
      <c r="EV563" s="20"/>
      <c r="EW563" s="20"/>
      <c r="EX563" s="20"/>
      <c r="EY563" s="20"/>
      <c r="EZ563" s="20"/>
      <c r="FA563" s="20"/>
      <c r="FB563" s="20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</row>
    <row r="564" s="32" customFormat="true" ht="18" hidden="false" customHeight="true" outlineLevel="0" collapsed="false">
      <c r="A564" s="31" t="n">
        <v>560</v>
      </c>
      <c r="B564" s="23" t="s">
        <v>23</v>
      </c>
      <c r="C564" s="23" t="s">
        <v>24</v>
      </c>
      <c r="D564" s="64" t="s">
        <v>25</v>
      </c>
      <c r="E564" s="114" t="s">
        <v>721</v>
      </c>
      <c r="F564" s="40" t="s">
        <v>794</v>
      </c>
      <c r="G564" s="40" t="s">
        <v>113</v>
      </c>
      <c r="H564" s="115" t="n">
        <v>1</v>
      </c>
      <c r="I564" s="116" t="s">
        <v>113</v>
      </c>
      <c r="J564" s="117" t="s">
        <v>30</v>
      </c>
      <c r="K564" s="26" t="n">
        <v>1</v>
      </c>
      <c r="L564" s="60" t="n">
        <v>200</v>
      </c>
      <c r="M564" s="24"/>
      <c r="N564" s="30" t="s">
        <v>31</v>
      </c>
      <c r="O564" s="19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  <c r="AY564" s="20"/>
      <c r="AZ564" s="20"/>
      <c r="BA564" s="20"/>
      <c r="BB564" s="20"/>
      <c r="BC564" s="20"/>
      <c r="BD564" s="20"/>
      <c r="BE564" s="20"/>
      <c r="BF564" s="20"/>
      <c r="BG564" s="20"/>
      <c r="BH564" s="20"/>
      <c r="BI564" s="20"/>
      <c r="BJ564" s="20"/>
      <c r="BK564" s="20"/>
      <c r="BL564" s="20"/>
      <c r="BM564" s="20"/>
      <c r="BN564" s="20"/>
      <c r="BO564" s="20"/>
      <c r="BP564" s="20"/>
      <c r="BQ564" s="20"/>
      <c r="BR564" s="20"/>
      <c r="BS564" s="20"/>
      <c r="BT564" s="20"/>
      <c r="BU564" s="20"/>
      <c r="BV564" s="20"/>
      <c r="BW564" s="20"/>
      <c r="BX564" s="20"/>
      <c r="BY564" s="20"/>
      <c r="BZ564" s="20"/>
      <c r="CA564" s="20"/>
      <c r="CB564" s="20"/>
      <c r="CC564" s="20"/>
      <c r="CD564" s="20"/>
      <c r="CE564" s="20"/>
      <c r="CF564" s="20"/>
      <c r="CG564" s="20"/>
      <c r="CH564" s="20"/>
      <c r="CI564" s="20"/>
      <c r="CJ564" s="20"/>
      <c r="CK564" s="20"/>
      <c r="CL564" s="20"/>
      <c r="CM564" s="20"/>
      <c r="CN564" s="20"/>
      <c r="CO564" s="20"/>
      <c r="CP564" s="20"/>
      <c r="CQ564" s="20"/>
      <c r="CR564" s="20"/>
      <c r="CS564" s="20"/>
      <c r="CT564" s="20"/>
      <c r="CU564" s="20"/>
      <c r="CV564" s="20"/>
      <c r="CW564" s="20"/>
      <c r="CX564" s="20"/>
      <c r="CY564" s="20"/>
      <c r="CZ564" s="20"/>
      <c r="DA564" s="20"/>
      <c r="DB564" s="20"/>
      <c r="DC564" s="20"/>
      <c r="DD564" s="20"/>
      <c r="DE564" s="20"/>
      <c r="DF564" s="20"/>
      <c r="DG564" s="20"/>
      <c r="DH564" s="20"/>
      <c r="DI564" s="20"/>
      <c r="DJ564" s="20"/>
      <c r="DK564" s="20"/>
      <c r="DL564" s="20"/>
      <c r="DM564" s="20"/>
      <c r="DN564" s="20"/>
      <c r="DO564" s="20"/>
      <c r="DP564" s="20"/>
      <c r="DQ564" s="20"/>
      <c r="DR564" s="20"/>
      <c r="DS564" s="20"/>
      <c r="DT564" s="20"/>
      <c r="DU564" s="20"/>
      <c r="DV564" s="20"/>
      <c r="DW564" s="20"/>
      <c r="DX564" s="20"/>
      <c r="DY564" s="20"/>
      <c r="DZ564" s="20"/>
      <c r="EA564" s="20"/>
      <c r="EB564" s="20"/>
      <c r="EC564" s="20"/>
      <c r="ED564" s="20"/>
      <c r="EE564" s="20"/>
      <c r="EF564" s="20"/>
      <c r="EG564" s="20"/>
      <c r="EH564" s="20"/>
      <c r="EI564" s="20"/>
      <c r="EJ564" s="20"/>
      <c r="EK564" s="20"/>
      <c r="EL564" s="20"/>
      <c r="EM564" s="20"/>
      <c r="EN564" s="20"/>
      <c r="EO564" s="20"/>
      <c r="EP564" s="20"/>
      <c r="EQ564" s="20"/>
      <c r="ER564" s="20"/>
      <c r="ES564" s="20"/>
      <c r="ET564" s="20"/>
      <c r="EU564" s="20"/>
      <c r="EV564" s="20"/>
      <c r="EW564" s="20"/>
      <c r="EX564" s="20"/>
      <c r="EY564" s="20"/>
      <c r="EZ564" s="20"/>
      <c r="FA564" s="20"/>
      <c r="FB564" s="20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</row>
    <row r="565" s="32" customFormat="true" ht="18" hidden="false" customHeight="true" outlineLevel="0" collapsed="false">
      <c r="A565" s="22" t="n">
        <v>561</v>
      </c>
      <c r="B565" s="23" t="s">
        <v>23</v>
      </c>
      <c r="C565" s="23" t="s">
        <v>24</v>
      </c>
      <c r="D565" s="64" t="s">
        <v>25</v>
      </c>
      <c r="E565" s="114" t="s">
        <v>721</v>
      </c>
      <c r="F565" s="40" t="s">
        <v>795</v>
      </c>
      <c r="G565" s="40" t="s">
        <v>28</v>
      </c>
      <c r="H565" s="115" t="n">
        <v>2</v>
      </c>
      <c r="I565" s="116" t="s">
        <v>28</v>
      </c>
      <c r="J565" s="117" t="s">
        <v>30</v>
      </c>
      <c r="K565" s="26" t="n">
        <v>1</v>
      </c>
      <c r="L565" s="60" t="n">
        <v>200</v>
      </c>
      <c r="M565" s="24"/>
      <c r="N565" s="30" t="s">
        <v>31</v>
      </c>
      <c r="O565" s="19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  <c r="AY565" s="20"/>
      <c r="AZ565" s="20"/>
      <c r="BA565" s="20"/>
      <c r="BB565" s="20"/>
      <c r="BC565" s="20"/>
      <c r="BD565" s="20"/>
      <c r="BE565" s="20"/>
      <c r="BF565" s="20"/>
      <c r="BG565" s="20"/>
      <c r="BH565" s="20"/>
      <c r="BI565" s="20"/>
      <c r="BJ565" s="20"/>
      <c r="BK565" s="20"/>
      <c r="BL565" s="20"/>
      <c r="BM565" s="20"/>
      <c r="BN565" s="20"/>
      <c r="BO565" s="20"/>
      <c r="BP565" s="20"/>
      <c r="BQ565" s="20"/>
      <c r="BR565" s="20"/>
      <c r="BS565" s="20"/>
      <c r="BT565" s="20"/>
      <c r="BU565" s="20"/>
      <c r="BV565" s="20"/>
      <c r="BW565" s="20"/>
      <c r="BX565" s="20"/>
      <c r="BY565" s="20"/>
      <c r="BZ565" s="20"/>
      <c r="CA565" s="20"/>
      <c r="CB565" s="20"/>
      <c r="CC565" s="20"/>
      <c r="CD565" s="20"/>
      <c r="CE565" s="20"/>
      <c r="CF565" s="20"/>
      <c r="CG565" s="20"/>
      <c r="CH565" s="20"/>
      <c r="CI565" s="20"/>
      <c r="CJ565" s="20"/>
      <c r="CK565" s="20"/>
      <c r="CL565" s="20"/>
      <c r="CM565" s="20"/>
      <c r="CN565" s="20"/>
      <c r="CO565" s="20"/>
      <c r="CP565" s="20"/>
      <c r="CQ565" s="20"/>
      <c r="CR565" s="20"/>
      <c r="CS565" s="20"/>
      <c r="CT565" s="20"/>
      <c r="CU565" s="20"/>
      <c r="CV565" s="20"/>
      <c r="CW565" s="20"/>
      <c r="CX565" s="20"/>
      <c r="CY565" s="20"/>
      <c r="CZ565" s="20"/>
      <c r="DA565" s="20"/>
      <c r="DB565" s="20"/>
      <c r="DC565" s="20"/>
      <c r="DD565" s="20"/>
      <c r="DE565" s="20"/>
      <c r="DF565" s="20"/>
      <c r="DG565" s="20"/>
      <c r="DH565" s="20"/>
      <c r="DI565" s="20"/>
      <c r="DJ565" s="20"/>
      <c r="DK565" s="20"/>
      <c r="DL565" s="20"/>
      <c r="DM565" s="20"/>
      <c r="DN565" s="20"/>
      <c r="DO565" s="20"/>
      <c r="DP565" s="20"/>
      <c r="DQ565" s="20"/>
      <c r="DR565" s="20"/>
      <c r="DS565" s="20"/>
      <c r="DT565" s="20"/>
      <c r="DU565" s="20"/>
      <c r="DV565" s="20"/>
      <c r="DW565" s="20"/>
      <c r="DX565" s="20"/>
      <c r="DY565" s="20"/>
      <c r="DZ565" s="20"/>
      <c r="EA565" s="20"/>
      <c r="EB565" s="20"/>
      <c r="EC565" s="20"/>
      <c r="ED565" s="20"/>
      <c r="EE565" s="20"/>
      <c r="EF565" s="20"/>
      <c r="EG565" s="20"/>
      <c r="EH565" s="20"/>
      <c r="EI565" s="20"/>
      <c r="EJ565" s="20"/>
      <c r="EK565" s="20"/>
      <c r="EL565" s="20"/>
      <c r="EM565" s="20"/>
      <c r="EN565" s="20"/>
      <c r="EO565" s="20"/>
      <c r="EP565" s="20"/>
      <c r="EQ565" s="20"/>
      <c r="ER565" s="20"/>
      <c r="ES565" s="20"/>
      <c r="ET565" s="20"/>
      <c r="EU565" s="20"/>
      <c r="EV565" s="20"/>
      <c r="EW565" s="20"/>
      <c r="EX565" s="20"/>
      <c r="EY565" s="20"/>
      <c r="EZ565" s="20"/>
      <c r="FA565" s="20"/>
      <c r="FB565" s="20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</row>
    <row r="566" s="32" customFormat="true" ht="18" hidden="false" customHeight="true" outlineLevel="0" collapsed="false">
      <c r="A566" s="31" t="n">
        <v>562</v>
      </c>
      <c r="B566" s="23" t="s">
        <v>23</v>
      </c>
      <c r="C566" s="23" t="s">
        <v>24</v>
      </c>
      <c r="D566" s="64" t="s">
        <v>25</v>
      </c>
      <c r="E566" s="114" t="s">
        <v>721</v>
      </c>
      <c r="F566" s="40" t="s">
        <v>796</v>
      </c>
      <c r="G566" s="40" t="s">
        <v>113</v>
      </c>
      <c r="H566" s="115" t="n">
        <v>1</v>
      </c>
      <c r="I566" s="116" t="s">
        <v>113</v>
      </c>
      <c r="J566" s="117" t="s">
        <v>30</v>
      </c>
      <c r="K566" s="26" t="n">
        <v>1</v>
      </c>
      <c r="L566" s="60" t="n">
        <v>200</v>
      </c>
      <c r="M566" s="24"/>
      <c r="N566" s="30" t="s">
        <v>31</v>
      </c>
      <c r="O566" s="19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  <c r="AY566" s="20"/>
      <c r="AZ566" s="20"/>
      <c r="BA566" s="20"/>
      <c r="BB566" s="20"/>
      <c r="BC566" s="20"/>
      <c r="BD566" s="20"/>
      <c r="BE566" s="20"/>
      <c r="BF566" s="20"/>
      <c r="BG566" s="20"/>
      <c r="BH566" s="20"/>
      <c r="BI566" s="20"/>
      <c r="BJ566" s="20"/>
      <c r="BK566" s="20"/>
      <c r="BL566" s="20"/>
      <c r="BM566" s="20"/>
      <c r="BN566" s="20"/>
      <c r="BO566" s="20"/>
      <c r="BP566" s="20"/>
      <c r="BQ566" s="20"/>
      <c r="BR566" s="20"/>
      <c r="BS566" s="20"/>
      <c r="BT566" s="20"/>
      <c r="BU566" s="20"/>
      <c r="BV566" s="20"/>
      <c r="BW566" s="20"/>
      <c r="BX566" s="20"/>
      <c r="BY566" s="20"/>
      <c r="BZ566" s="20"/>
      <c r="CA566" s="20"/>
      <c r="CB566" s="20"/>
      <c r="CC566" s="20"/>
      <c r="CD566" s="20"/>
      <c r="CE566" s="20"/>
      <c r="CF566" s="20"/>
      <c r="CG566" s="20"/>
      <c r="CH566" s="20"/>
      <c r="CI566" s="20"/>
      <c r="CJ566" s="20"/>
      <c r="CK566" s="20"/>
      <c r="CL566" s="20"/>
      <c r="CM566" s="20"/>
      <c r="CN566" s="20"/>
      <c r="CO566" s="20"/>
      <c r="CP566" s="20"/>
      <c r="CQ566" s="20"/>
      <c r="CR566" s="20"/>
      <c r="CS566" s="20"/>
      <c r="CT566" s="20"/>
      <c r="CU566" s="20"/>
      <c r="CV566" s="20"/>
      <c r="CW566" s="20"/>
      <c r="CX566" s="20"/>
      <c r="CY566" s="20"/>
      <c r="CZ566" s="20"/>
      <c r="DA566" s="20"/>
      <c r="DB566" s="20"/>
      <c r="DC566" s="20"/>
      <c r="DD566" s="20"/>
      <c r="DE566" s="20"/>
      <c r="DF566" s="20"/>
      <c r="DG566" s="20"/>
      <c r="DH566" s="20"/>
      <c r="DI566" s="20"/>
      <c r="DJ566" s="20"/>
      <c r="DK566" s="20"/>
      <c r="DL566" s="20"/>
      <c r="DM566" s="20"/>
      <c r="DN566" s="20"/>
      <c r="DO566" s="20"/>
      <c r="DP566" s="20"/>
      <c r="DQ566" s="20"/>
      <c r="DR566" s="20"/>
      <c r="DS566" s="20"/>
      <c r="DT566" s="20"/>
      <c r="DU566" s="20"/>
      <c r="DV566" s="20"/>
      <c r="DW566" s="20"/>
      <c r="DX566" s="20"/>
      <c r="DY566" s="20"/>
      <c r="DZ566" s="20"/>
      <c r="EA566" s="20"/>
      <c r="EB566" s="20"/>
      <c r="EC566" s="20"/>
      <c r="ED566" s="20"/>
      <c r="EE566" s="20"/>
      <c r="EF566" s="20"/>
      <c r="EG566" s="20"/>
      <c r="EH566" s="20"/>
      <c r="EI566" s="20"/>
      <c r="EJ566" s="20"/>
      <c r="EK566" s="20"/>
      <c r="EL566" s="20"/>
      <c r="EM566" s="20"/>
      <c r="EN566" s="20"/>
      <c r="EO566" s="20"/>
      <c r="EP566" s="20"/>
      <c r="EQ566" s="20"/>
      <c r="ER566" s="20"/>
      <c r="ES566" s="20"/>
      <c r="ET566" s="20"/>
      <c r="EU566" s="20"/>
      <c r="EV566" s="20"/>
      <c r="EW566" s="20"/>
      <c r="EX566" s="20"/>
      <c r="EY566" s="20"/>
      <c r="EZ566" s="20"/>
      <c r="FA566" s="20"/>
      <c r="FB566" s="20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</row>
    <row r="567" s="32" customFormat="true" ht="18" hidden="false" customHeight="true" outlineLevel="0" collapsed="false">
      <c r="A567" s="22" t="n">
        <v>563</v>
      </c>
      <c r="B567" s="23" t="s">
        <v>23</v>
      </c>
      <c r="C567" s="23" t="s">
        <v>24</v>
      </c>
      <c r="D567" s="64" t="s">
        <v>25</v>
      </c>
      <c r="E567" s="114" t="s">
        <v>721</v>
      </c>
      <c r="F567" s="40" t="s">
        <v>797</v>
      </c>
      <c r="G567" s="40" t="s">
        <v>28</v>
      </c>
      <c r="H567" s="115" t="n">
        <v>5</v>
      </c>
      <c r="I567" s="116" t="s">
        <v>28</v>
      </c>
      <c r="J567" s="117" t="s">
        <v>30</v>
      </c>
      <c r="K567" s="26" t="n">
        <v>1</v>
      </c>
      <c r="L567" s="60" t="n">
        <v>200</v>
      </c>
      <c r="M567" s="24"/>
      <c r="N567" s="30" t="s">
        <v>31</v>
      </c>
      <c r="O567" s="19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  <c r="AY567" s="20"/>
      <c r="AZ567" s="20"/>
      <c r="BA567" s="20"/>
      <c r="BB567" s="20"/>
      <c r="BC567" s="20"/>
      <c r="BD567" s="20"/>
      <c r="BE567" s="20"/>
      <c r="BF567" s="20"/>
      <c r="BG567" s="20"/>
      <c r="BH567" s="20"/>
      <c r="BI567" s="20"/>
      <c r="BJ567" s="20"/>
      <c r="BK567" s="20"/>
      <c r="BL567" s="20"/>
      <c r="BM567" s="20"/>
      <c r="BN567" s="20"/>
      <c r="BO567" s="20"/>
      <c r="BP567" s="20"/>
      <c r="BQ567" s="20"/>
      <c r="BR567" s="20"/>
      <c r="BS567" s="20"/>
      <c r="BT567" s="20"/>
      <c r="BU567" s="20"/>
      <c r="BV567" s="20"/>
      <c r="BW567" s="20"/>
      <c r="BX567" s="20"/>
      <c r="BY567" s="20"/>
      <c r="BZ567" s="20"/>
      <c r="CA567" s="20"/>
      <c r="CB567" s="20"/>
      <c r="CC567" s="20"/>
      <c r="CD567" s="20"/>
      <c r="CE567" s="20"/>
      <c r="CF567" s="20"/>
      <c r="CG567" s="20"/>
      <c r="CH567" s="20"/>
      <c r="CI567" s="20"/>
      <c r="CJ567" s="20"/>
      <c r="CK567" s="20"/>
      <c r="CL567" s="20"/>
      <c r="CM567" s="20"/>
      <c r="CN567" s="20"/>
      <c r="CO567" s="20"/>
      <c r="CP567" s="20"/>
      <c r="CQ567" s="20"/>
      <c r="CR567" s="20"/>
      <c r="CS567" s="20"/>
      <c r="CT567" s="20"/>
      <c r="CU567" s="20"/>
      <c r="CV567" s="20"/>
      <c r="CW567" s="20"/>
      <c r="CX567" s="20"/>
      <c r="CY567" s="20"/>
      <c r="CZ567" s="20"/>
      <c r="DA567" s="20"/>
      <c r="DB567" s="20"/>
      <c r="DC567" s="20"/>
      <c r="DD567" s="20"/>
      <c r="DE567" s="20"/>
      <c r="DF567" s="20"/>
      <c r="DG567" s="20"/>
      <c r="DH567" s="20"/>
      <c r="DI567" s="20"/>
      <c r="DJ567" s="20"/>
      <c r="DK567" s="20"/>
      <c r="DL567" s="20"/>
      <c r="DM567" s="20"/>
      <c r="DN567" s="20"/>
      <c r="DO567" s="20"/>
      <c r="DP567" s="20"/>
      <c r="DQ567" s="20"/>
      <c r="DR567" s="20"/>
      <c r="DS567" s="20"/>
      <c r="DT567" s="20"/>
      <c r="DU567" s="20"/>
      <c r="DV567" s="20"/>
      <c r="DW567" s="20"/>
      <c r="DX567" s="20"/>
      <c r="DY567" s="20"/>
      <c r="DZ567" s="20"/>
      <c r="EA567" s="20"/>
      <c r="EB567" s="20"/>
      <c r="EC567" s="20"/>
      <c r="ED567" s="20"/>
      <c r="EE567" s="20"/>
      <c r="EF567" s="20"/>
      <c r="EG567" s="20"/>
      <c r="EH567" s="20"/>
      <c r="EI567" s="20"/>
      <c r="EJ567" s="20"/>
      <c r="EK567" s="20"/>
      <c r="EL567" s="20"/>
      <c r="EM567" s="20"/>
      <c r="EN567" s="20"/>
      <c r="EO567" s="20"/>
      <c r="EP567" s="20"/>
      <c r="EQ567" s="20"/>
      <c r="ER567" s="20"/>
      <c r="ES567" s="20"/>
      <c r="ET567" s="20"/>
      <c r="EU567" s="20"/>
      <c r="EV567" s="20"/>
      <c r="EW567" s="20"/>
      <c r="EX567" s="20"/>
      <c r="EY567" s="20"/>
      <c r="EZ567" s="20"/>
      <c r="FA567" s="20"/>
      <c r="FB567" s="20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</row>
    <row r="568" s="32" customFormat="true" ht="18" hidden="false" customHeight="true" outlineLevel="0" collapsed="false">
      <c r="A568" s="31" t="n">
        <v>564</v>
      </c>
      <c r="B568" s="23" t="s">
        <v>23</v>
      </c>
      <c r="C568" s="23" t="s">
        <v>24</v>
      </c>
      <c r="D568" s="64" t="s">
        <v>25</v>
      </c>
      <c r="E568" s="114" t="s">
        <v>721</v>
      </c>
      <c r="F568" s="40" t="s">
        <v>798</v>
      </c>
      <c r="G568" s="40" t="s">
        <v>113</v>
      </c>
      <c r="H568" s="115" t="n">
        <v>3</v>
      </c>
      <c r="I568" s="116" t="s">
        <v>113</v>
      </c>
      <c r="J568" s="117" t="s">
        <v>30</v>
      </c>
      <c r="K568" s="26" t="n">
        <v>1</v>
      </c>
      <c r="L568" s="60" t="n">
        <v>250</v>
      </c>
      <c r="M568" s="24"/>
      <c r="N568" s="30" t="s">
        <v>31</v>
      </c>
      <c r="O568" s="19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  <c r="AY568" s="20"/>
      <c r="AZ568" s="20"/>
      <c r="BA568" s="20"/>
      <c r="BB568" s="20"/>
      <c r="BC568" s="20"/>
      <c r="BD568" s="20"/>
      <c r="BE568" s="20"/>
      <c r="BF568" s="20"/>
      <c r="BG568" s="20"/>
      <c r="BH568" s="20"/>
      <c r="BI568" s="20"/>
      <c r="BJ568" s="20"/>
      <c r="BK568" s="20"/>
      <c r="BL568" s="20"/>
      <c r="BM568" s="20"/>
      <c r="BN568" s="20"/>
      <c r="BO568" s="20"/>
      <c r="BP568" s="20"/>
      <c r="BQ568" s="20"/>
      <c r="BR568" s="20"/>
      <c r="BS568" s="20"/>
      <c r="BT568" s="20"/>
      <c r="BU568" s="20"/>
      <c r="BV568" s="20"/>
      <c r="BW568" s="20"/>
      <c r="BX568" s="20"/>
      <c r="BY568" s="20"/>
      <c r="BZ568" s="20"/>
      <c r="CA568" s="20"/>
      <c r="CB568" s="20"/>
      <c r="CC568" s="20"/>
      <c r="CD568" s="20"/>
      <c r="CE568" s="20"/>
      <c r="CF568" s="20"/>
      <c r="CG568" s="20"/>
      <c r="CH568" s="20"/>
      <c r="CI568" s="20"/>
      <c r="CJ568" s="20"/>
      <c r="CK568" s="20"/>
      <c r="CL568" s="20"/>
      <c r="CM568" s="20"/>
      <c r="CN568" s="20"/>
      <c r="CO568" s="20"/>
      <c r="CP568" s="20"/>
      <c r="CQ568" s="20"/>
      <c r="CR568" s="20"/>
      <c r="CS568" s="20"/>
      <c r="CT568" s="20"/>
      <c r="CU568" s="20"/>
      <c r="CV568" s="20"/>
      <c r="CW568" s="20"/>
      <c r="CX568" s="20"/>
      <c r="CY568" s="20"/>
      <c r="CZ568" s="20"/>
      <c r="DA568" s="20"/>
      <c r="DB568" s="20"/>
      <c r="DC568" s="20"/>
      <c r="DD568" s="20"/>
      <c r="DE568" s="20"/>
      <c r="DF568" s="20"/>
      <c r="DG568" s="20"/>
      <c r="DH568" s="20"/>
      <c r="DI568" s="20"/>
      <c r="DJ568" s="20"/>
      <c r="DK568" s="20"/>
      <c r="DL568" s="20"/>
      <c r="DM568" s="20"/>
      <c r="DN568" s="20"/>
      <c r="DO568" s="20"/>
      <c r="DP568" s="20"/>
      <c r="DQ568" s="20"/>
      <c r="DR568" s="20"/>
      <c r="DS568" s="20"/>
      <c r="DT568" s="20"/>
      <c r="DU568" s="20"/>
      <c r="DV568" s="20"/>
      <c r="DW568" s="20"/>
      <c r="DX568" s="20"/>
      <c r="DY568" s="20"/>
      <c r="DZ568" s="20"/>
      <c r="EA568" s="20"/>
      <c r="EB568" s="20"/>
      <c r="EC568" s="20"/>
      <c r="ED568" s="20"/>
      <c r="EE568" s="20"/>
      <c r="EF568" s="20"/>
      <c r="EG568" s="20"/>
      <c r="EH568" s="20"/>
      <c r="EI568" s="20"/>
      <c r="EJ568" s="20"/>
      <c r="EK568" s="20"/>
      <c r="EL568" s="20"/>
      <c r="EM568" s="20"/>
      <c r="EN568" s="20"/>
      <c r="EO568" s="20"/>
      <c r="EP568" s="20"/>
      <c r="EQ568" s="20"/>
      <c r="ER568" s="20"/>
      <c r="ES568" s="20"/>
      <c r="ET568" s="20"/>
      <c r="EU568" s="20"/>
      <c r="EV568" s="20"/>
      <c r="EW568" s="20"/>
      <c r="EX568" s="20"/>
      <c r="EY568" s="20"/>
      <c r="EZ568" s="20"/>
      <c r="FA568" s="20"/>
      <c r="FB568" s="20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</row>
    <row r="569" s="32" customFormat="true" ht="18" hidden="false" customHeight="true" outlineLevel="0" collapsed="false">
      <c r="A569" s="22" t="n">
        <v>565</v>
      </c>
      <c r="B569" s="23" t="s">
        <v>23</v>
      </c>
      <c r="C569" s="23" t="s">
        <v>24</v>
      </c>
      <c r="D569" s="64" t="s">
        <v>25</v>
      </c>
      <c r="E569" s="114" t="s">
        <v>721</v>
      </c>
      <c r="F569" s="40" t="s">
        <v>799</v>
      </c>
      <c r="G569" s="40" t="s">
        <v>28</v>
      </c>
      <c r="H569" s="115" t="n">
        <v>2</v>
      </c>
      <c r="I569" s="116" t="s">
        <v>28</v>
      </c>
      <c r="J569" s="117" t="s">
        <v>30</v>
      </c>
      <c r="K569" s="26" t="n">
        <v>1</v>
      </c>
      <c r="L569" s="60" t="n">
        <v>150</v>
      </c>
      <c r="M569" s="24"/>
      <c r="N569" s="30" t="s">
        <v>31</v>
      </c>
      <c r="O569" s="19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  <c r="AY569" s="20"/>
      <c r="AZ569" s="20"/>
      <c r="BA569" s="20"/>
      <c r="BB569" s="20"/>
      <c r="BC569" s="20"/>
      <c r="BD569" s="20"/>
      <c r="BE569" s="20"/>
      <c r="BF569" s="20"/>
      <c r="BG569" s="20"/>
      <c r="BH569" s="20"/>
      <c r="BI569" s="20"/>
      <c r="BJ569" s="20"/>
      <c r="BK569" s="20"/>
      <c r="BL569" s="20"/>
      <c r="BM569" s="20"/>
      <c r="BN569" s="20"/>
      <c r="BO569" s="20"/>
      <c r="BP569" s="20"/>
      <c r="BQ569" s="20"/>
      <c r="BR569" s="20"/>
      <c r="BS569" s="20"/>
      <c r="BT569" s="20"/>
      <c r="BU569" s="20"/>
      <c r="BV569" s="20"/>
      <c r="BW569" s="20"/>
      <c r="BX569" s="20"/>
      <c r="BY569" s="20"/>
      <c r="BZ569" s="20"/>
      <c r="CA569" s="20"/>
      <c r="CB569" s="20"/>
      <c r="CC569" s="20"/>
      <c r="CD569" s="20"/>
      <c r="CE569" s="20"/>
      <c r="CF569" s="20"/>
      <c r="CG569" s="20"/>
      <c r="CH569" s="20"/>
      <c r="CI569" s="20"/>
      <c r="CJ569" s="20"/>
      <c r="CK569" s="20"/>
      <c r="CL569" s="20"/>
      <c r="CM569" s="20"/>
      <c r="CN569" s="20"/>
      <c r="CO569" s="20"/>
      <c r="CP569" s="20"/>
      <c r="CQ569" s="20"/>
      <c r="CR569" s="20"/>
      <c r="CS569" s="20"/>
      <c r="CT569" s="20"/>
      <c r="CU569" s="20"/>
      <c r="CV569" s="20"/>
      <c r="CW569" s="20"/>
      <c r="CX569" s="20"/>
      <c r="CY569" s="20"/>
      <c r="CZ569" s="20"/>
      <c r="DA569" s="20"/>
      <c r="DB569" s="20"/>
      <c r="DC569" s="20"/>
      <c r="DD569" s="20"/>
      <c r="DE569" s="20"/>
      <c r="DF569" s="20"/>
      <c r="DG569" s="20"/>
      <c r="DH569" s="20"/>
      <c r="DI569" s="20"/>
      <c r="DJ569" s="20"/>
      <c r="DK569" s="20"/>
      <c r="DL569" s="20"/>
      <c r="DM569" s="20"/>
      <c r="DN569" s="20"/>
      <c r="DO569" s="20"/>
      <c r="DP569" s="20"/>
      <c r="DQ569" s="20"/>
      <c r="DR569" s="20"/>
      <c r="DS569" s="20"/>
      <c r="DT569" s="20"/>
      <c r="DU569" s="20"/>
      <c r="DV569" s="20"/>
      <c r="DW569" s="20"/>
      <c r="DX569" s="20"/>
      <c r="DY569" s="20"/>
      <c r="DZ569" s="20"/>
      <c r="EA569" s="20"/>
      <c r="EB569" s="20"/>
      <c r="EC569" s="20"/>
      <c r="ED569" s="20"/>
      <c r="EE569" s="20"/>
      <c r="EF569" s="20"/>
      <c r="EG569" s="20"/>
      <c r="EH569" s="20"/>
      <c r="EI569" s="20"/>
      <c r="EJ569" s="20"/>
      <c r="EK569" s="20"/>
      <c r="EL569" s="20"/>
      <c r="EM569" s="20"/>
      <c r="EN569" s="20"/>
      <c r="EO569" s="20"/>
      <c r="EP569" s="20"/>
      <c r="EQ569" s="20"/>
      <c r="ER569" s="20"/>
      <c r="ES569" s="20"/>
      <c r="ET569" s="20"/>
      <c r="EU569" s="20"/>
      <c r="EV569" s="20"/>
      <c r="EW569" s="20"/>
      <c r="EX569" s="20"/>
      <c r="EY569" s="20"/>
      <c r="EZ569" s="20"/>
      <c r="FA569" s="20"/>
      <c r="FB569" s="20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</row>
    <row r="570" s="32" customFormat="true" ht="18" hidden="false" customHeight="true" outlineLevel="0" collapsed="false">
      <c r="A570" s="31" t="n">
        <v>566</v>
      </c>
      <c r="B570" s="23" t="s">
        <v>23</v>
      </c>
      <c r="C570" s="23" t="s">
        <v>24</v>
      </c>
      <c r="D570" s="64" t="s">
        <v>25</v>
      </c>
      <c r="E570" s="114" t="s">
        <v>721</v>
      </c>
      <c r="F570" s="40" t="s">
        <v>800</v>
      </c>
      <c r="G570" s="40" t="s">
        <v>28</v>
      </c>
      <c r="H570" s="115" t="n">
        <v>2</v>
      </c>
      <c r="I570" s="116" t="s">
        <v>28</v>
      </c>
      <c r="J570" s="117" t="s">
        <v>30</v>
      </c>
      <c r="K570" s="26" t="n">
        <v>1</v>
      </c>
      <c r="L570" s="60" t="n">
        <v>150</v>
      </c>
      <c r="M570" s="24"/>
      <c r="N570" s="30" t="s">
        <v>31</v>
      </c>
      <c r="O570" s="19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  <c r="AY570" s="20"/>
      <c r="AZ570" s="20"/>
      <c r="BA570" s="20"/>
      <c r="BB570" s="20"/>
      <c r="BC570" s="20"/>
      <c r="BD570" s="20"/>
      <c r="BE570" s="20"/>
      <c r="BF570" s="20"/>
      <c r="BG570" s="20"/>
      <c r="BH570" s="20"/>
      <c r="BI570" s="20"/>
      <c r="BJ570" s="20"/>
      <c r="BK570" s="20"/>
      <c r="BL570" s="20"/>
      <c r="BM570" s="20"/>
      <c r="BN570" s="20"/>
      <c r="BO570" s="20"/>
      <c r="BP570" s="20"/>
      <c r="BQ570" s="20"/>
      <c r="BR570" s="20"/>
      <c r="BS570" s="20"/>
      <c r="BT570" s="20"/>
      <c r="BU570" s="20"/>
      <c r="BV570" s="20"/>
      <c r="BW570" s="20"/>
      <c r="BX570" s="20"/>
      <c r="BY570" s="20"/>
      <c r="BZ570" s="20"/>
      <c r="CA570" s="20"/>
      <c r="CB570" s="20"/>
      <c r="CC570" s="20"/>
      <c r="CD570" s="20"/>
      <c r="CE570" s="20"/>
      <c r="CF570" s="20"/>
      <c r="CG570" s="20"/>
      <c r="CH570" s="20"/>
      <c r="CI570" s="20"/>
      <c r="CJ570" s="20"/>
      <c r="CK570" s="20"/>
      <c r="CL570" s="20"/>
      <c r="CM570" s="20"/>
      <c r="CN570" s="20"/>
      <c r="CO570" s="20"/>
      <c r="CP570" s="20"/>
      <c r="CQ570" s="20"/>
      <c r="CR570" s="20"/>
      <c r="CS570" s="20"/>
      <c r="CT570" s="20"/>
      <c r="CU570" s="20"/>
      <c r="CV570" s="20"/>
      <c r="CW570" s="20"/>
      <c r="CX570" s="20"/>
      <c r="CY570" s="20"/>
      <c r="CZ570" s="20"/>
      <c r="DA570" s="20"/>
      <c r="DB570" s="20"/>
      <c r="DC570" s="20"/>
      <c r="DD570" s="20"/>
      <c r="DE570" s="20"/>
      <c r="DF570" s="20"/>
      <c r="DG570" s="20"/>
      <c r="DH570" s="20"/>
      <c r="DI570" s="20"/>
      <c r="DJ570" s="20"/>
      <c r="DK570" s="20"/>
      <c r="DL570" s="20"/>
      <c r="DM570" s="20"/>
      <c r="DN570" s="20"/>
      <c r="DO570" s="20"/>
      <c r="DP570" s="20"/>
      <c r="DQ570" s="20"/>
      <c r="DR570" s="20"/>
      <c r="DS570" s="20"/>
      <c r="DT570" s="20"/>
      <c r="DU570" s="20"/>
      <c r="DV570" s="20"/>
      <c r="DW570" s="20"/>
      <c r="DX570" s="20"/>
      <c r="DY570" s="20"/>
      <c r="DZ570" s="20"/>
      <c r="EA570" s="20"/>
      <c r="EB570" s="20"/>
      <c r="EC570" s="20"/>
      <c r="ED570" s="20"/>
      <c r="EE570" s="20"/>
      <c r="EF570" s="20"/>
      <c r="EG570" s="20"/>
      <c r="EH570" s="20"/>
      <c r="EI570" s="20"/>
      <c r="EJ570" s="20"/>
      <c r="EK570" s="20"/>
      <c r="EL570" s="20"/>
      <c r="EM570" s="20"/>
      <c r="EN570" s="20"/>
      <c r="EO570" s="20"/>
      <c r="EP570" s="20"/>
      <c r="EQ570" s="20"/>
      <c r="ER570" s="20"/>
      <c r="ES570" s="20"/>
      <c r="ET570" s="20"/>
      <c r="EU570" s="20"/>
      <c r="EV570" s="20"/>
      <c r="EW570" s="20"/>
      <c r="EX570" s="20"/>
      <c r="EY570" s="20"/>
      <c r="EZ570" s="20"/>
      <c r="FA570" s="20"/>
      <c r="FB570" s="20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</row>
    <row r="571" s="32" customFormat="true" ht="18" hidden="false" customHeight="true" outlineLevel="0" collapsed="false">
      <c r="A571" s="22" t="n">
        <v>567</v>
      </c>
      <c r="B571" s="23" t="s">
        <v>23</v>
      </c>
      <c r="C571" s="23" t="s">
        <v>24</v>
      </c>
      <c r="D571" s="64" t="s">
        <v>25</v>
      </c>
      <c r="E571" s="114" t="s">
        <v>721</v>
      </c>
      <c r="F571" s="40" t="s">
        <v>801</v>
      </c>
      <c r="G571" s="40" t="s">
        <v>28</v>
      </c>
      <c r="H571" s="115" t="n">
        <v>2</v>
      </c>
      <c r="I571" s="116" t="s">
        <v>28</v>
      </c>
      <c r="J571" s="117" t="s">
        <v>30</v>
      </c>
      <c r="K571" s="26" t="n">
        <v>1</v>
      </c>
      <c r="L571" s="60" t="n">
        <v>150</v>
      </c>
      <c r="M571" s="24"/>
      <c r="N571" s="30" t="s">
        <v>31</v>
      </c>
      <c r="O571" s="19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  <c r="AY571" s="20"/>
      <c r="AZ571" s="20"/>
      <c r="BA571" s="20"/>
      <c r="BB571" s="20"/>
      <c r="BC571" s="20"/>
      <c r="BD571" s="20"/>
      <c r="BE571" s="20"/>
      <c r="BF571" s="20"/>
      <c r="BG571" s="20"/>
      <c r="BH571" s="20"/>
      <c r="BI571" s="20"/>
      <c r="BJ571" s="20"/>
      <c r="BK571" s="20"/>
      <c r="BL571" s="20"/>
      <c r="BM571" s="20"/>
      <c r="BN571" s="20"/>
      <c r="BO571" s="20"/>
      <c r="BP571" s="20"/>
      <c r="BQ571" s="20"/>
      <c r="BR571" s="20"/>
      <c r="BS571" s="20"/>
      <c r="BT571" s="20"/>
      <c r="BU571" s="20"/>
      <c r="BV571" s="20"/>
      <c r="BW571" s="20"/>
      <c r="BX571" s="20"/>
      <c r="BY571" s="20"/>
      <c r="BZ571" s="20"/>
      <c r="CA571" s="20"/>
      <c r="CB571" s="20"/>
      <c r="CC571" s="20"/>
      <c r="CD571" s="20"/>
      <c r="CE571" s="20"/>
      <c r="CF571" s="20"/>
      <c r="CG571" s="20"/>
      <c r="CH571" s="20"/>
      <c r="CI571" s="20"/>
      <c r="CJ571" s="20"/>
      <c r="CK571" s="20"/>
      <c r="CL571" s="20"/>
      <c r="CM571" s="20"/>
      <c r="CN571" s="20"/>
      <c r="CO571" s="20"/>
      <c r="CP571" s="20"/>
      <c r="CQ571" s="20"/>
      <c r="CR571" s="20"/>
      <c r="CS571" s="20"/>
      <c r="CT571" s="20"/>
      <c r="CU571" s="20"/>
      <c r="CV571" s="20"/>
      <c r="CW571" s="20"/>
      <c r="CX571" s="20"/>
      <c r="CY571" s="20"/>
      <c r="CZ571" s="20"/>
      <c r="DA571" s="20"/>
      <c r="DB571" s="20"/>
      <c r="DC571" s="20"/>
      <c r="DD571" s="20"/>
      <c r="DE571" s="20"/>
      <c r="DF571" s="20"/>
      <c r="DG571" s="20"/>
      <c r="DH571" s="20"/>
      <c r="DI571" s="20"/>
      <c r="DJ571" s="20"/>
      <c r="DK571" s="20"/>
      <c r="DL571" s="20"/>
      <c r="DM571" s="20"/>
      <c r="DN571" s="20"/>
      <c r="DO571" s="20"/>
      <c r="DP571" s="20"/>
      <c r="DQ571" s="20"/>
      <c r="DR571" s="20"/>
      <c r="DS571" s="20"/>
      <c r="DT571" s="20"/>
      <c r="DU571" s="20"/>
      <c r="DV571" s="20"/>
      <c r="DW571" s="20"/>
      <c r="DX571" s="20"/>
      <c r="DY571" s="20"/>
      <c r="DZ571" s="20"/>
      <c r="EA571" s="20"/>
      <c r="EB571" s="20"/>
      <c r="EC571" s="20"/>
      <c r="ED571" s="20"/>
      <c r="EE571" s="20"/>
      <c r="EF571" s="20"/>
      <c r="EG571" s="20"/>
      <c r="EH571" s="20"/>
      <c r="EI571" s="20"/>
      <c r="EJ571" s="20"/>
      <c r="EK571" s="20"/>
      <c r="EL571" s="20"/>
      <c r="EM571" s="20"/>
      <c r="EN571" s="20"/>
      <c r="EO571" s="20"/>
      <c r="EP571" s="20"/>
      <c r="EQ571" s="20"/>
      <c r="ER571" s="20"/>
      <c r="ES571" s="20"/>
      <c r="ET571" s="20"/>
      <c r="EU571" s="20"/>
      <c r="EV571" s="20"/>
      <c r="EW571" s="20"/>
      <c r="EX571" s="20"/>
      <c r="EY571" s="20"/>
      <c r="EZ571" s="20"/>
      <c r="FA571" s="20"/>
      <c r="FB571" s="20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</row>
    <row r="572" s="32" customFormat="true" ht="18" hidden="false" customHeight="true" outlineLevel="0" collapsed="false">
      <c r="A572" s="31" t="n">
        <v>568</v>
      </c>
      <c r="B572" s="23" t="s">
        <v>23</v>
      </c>
      <c r="C572" s="23" t="s">
        <v>24</v>
      </c>
      <c r="D572" s="64" t="s">
        <v>25</v>
      </c>
      <c r="E572" s="114" t="s">
        <v>721</v>
      </c>
      <c r="F572" s="40" t="s">
        <v>802</v>
      </c>
      <c r="G572" s="40" t="s">
        <v>28</v>
      </c>
      <c r="H572" s="115" t="n">
        <v>2</v>
      </c>
      <c r="I572" s="116" t="s">
        <v>28</v>
      </c>
      <c r="J572" s="117" t="s">
        <v>30</v>
      </c>
      <c r="K572" s="26" t="n">
        <v>1</v>
      </c>
      <c r="L572" s="60" t="n">
        <v>150</v>
      </c>
      <c r="M572" s="24"/>
      <c r="N572" s="30" t="s">
        <v>31</v>
      </c>
      <c r="O572" s="19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  <c r="AY572" s="20"/>
      <c r="AZ572" s="20"/>
      <c r="BA572" s="20"/>
      <c r="BB572" s="20"/>
      <c r="BC572" s="20"/>
      <c r="BD572" s="20"/>
      <c r="BE572" s="20"/>
      <c r="BF572" s="20"/>
      <c r="BG572" s="20"/>
      <c r="BH572" s="20"/>
      <c r="BI572" s="20"/>
      <c r="BJ572" s="20"/>
      <c r="BK572" s="20"/>
      <c r="BL572" s="20"/>
      <c r="BM572" s="20"/>
      <c r="BN572" s="20"/>
      <c r="BO572" s="20"/>
      <c r="BP572" s="20"/>
      <c r="BQ572" s="20"/>
      <c r="BR572" s="20"/>
      <c r="BS572" s="20"/>
      <c r="BT572" s="20"/>
      <c r="BU572" s="20"/>
      <c r="BV572" s="20"/>
      <c r="BW572" s="20"/>
      <c r="BX572" s="20"/>
      <c r="BY572" s="20"/>
      <c r="BZ572" s="20"/>
      <c r="CA572" s="20"/>
      <c r="CB572" s="20"/>
      <c r="CC572" s="20"/>
      <c r="CD572" s="20"/>
      <c r="CE572" s="20"/>
      <c r="CF572" s="20"/>
      <c r="CG572" s="20"/>
      <c r="CH572" s="20"/>
      <c r="CI572" s="20"/>
      <c r="CJ572" s="20"/>
      <c r="CK572" s="20"/>
      <c r="CL572" s="20"/>
      <c r="CM572" s="20"/>
      <c r="CN572" s="20"/>
      <c r="CO572" s="20"/>
      <c r="CP572" s="20"/>
      <c r="CQ572" s="20"/>
      <c r="CR572" s="20"/>
      <c r="CS572" s="20"/>
      <c r="CT572" s="20"/>
      <c r="CU572" s="20"/>
      <c r="CV572" s="20"/>
      <c r="CW572" s="20"/>
      <c r="CX572" s="20"/>
      <c r="CY572" s="20"/>
      <c r="CZ572" s="20"/>
      <c r="DA572" s="20"/>
      <c r="DB572" s="20"/>
      <c r="DC572" s="20"/>
      <c r="DD572" s="20"/>
      <c r="DE572" s="20"/>
      <c r="DF572" s="20"/>
      <c r="DG572" s="20"/>
      <c r="DH572" s="20"/>
      <c r="DI572" s="20"/>
      <c r="DJ572" s="20"/>
      <c r="DK572" s="20"/>
      <c r="DL572" s="20"/>
      <c r="DM572" s="20"/>
      <c r="DN572" s="20"/>
      <c r="DO572" s="20"/>
      <c r="DP572" s="20"/>
      <c r="DQ572" s="20"/>
      <c r="DR572" s="20"/>
      <c r="DS572" s="20"/>
      <c r="DT572" s="20"/>
      <c r="DU572" s="20"/>
      <c r="DV572" s="20"/>
      <c r="DW572" s="20"/>
      <c r="DX572" s="20"/>
      <c r="DY572" s="20"/>
      <c r="DZ572" s="20"/>
      <c r="EA572" s="20"/>
      <c r="EB572" s="20"/>
      <c r="EC572" s="20"/>
      <c r="ED572" s="20"/>
      <c r="EE572" s="20"/>
      <c r="EF572" s="20"/>
      <c r="EG572" s="20"/>
      <c r="EH572" s="20"/>
      <c r="EI572" s="20"/>
      <c r="EJ572" s="20"/>
      <c r="EK572" s="20"/>
      <c r="EL572" s="20"/>
      <c r="EM572" s="20"/>
      <c r="EN572" s="20"/>
      <c r="EO572" s="20"/>
      <c r="EP572" s="20"/>
      <c r="EQ572" s="20"/>
      <c r="ER572" s="20"/>
      <c r="ES572" s="20"/>
      <c r="ET572" s="20"/>
      <c r="EU572" s="20"/>
      <c r="EV572" s="20"/>
      <c r="EW572" s="20"/>
      <c r="EX572" s="20"/>
      <c r="EY572" s="20"/>
      <c r="EZ572" s="20"/>
      <c r="FA572" s="20"/>
      <c r="FB572" s="20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</row>
    <row r="573" s="32" customFormat="true" ht="18" hidden="false" customHeight="true" outlineLevel="0" collapsed="false">
      <c r="A573" s="22" t="n">
        <v>569</v>
      </c>
      <c r="B573" s="23" t="s">
        <v>23</v>
      </c>
      <c r="C573" s="23" t="s">
        <v>24</v>
      </c>
      <c r="D573" s="64" t="s">
        <v>25</v>
      </c>
      <c r="E573" s="114" t="s">
        <v>721</v>
      </c>
      <c r="F573" s="40" t="s">
        <v>803</v>
      </c>
      <c r="G573" s="40" t="s">
        <v>28</v>
      </c>
      <c r="H573" s="115" t="n">
        <v>2</v>
      </c>
      <c r="I573" s="116" t="s">
        <v>28</v>
      </c>
      <c r="J573" s="117" t="s">
        <v>30</v>
      </c>
      <c r="K573" s="26" t="n">
        <v>2</v>
      </c>
      <c r="L573" s="60" t="n">
        <v>300</v>
      </c>
      <c r="M573" s="24"/>
      <c r="N573" s="30" t="s">
        <v>31</v>
      </c>
      <c r="O573" s="19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  <c r="AY573" s="20"/>
      <c r="AZ573" s="20"/>
      <c r="BA573" s="20"/>
      <c r="BB573" s="20"/>
      <c r="BC573" s="20"/>
      <c r="BD573" s="20"/>
      <c r="BE573" s="20"/>
      <c r="BF573" s="20"/>
      <c r="BG573" s="20"/>
      <c r="BH573" s="20"/>
      <c r="BI573" s="20"/>
      <c r="BJ573" s="20"/>
      <c r="BK573" s="20"/>
      <c r="BL573" s="20"/>
      <c r="BM573" s="20"/>
      <c r="BN573" s="20"/>
      <c r="BO573" s="20"/>
      <c r="BP573" s="20"/>
      <c r="BQ573" s="20"/>
      <c r="BR573" s="20"/>
      <c r="BS573" s="20"/>
      <c r="BT573" s="20"/>
      <c r="BU573" s="20"/>
      <c r="BV573" s="20"/>
      <c r="BW573" s="20"/>
      <c r="BX573" s="20"/>
      <c r="BY573" s="20"/>
      <c r="BZ573" s="20"/>
      <c r="CA573" s="20"/>
      <c r="CB573" s="20"/>
      <c r="CC573" s="20"/>
      <c r="CD573" s="20"/>
      <c r="CE573" s="20"/>
      <c r="CF573" s="20"/>
      <c r="CG573" s="20"/>
      <c r="CH573" s="20"/>
      <c r="CI573" s="20"/>
      <c r="CJ573" s="20"/>
      <c r="CK573" s="20"/>
      <c r="CL573" s="20"/>
      <c r="CM573" s="20"/>
      <c r="CN573" s="20"/>
      <c r="CO573" s="20"/>
      <c r="CP573" s="20"/>
      <c r="CQ573" s="20"/>
      <c r="CR573" s="20"/>
      <c r="CS573" s="20"/>
      <c r="CT573" s="20"/>
      <c r="CU573" s="20"/>
      <c r="CV573" s="20"/>
      <c r="CW573" s="20"/>
      <c r="CX573" s="20"/>
      <c r="CY573" s="20"/>
      <c r="CZ573" s="20"/>
      <c r="DA573" s="20"/>
      <c r="DB573" s="20"/>
      <c r="DC573" s="20"/>
      <c r="DD573" s="20"/>
      <c r="DE573" s="20"/>
      <c r="DF573" s="20"/>
      <c r="DG573" s="20"/>
      <c r="DH573" s="20"/>
      <c r="DI573" s="20"/>
      <c r="DJ573" s="20"/>
      <c r="DK573" s="20"/>
      <c r="DL573" s="20"/>
      <c r="DM573" s="20"/>
      <c r="DN573" s="20"/>
      <c r="DO573" s="20"/>
      <c r="DP573" s="20"/>
      <c r="DQ573" s="20"/>
      <c r="DR573" s="20"/>
      <c r="DS573" s="20"/>
      <c r="DT573" s="20"/>
      <c r="DU573" s="20"/>
      <c r="DV573" s="20"/>
      <c r="DW573" s="20"/>
      <c r="DX573" s="20"/>
      <c r="DY573" s="20"/>
      <c r="DZ573" s="20"/>
      <c r="EA573" s="20"/>
      <c r="EB573" s="20"/>
      <c r="EC573" s="20"/>
      <c r="ED573" s="20"/>
      <c r="EE573" s="20"/>
      <c r="EF573" s="20"/>
      <c r="EG573" s="20"/>
      <c r="EH573" s="20"/>
      <c r="EI573" s="20"/>
      <c r="EJ573" s="20"/>
      <c r="EK573" s="20"/>
      <c r="EL573" s="20"/>
      <c r="EM573" s="20"/>
      <c r="EN573" s="20"/>
      <c r="EO573" s="20"/>
      <c r="EP573" s="20"/>
      <c r="EQ573" s="20"/>
      <c r="ER573" s="20"/>
      <c r="ES573" s="20"/>
      <c r="ET573" s="20"/>
      <c r="EU573" s="20"/>
      <c r="EV573" s="20"/>
      <c r="EW573" s="20"/>
      <c r="EX573" s="20"/>
      <c r="EY573" s="20"/>
      <c r="EZ573" s="20"/>
      <c r="FA573" s="20"/>
      <c r="FB573" s="20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</row>
    <row r="574" s="32" customFormat="true" ht="18" hidden="false" customHeight="true" outlineLevel="0" collapsed="false">
      <c r="A574" s="31" t="n">
        <v>570</v>
      </c>
      <c r="B574" s="23" t="s">
        <v>23</v>
      </c>
      <c r="C574" s="23" t="s">
        <v>24</v>
      </c>
      <c r="D574" s="64" t="s">
        <v>25</v>
      </c>
      <c r="E574" s="114" t="s">
        <v>721</v>
      </c>
      <c r="F574" s="40" t="s">
        <v>804</v>
      </c>
      <c r="G574" s="40" t="s">
        <v>28</v>
      </c>
      <c r="H574" s="115" t="n">
        <v>2</v>
      </c>
      <c r="I574" s="116" t="s">
        <v>28</v>
      </c>
      <c r="J574" s="117" t="s">
        <v>30</v>
      </c>
      <c r="K574" s="26" t="n">
        <v>1</v>
      </c>
      <c r="L574" s="60" t="n">
        <v>300</v>
      </c>
      <c r="M574" s="24"/>
      <c r="N574" s="30" t="s">
        <v>31</v>
      </c>
      <c r="O574" s="19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  <c r="AY574" s="20"/>
      <c r="AZ574" s="20"/>
      <c r="BA574" s="20"/>
      <c r="BB574" s="20"/>
      <c r="BC574" s="20"/>
      <c r="BD574" s="20"/>
      <c r="BE574" s="20"/>
      <c r="BF574" s="20"/>
      <c r="BG574" s="20"/>
      <c r="BH574" s="20"/>
      <c r="BI574" s="20"/>
      <c r="BJ574" s="20"/>
      <c r="BK574" s="20"/>
      <c r="BL574" s="20"/>
      <c r="BM574" s="20"/>
      <c r="BN574" s="20"/>
      <c r="BO574" s="20"/>
      <c r="BP574" s="20"/>
      <c r="BQ574" s="20"/>
      <c r="BR574" s="20"/>
      <c r="BS574" s="20"/>
      <c r="BT574" s="20"/>
      <c r="BU574" s="20"/>
      <c r="BV574" s="20"/>
      <c r="BW574" s="20"/>
      <c r="BX574" s="20"/>
      <c r="BY574" s="20"/>
      <c r="BZ574" s="20"/>
      <c r="CA574" s="20"/>
      <c r="CB574" s="20"/>
      <c r="CC574" s="20"/>
      <c r="CD574" s="20"/>
      <c r="CE574" s="20"/>
      <c r="CF574" s="20"/>
      <c r="CG574" s="20"/>
      <c r="CH574" s="20"/>
      <c r="CI574" s="20"/>
      <c r="CJ574" s="20"/>
      <c r="CK574" s="20"/>
      <c r="CL574" s="20"/>
      <c r="CM574" s="20"/>
      <c r="CN574" s="20"/>
      <c r="CO574" s="20"/>
      <c r="CP574" s="20"/>
      <c r="CQ574" s="20"/>
      <c r="CR574" s="20"/>
      <c r="CS574" s="20"/>
      <c r="CT574" s="20"/>
      <c r="CU574" s="20"/>
      <c r="CV574" s="20"/>
      <c r="CW574" s="20"/>
      <c r="CX574" s="20"/>
      <c r="CY574" s="20"/>
      <c r="CZ574" s="20"/>
      <c r="DA574" s="20"/>
      <c r="DB574" s="20"/>
      <c r="DC574" s="20"/>
      <c r="DD574" s="20"/>
      <c r="DE574" s="20"/>
      <c r="DF574" s="20"/>
      <c r="DG574" s="20"/>
      <c r="DH574" s="20"/>
      <c r="DI574" s="20"/>
      <c r="DJ574" s="20"/>
      <c r="DK574" s="20"/>
      <c r="DL574" s="20"/>
      <c r="DM574" s="20"/>
      <c r="DN574" s="20"/>
      <c r="DO574" s="20"/>
      <c r="DP574" s="20"/>
      <c r="DQ574" s="20"/>
      <c r="DR574" s="20"/>
      <c r="DS574" s="20"/>
      <c r="DT574" s="20"/>
      <c r="DU574" s="20"/>
      <c r="DV574" s="20"/>
      <c r="DW574" s="20"/>
      <c r="DX574" s="20"/>
      <c r="DY574" s="20"/>
      <c r="DZ574" s="20"/>
      <c r="EA574" s="20"/>
      <c r="EB574" s="20"/>
      <c r="EC574" s="20"/>
      <c r="ED574" s="20"/>
      <c r="EE574" s="20"/>
      <c r="EF574" s="20"/>
      <c r="EG574" s="20"/>
      <c r="EH574" s="20"/>
      <c r="EI574" s="20"/>
      <c r="EJ574" s="20"/>
      <c r="EK574" s="20"/>
      <c r="EL574" s="20"/>
      <c r="EM574" s="20"/>
      <c r="EN574" s="20"/>
      <c r="EO574" s="20"/>
      <c r="EP574" s="20"/>
      <c r="EQ574" s="20"/>
      <c r="ER574" s="20"/>
      <c r="ES574" s="20"/>
      <c r="ET574" s="20"/>
      <c r="EU574" s="20"/>
      <c r="EV574" s="20"/>
      <c r="EW574" s="20"/>
      <c r="EX574" s="20"/>
      <c r="EY574" s="20"/>
      <c r="EZ574" s="20"/>
      <c r="FA574" s="20"/>
      <c r="FB574" s="20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</row>
    <row r="575" s="32" customFormat="true" ht="18" hidden="false" customHeight="true" outlineLevel="0" collapsed="false">
      <c r="A575" s="22" t="n">
        <v>571</v>
      </c>
      <c r="B575" s="23" t="s">
        <v>23</v>
      </c>
      <c r="C575" s="23" t="s">
        <v>24</v>
      </c>
      <c r="D575" s="64" t="s">
        <v>25</v>
      </c>
      <c r="E575" s="114" t="s">
        <v>721</v>
      </c>
      <c r="F575" s="40" t="s">
        <v>805</v>
      </c>
      <c r="G575" s="40" t="s">
        <v>28</v>
      </c>
      <c r="H575" s="115" t="n">
        <v>1</v>
      </c>
      <c r="I575" s="116" t="s">
        <v>28</v>
      </c>
      <c r="J575" s="117" t="s">
        <v>30</v>
      </c>
      <c r="K575" s="26" t="n">
        <v>1</v>
      </c>
      <c r="L575" s="60" t="n">
        <v>150</v>
      </c>
      <c r="M575" s="24"/>
      <c r="N575" s="30" t="s">
        <v>31</v>
      </c>
      <c r="O575" s="19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  <c r="AY575" s="20"/>
      <c r="AZ575" s="20"/>
      <c r="BA575" s="20"/>
      <c r="BB575" s="20"/>
      <c r="BC575" s="20"/>
      <c r="BD575" s="20"/>
      <c r="BE575" s="20"/>
      <c r="BF575" s="20"/>
      <c r="BG575" s="20"/>
      <c r="BH575" s="20"/>
      <c r="BI575" s="20"/>
      <c r="BJ575" s="20"/>
      <c r="BK575" s="20"/>
      <c r="BL575" s="20"/>
      <c r="BM575" s="20"/>
      <c r="BN575" s="20"/>
      <c r="BO575" s="20"/>
      <c r="BP575" s="20"/>
      <c r="BQ575" s="20"/>
      <c r="BR575" s="20"/>
      <c r="BS575" s="20"/>
      <c r="BT575" s="20"/>
      <c r="BU575" s="20"/>
      <c r="BV575" s="20"/>
      <c r="BW575" s="20"/>
      <c r="BX575" s="20"/>
      <c r="BY575" s="20"/>
      <c r="BZ575" s="20"/>
      <c r="CA575" s="20"/>
      <c r="CB575" s="20"/>
      <c r="CC575" s="20"/>
      <c r="CD575" s="20"/>
      <c r="CE575" s="20"/>
      <c r="CF575" s="20"/>
      <c r="CG575" s="20"/>
      <c r="CH575" s="20"/>
      <c r="CI575" s="20"/>
      <c r="CJ575" s="20"/>
      <c r="CK575" s="20"/>
      <c r="CL575" s="20"/>
      <c r="CM575" s="20"/>
      <c r="CN575" s="20"/>
      <c r="CO575" s="20"/>
      <c r="CP575" s="20"/>
      <c r="CQ575" s="20"/>
      <c r="CR575" s="20"/>
      <c r="CS575" s="20"/>
      <c r="CT575" s="20"/>
      <c r="CU575" s="20"/>
      <c r="CV575" s="20"/>
      <c r="CW575" s="20"/>
      <c r="CX575" s="20"/>
      <c r="CY575" s="20"/>
      <c r="CZ575" s="20"/>
      <c r="DA575" s="20"/>
      <c r="DB575" s="20"/>
      <c r="DC575" s="20"/>
      <c r="DD575" s="20"/>
      <c r="DE575" s="20"/>
      <c r="DF575" s="20"/>
      <c r="DG575" s="20"/>
      <c r="DH575" s="20"/>
      <c r="DI575" s="20"/>
      <c r="DJ575" s="20"/>
      <c r="DK575" s="20"/>
      <c r="DL575" s="20"/>
      <c r="DM575" s="20"/>
      <c r="DN575" s="20"/>
      <c r="DO575" s="20"/>
      <c r="DP575" s="20"/>
      <c r="DQ575" s="20"/>
      <c r="DR575" s="20"/>
      <c r="DS575" s="20"/>
      <c r="DT575" s="20"/>
      <c r="DU575" s="20"/>
      <c r="DV575" s="20"/>
      <c r="DW575" s="20"/>
      <c r="DX575" s="20"/>
      <c r="DY575" s="20"/>
      <c r="DZ575" s="20"/>
      <c r="EA575" s="20"/>
      <c r="EB575" s="20"/>
      <c r="EC575" s="20"/>
      <c r="ED575" s="20"/>
      <c r="EE575" s="20"/>
      <c r="EF575" s="20"/>
      <c r="EG575" s="20"/>
      <c r="EH575" s="20"/>
      <c r="EI575" s="20"/>
      <c r="EJ575" s="20"/>
      <c r="EK575" s="20"/>
      <c r="EL575" s="20"/>
      <c r="EM575" s="20"/>
      <c r="EN575" s="20"/>
      <c r="EO575" s="20"/>
      <c r="EP575" s="20"/>
      <c r="EQ575" s="20"/>
      <c r="ER575" s="20"/>
      <c r="ES575" s="20"/>
      <c r="ET575" s="20"/>
      <c r="EU575" s="20"/>
      <c r="EV575" s="20"/>
      <c r="EW575" s="20"/>
      <c r="EX575" s="20"/>
      <c r="EY575" s="20"/>
      <c r="EZ575" s="20"/>
      <c r="FA575" s="20"/>
      <c r="FB575" s="20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</row>
    <row r="576" s="32" customFormat="true" ht="18" hidden="false" customHeight="true" outlineLevel="0" collapsed="false">
      <c r="A576" s="31" t="n">
        <v>572</v>
      </c>
      <c r="B576" s="23" t="s">
        <v>23</v>
      </c>
      <c r="C576" s="23" t="s">
        <v>24</v>
      </c>
      <c r="D576" s="64" t="s">
        <v>25</v>
      </c>
      <c r="E576" s="114" t="s">
        <v>721</v>
      </c>
      <c r="F576" s="40" t="s">
        <v>806</v>
      </c>
      <c r="G576" s="40" t="s">
        <v>28</v>
      </c>
      <c r="H576" s="115" t="n">
        <v>2</v>
      </c>
      <c r="I576" s="116" t="s">
        <v>28</v>
      </c>
      <c r="J576" s="117" t="s">
        <v>30</v>
      </c>
      <c r="K576" s="26" t="n">
        <v>1</v>
      </c>
      <c r="L576" s="60" t="n">
        <v>150</v>
      </c>
      <c r="M576" s="24"/>
      <c r="N576" s="30" t="s">
        <v>31</v>
      </c>
      <c r="O576" s="19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  <c r="AY576" s="20"/>
      <c r="AZ576" s="20"/>
      <c r="BA576" s="20"/>
      <c r="BB576" s="20"/>
      <c r="BC576" s="20"/>
      <c r="BD576" s="20"/>
      <c r="BE576" s="20"/>
      <c r="BF576" s="20"/>
      <c r="BG576" s="20"/>
      <c r="BH576" s="20"/>
      <c r="BI576" s="20"/>
      <c r="BJ576" s="20"/>
      <c r="BK576" s="20"/>
      <c r="BL576" s="20"/>
      <c r="BM576" s="20"/>
      <c r="BN576" s="20"/>
      <c r="BO576" s="20"/>
      <c r="BP576" s="20"/>
      <c r="BQ576" s="20"/>
      <c r="BR576" s="20"/>
      <c r="BS576" s="20"/>
      <c r="BT576" s="20"/>
      <c r="BU576" s="20"/>
      <c r="BV576" s="20"/>
      <c r="BW576" s="20"/>
      <c r="BX576" s="20"/>
      <c r="BY576" s="20"/>
      <c r="BZ576" s="20"/>
      <c r="CA576" s="20"/>
      <c r="CB576" s="20"/>
      <c r="CC576" s="20"/>
      <c r="CD576" s="20"/>
      <c r="CE576" s="20"/>
      <c r="CF576" s="20"/>
      <c r="CG576" s="20"/>
      <c r="CH576" s="20"/>
      <c r="CI576" s="20"/>
      <c r="CJ576" s="20"/>
      <c r="CK576" s="20"/>
      <c r="CL576" s="20"/>
      <c r="CM576" s="20"/>
      <c r="CN576" s="20"/>
      <c r="CO576" s="20"/>
      <c r="CP576" s="20"/>
      <c r="CQ576" s="20"/>
      <c r="CR576" s="20"/>
      <c r="CS576" s="20"/>
      <c r="CT576" s="20"/>
      <c r="CU576" s="20"/>
      <c r="CV576" s="20"/>
      <c r="CW576" s="20"/>
      <c r="CX576" s="20"/>
      <c r="CY576" s="20"/>
      <c r="CZ576" s="20"/>
      <c r="DA576" s="20"/>
      <c r="DB576" s="20"/>
      <c r="DC576" s="20"/>
      <c r="DD576" s="20"/>
      <c r="DE576" s="20"/>
      <c r="DF576" s="20"/>
      <c r="DG576" s="20"/>
      <c r="DH576" s="20"/>
      <c r="DI576" s="20"/>
      <c r="DJ576" s="20"/>
      <c r="DK576" s="20"/>
      <c r="DL576" s="20"/>
      <c r="DM576" s="20"/>
      <c r="DN576" s="20"/>
      <c r="DO576" s="20"/>
      <c r="DP576" s="20"/>
      <c r="DQ576" s="20"/>
      <c r="DR576" s="20"/>
      <c r="DS576" s="20"/>
      <c r="DT576" s="20"/>
      <c r="DU576" s="20"/>
      <c r="DV576" s="20"/>
      <c r="DW576" s="20"/>
      <c r="DX576" s="20"/>
      <c r="DY576" s="20"/>
      <c r="DZ576" s="20"/>
      <c r="EA576" s="20"/>
      <c r="EB576" s="20"/>
      <c r="EC576" s="20"/>
      <c r="ED576" s="20"/>
      <c r="EE576" s="20"/>
      <c r="EF576" s="20"/>
      <c r="EG576" s="20"/>
      <c r="EH576" s="20"/>
      <c r="EI576" s="20"/>
      <c r="EJ576" s="20"/>
      <c r="EK576" s="20"/>
      <c r="EL576" s="20"/>
      <c r="EM576" s="20"/>
      <c r="EN576" s="20"/>
      <c r="EO576" s="20"/>
      <c r="EP576" s="20"/>
      <c r="EQ576" s="20"/>
      <c r="ER576" s="20"/>
      <c r="ES576" s="20"/>
      <c r="ET576" s="20"/>
      <c r="EU576" s="20"/>
      <c r="EV576" s="20"/>
      <c r="EW576" s="20"/>
      <c r="EX576" s="20"/>
      <c r="EY576" s="20"/>
      <c r="EZ576" s="20"/>
      <c r="FA576" s="20"/>
      <c r="FB576" s="20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</row>
    <row r="577" s="32" customFormat="true" ht="18" hidden="false" customHeight="true" outlineLevel="0" collapsed="false">
      <c r="A577" s="22" t="n">
        <v>573</v>
      </c>
      <c r="B577" s="23" t="s">
        <v>23</v>
      </c>
      <c r="C577" s="23" t="s">
        <v>24</v>
      </c>
      <c r="D577" s="64" t="s">
        <v>25</v>
      </c>
      <c r="E577" s="114" t="s">
        <v>721</v>
      </c>
      <c r="F577" s="40" t="s">
        <v>807</v>
      </c>
      <c r="G577" s="40" t="s">
        <v>28</v>
      </c>
      <c r="H577" s="118" t="n">
        <v>2</v>
      </c>
      <c r="I577" s="119" t="s">
        <v>28</v>
      </c>
      <c r="J577" s="117" t="s">
        <v>30</v>
      </c>
      <c r="K577" s="26" t="n">
        <v>2</v>
      </c>
      <c r="L577" s="60" t="n">
        <v>300</v>
      </c>
      <c r="M577" s="24"/>
      <c r="N577" s="30" t="s">
        <v>31</v>
      </c>
      <c r="O577" s="19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  <c r="AY577" s="20"/>
      <c r="AZ577" s="20"/>
      <c r="BA577" s="20"/>
      <c r="BB577" s="20"/>
      <c r="BC577" s="20"/>
      <c r="BD577" s="20"/>
      <c r="BE577" s="20"/>
      <c r="BF577" s="20"/>
      <c r="BG577" s="20"/>
      <c r="BH577" s="20"/>
      <c r="BI577" s="20"/>
      <c r="BJ577" s="20"/>
      <c r="BK577" s="20"/>
      <c r="BL577" s="20"/>
      <c r="BM577" s="20"/>
      <c r="BN577" s="20"/>
      <c r="BO577" s="20"/>
      <c r="BP577" s="20"/>
      <c r="BQ577" s="20"/>
      <c r="BR577" s="20"/>
      <c r="BS577" s="20"/>
      <c r="BT577" s="20"/>
      <c r="BU577" s="20"/>
      <c r="BV577" s="20"/>
      <c r="BW577" s="20"/>
      <c r="BX577" s="20"/>
      <c r="BY577" s="20"/>
      <c r="BZ577" s="20"/>
      <c r="CA577" s="20"/>
      <c r="CB577" s="20"/>
      <c r="CC577" s="20"/>
      <c r="CD577" s="20"/>
      <c r="CE577" s="20"/>
      <c r="CF577" s="20"/>
      <c r="CG577" s="20"/>
      <c r="CH577" s="20"/>
      <c r="CI577" s="20"/>
      <c r="CJ577" s="20"/>
      <c r="CK577" s="20"/>
      <c r="CL577" s="20"/>
      <c r="CM577" s="20"/>
      <c r="CN577" s="20"/>
      <c r="CO577" s="20"/>
      <c r="CP577" s="20"/>
      <c r="CQ577" s="20"/>
      <c r="CR577" s="20"/>
      <c r="CS577" s="20"/>
      <c r="CT577" s="20"/>
      <c r="CU577" s="20"/>
      <c r="CV577" s="20"/>
      <c r="CW577" s="20"/>
      <c r="CX577" s="20"/>
      <c r="CY577" s="20"/>
      <c r="CZ577" s="20"/>
      <c r="DA577" s="20"/>
      <c r="DB577" s="20"/>
      <c r="DC577" s="20"/>
      <c r="DD577" s="20"/>
      <c r="DE577" s="20"/>
      <c r="DF577" s="20"/>
      <c r="DG577" s="20"/>
      <c r="DH577" s="20"/>
      <c r="DI577" s="20"/>
      <c r="DJ577" s="20"/>
      <c r="DK577" s="20"/>
      <c r="DL577" s="20"/>
      <c r="DM577" s="20"/>
      <c r="DN577" s="20"/>
      <c r="DO577" s="20"/>
      <c r="DP577" s="20"/>
      <c r="DQ577" s="20"/>
      <c r="DR577" s="20"/>
      <c r="DS577" s="20"/>
      <c r="DT577" s="20"/>
      <c r="DU577" s="20"/>
      <c r="DV577" s="20"/>
      <c r="DW577" s="20"/>
      <c r="DX577" s="20"/>
      <c r="DY577" s="20"/>
      <c r="DZ577" s="20"/>
      <c r="EA577" s="20"/>
      <c r="EB577" s="20"/>
      <c r="EC577" s="20"/>
      <c r="ED577" s="20"/>
      <c r="EE577" s="20"/>
      <c r="EF577" s="20"/>
      <c r="EG577" s="20"/>
      <c r="EH577" s="20"/>
      <c r="EI577" s="20"/>
      <c r="EJ577" s="20"/>
      <c r="EK577" s="20"/>
      <c r="EL577" s="20"/>
      <c r="EM577" s="20"/>
      <c r="EN577" s="20"/>
      <c r="EO577" s="20"/>
      <c r="EP577" s="20"/>
      <c r="EQ577" s="20"/>
      <c r="ER577" s="20"/>
      <c r="ES577" s="20"/>
      <c r="ET577" s="20"/>
      <c r="EU577" s="20"/>
      <c r="EV577" s="20"/>
      <c r="EW577" s="20"/>
      <c r="EX577" s="20"/>
      <c r="EY577" s="20"/>
      <c r="EZ577" s="20"/>
      <c r="FA577" s="20"/>
      <c r="FB577" s="20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</row>
    <row r="578" s="32" customFormat="true" ht="18" hidden="false" customHeight="true" outlineLevel="0" collapsed="false">
      <c r="A578" s="31" t="n">
        <v>574</v>
      </c>
      <c r="B578" s="23" t="s">
        <v>23</v>
      </c>
      <c r="C578" s="23" t="s">
        <v>24</v>
      </c>
      <c r="D578" s="64" t="s">
        <v>25</v>
      </c>
      <c r="E578" s="114" t="s">
        <v>721</v>
      </c>
      <c r="F578" s="40" t="s">
        <v>808</v>
      </c>
      <c r="G578" s="40" t="s">
        <v>28</v>
      </c>
      <c r="H578" s="115" t="n">
        <v>3</v>
      </c>
      <c r="I578" s="116" t="s">
        <v>28</v>
      </c>
      <c r="J578" s="117" t="s">
        <v>30</v>
      </c>
      <c r="K578" s="26" t="n">
        <v>1</v>
      </c>
      <c r="L578" s="60" t="n">
        <v>300</v>
      </c>
      <c r="M578" s="120"/>
      <c r="N578" s="30" t="s">
        <v>31</v>
      </c>
      <c r="O578" s="19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  <c r="AY578" s="20"/>
      <c r="AZ578" s="20"/>
      <c r="BA578" s="20"/>
      <c r="BB578" s="20"/>
      <c r="BC578" s="20"/>
      <c r="BD578" s="20"/>
      <c r="BE578" s="20"/>
      <c r="BF578" s="20"/>
      <c r="BG578" s="20"/>
      <c r="BH578" s="20"/>
      <c r="BI578" s="20"/>
      <c r="BJ578" s="20"/>
      <c r="BK578" s="20"/>
      <c r="BL578" s="20"/>
      <c r="BM578" s="20"/>
      <c r="BN578" s="20"/>
      <c r="BO578" s="20"/>
      <c r="BP578" s="20"/>
      <c r="BQ578" s="20"/>
      <c r="BR578" s="20"/>
      <c r="BS578" s="20"/>
      <c r="BT578" s="20"/>
      <c r="BU578" s="20"/>
      <c r="BV578" s="20"/>
      <c r="BW578" s="20"/>
      <c r="BX578" s="20"/>
      <c r="BY578" s="20"/>
      <c r="BZ578" s="20"/>
      <c r="CA578" s="20"/>
      <c r="CB578" s="20"/>
      <c r="CC578" s="20"/>
      <c r="CD578" s="20"/>
      <c r="CE578" s="20"/>
      <c r="CF578" s="20"/>
      <c r="CG578" s="20"/>
      <c r="CH578" s="20"/>
      <c r="CI578" s="20"/>
      <c r="CJ578" s="20"/>
      <c r="CK578" s="20"/>
      <c r="CL578" s="20"/>
      <c r="CM578" s="20"/>
      <c r="CN578" s="20"/>
      <c r="CO578" s="20"/>
      <c r="CP578" s="20"/>
      <c r="CQ578" s="20"/>
      <c r="CR578" s="20"/>
      <c r="CS578" s="20"/>
      <c r="CT578" s="20"/>
      <c r="CU578" s="20"/>
      <c r="CV578" s="20"/>
      <c r="CW578" s="20"/>
      <c r="CX578" s="20"/>
      <c r="CY578" s="20"/>
      <c r="CZ578" s="20"/>
      <c r="DA578" s="20"/>
      <c r="DB578" s="20"/>
      <c r="DC578" s="20"/>
      <c r="DD578" s="20"/>
      <c r="DE578" s="20"/>
      <c r="DF578" s="20"/>
      <c r="DG578" s="20"/>
      <c r="DH578" s="20"/>
      <c r="DI578" s="20"/>
      <c r="DJ578" s="20"/>
      <c r="DK578" s="20"/>
      <c r="DL578" s="20"/>
      <c r="DM578" s="20"/>
      <c r="DN578" s="20"/>
      <c r="DO578" s="20"/>
      <c r="DP578" s="20"/>
      <c r="DQ578" s="20"/>
      <c r="DR578" s="20"/>
      <c r="DS578" s="20"/>
      <c r="DT578" s="20"/>
      <c r="DU578" s="20"/>
      <c r="DV578" s="20"/>
      <c r="DW578" s="20"/>
      <c r="DX578" s="20"/>
      <c r="DY578" s="20"/>
      <c r="DZ578" s="20"/>
      <c r="EA578" s="20"/>
      <c r="EB578" s="20"/>
      <c r="EC578" s="20"/>
      <c r="ED578" s="20"/>
      <c r="EE578" s="20"/>
      <c r="EF578" s="20"/>
      <c r="EG578" s="20"/>
      <c r="EH578" s="20"/>
      <c r="EI578" s="20"/>
      <c r="EJ578" s="20"/>
      <c r="EK578" s="20"/>
      <c r="EL578" s="20"/>
      <c r="EM578" s="20"/>
      <c r="EN578" s="20"/>
      <c r="EO578" s="20"/>
      <c r="EP578" s="20"/>
      <c r="EQ578" s="20"/>
      <c r="ER578" s="20"/>
      <c r="ES578" s="20"/>
      <c r="ET578" s="20"/>
      <c r="EU578" s="20"/>
      <c r="EV578" s="20"/>
      <c r="EW578" s="20"/>
      <c r="EX578" s="20"/>
      <c r="EY578" s="20"/>
      <c r="EZ578" s="20"/>
      <c r="FA578" s="20"/>
      <c r="FB578" s="20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</row>
    <row r="579" s="32" customFormat="true" ht="18" hidden="false" customHeight="true" outlineLevel="0" collapsed="false">
      <c r="A579" s="22" t="n">
        <v>575</v>
      </c>
      <c r="B579" s="23" t="s">
        <v>23</v>
      </c>
      <c r="C579" s="23" t="s">
        <v>24</v>
      </c>
      <c r="D579" s="64" t="s">
        <v>25</v>
      </c>
      <c r="E579" s="114" t="s">
        <v>721</v>
      </c>
      <c r="F579" s="40" t="s">
        <v>809</v>
      </c>
      <c r="G579" s="40" t="s">
        <v>28</v>
      </c>
      <c r="H579" s="115" t="n">
        <v>2</v>
      </c>
      <c r="I579" s="116" t="s">
        <v>28</v>
      </c>
      <c r="J579" s="117" t="s">
        <v>30</v>
      </c>
      <c r="K579" s="26" t="n">
        <v>1</v>
      </c>
      <c r="L579" s="60" t="n">
        <v>300</v>
      </c>
      <c r="M579" s="24"/>
      <c r="N579" s="30" t="s">
        <v>31</v>
      </c>
      <c r="O579" s="19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  <c r="AY579" s="20"/>
      <c r="AZ579" s="20"/>
      <c r="BA579" s="20"/>
      <c r="BB579" s="20"/>
      <c r="BC579" s="20"/>
      <c r="BD579" s="20"/>
      <c r="BE579" s="20"/>
      <c r="BF579" s="20"/>
      <c r="BG579" s="20"/>
      <c r="BH579" s="20"/>
      <c r="BI579" s="20"/>
      <c r="BJ579" s="20"/>
      <c r="BK579" s="20"/>
      <c r="BL579" s="20"/>
      <c r="BM579" s="20"/>
      <c r="BN579" s="20"/>
      <c r="BO579" s="20"/>
      <c r="BP579" s="20"/>
      <c r="BQ579" s="20"/>
      <c r="BR579" s="20"/>
      <c r="BS579" s="20"/>
      <c r="BT579" s="20"/>
      <c r="BU579" s="20"/>
      <c r="BV579" s="20"/>
      <c r="BW579" s="20"/>
      <c r="BX579" s="20"/>
      <c r="BY579" s="20"/>
      <c r="BZ579" s="20"/>
      <c r="CA579" s="20"/>
      <c r="CB579" s="20"/>
      <c r="CC579" s="20"/>
      <c r="CD579" s="20"/>
      <c r="CE579" s="20"/>
      <c r="CF579" s="20"/>
      <c r="CG579" s="20"/>
      <c r="CH579" s="20"/>
      <c r="CI579" s="20"/>
      <c r="CJ579" s="20"/>
      <c r="CK579" s="20"/>
      <c r="CL579" s="20"/>
      <c r="CM579" s="20"/>
      <c r="CN579" s="20"/>
      <c r="CO579" s="20"/>
      <c r="CP579" s="20"/>
      <c r="CQ579" s="20"/>
      <c r="CR579" s="20"/>
      <c r="CS579" s="20"/>
      <c r="CT579" s="20"/>
      <c r="CU579" s="20"/>
      <c r="CV579" s="20"/>
      <c r="CW579" s="20"/>
      <c r="CX579" s="20"/>
      <c r="CY579" s="20"/>
      <c r="CZ579" s="20"/>
      <c r="DA579" s="20"/>
      <c r="DB579" s="20"/>
      <c r="DC579" s="20"/>
      <c r="DD579" s="20"/>
      <c r="DE579" s="20"/>
      <c r="DF579" s="20"/>
      <c r="DG579" s="20"/>
      <c r="DH579" s="20"/>
      <c r="DI579" s="20"/>
      <c r="DJ579" s="20"/>
      <c r="DK579" s="20"/>
      <c r="DL579" s="20"/>
      <c r="DM579" s="20"/>
      <c r="DN579" s="20"/>
      <c r="DO579" s="20"/>
      <c r="DP579" s="20"/>
      <c r="DQ579" s="20"/>
      <c r="DR579" s="20"/>
      <c r="DS579" s="20"/>
      <c r="DT579" s="20"/>
      <c r="DU579" s="20"/>
      <c r="DV579" s="20"/>
      <c r="DW579" s="20"/>
      <c r="DX579" s="20"/>
      <c r="DY579" s="20"/>
      <c r="DZ579" s="20"/>
      <c r="EA579" s="20"/>
      <c r="EB579" s="20"/>
      <c r="EC579" s="20"/>
      <c r="ED579" s="20"/>
      <c r="EE579" s="20"/>
      <c r="EF579" s="20"/>
      <c r="EG579" s="20"/>
      <c r="EH579" s="20"/>
      <c r="EI579" s="20"/>
      <c r="EJ579" s="20"/>
      <c r="EK579" s="20"/>
      <c r="EL579" s="20"/>
      <c r="EM579" s="20"/>
      <c r="EN579" s="20"/>
      <c r="EO579" s="20"/>
      <c r="EP579" s="20"/>
      <c r="EQ579" s="20"/>
      <c r="ER579" s="20"/>
      <c r="ES579" s="20"/>
      <c r="ET579" s="20"/>
      <c r="EU579" s="20"/>
      <c r="EV579" s="20"/>
      <c r="EW579" s="20"/>
      <c r="EX579" s="20"/>
      <c r="EY579" s="20"/>
      <c r="EZ579" s="20"/>
      <c r="FA579" s="20"/>
      <c r="FB579" s="20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</row>
    <row r="580" s="32" customFormat="true" ht="18" hidden="false" customHeight="true" outlineLevel="0" collapsed="false">
      <c r="A580" s="31" t="n">
        <v>576</v>
      </c>
      <c r="B580" s="23" t="s">
        <v>23</v>
      </c>
      <c r="C580" s="23" t="s">
        <v>24</v>
      </c>
      <c r="D580" s="64" t="s">
        <v>25</v>
      </c>
      <c r="E580" s="114" t="s">
        <v>721</v>
      </c>
      <c r="F580" s="40" t="s">
        <v>810</v>
      </c>
      <c r="G580" s="40" t="s">
        <v>28</v>
      </c>
      <c r="H580" s="115" t="n">
        <v>3</v>
      </c>
      <c r="I580" s="116" t="s">
        <v>28</v>
      </c>
      <c r="J580" s="117" t="s">
        <v>30</v>
      </c>
      <c r="K580" s="26" t="n">
        <v>1</v>
      </c>
      <c r="L580" s="60" t="n">
        <v>300</v>
      </c>
      <c r="M580" s="24"/>
      <c r="N580" s="30" t="s">
        <v>31</v>
      </c>
      <c r="O580" s="19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  <c r="AY580" s="20"/>
      <c r="AZ580" s="20"/>
      <c r="BA580" s="20"/>
      <c r="BB580" s="20"/>
      <c r="BC580" s="20"/>
      <c r="BD580" s="20"/>
      <c r="BE580" s="20"/>
      <c r="BF580" s="20"/>
      <c r="BG580" s="20"/>
      <c r="BH580" s="20"/>
      <c r="BI580" s="20"/>
      <c r="BJ580" s="20"/>
      <c r="BK580" s="20"/>
      <c r="BL580" s="20"/>
      <c r="BM580" s="20"/>
      <c r="BN580" s="20"/>
      <c r="BO580" s="20"/>
      <c r="BP580" s="20"/>
      <c r="BQ580" s="20"/>
      <c r="BR580" s="20"/>
      <c r="BS580" s="20"/>
      <c r="BT580" s="20"/>
      <c r="BU580" s="20"/>
      <c r="BV580" s="20"/>
      <c r="BW580" s="20"/>
      <c r="BX580" s="20"/>
      <c r="BY580" s="20"/>
      <c r="BZ580" s="20"/>
      <c r="CA580" s="20"/>
      <c r="CB580" s="20"/>
      <c r="CC580" s="20"/>
      <c r="CD580" s="20"/>
      <c r="CE580" s="20"/>
      <c r="CF580" s="20"/>
      <c r="CG580" s="20"/>
      <c r="CH580" s="20"/>
      <c r="CI580" s="20"/>
      <c r="CJ580" s="20"/>
      <c r="CK580" s="20"/>
      <c r="CL580" s="20"/>
      <c r="CM580" s="20"/>
      <c r="CN580" s="20"/>
      <c r="CO580" s="20"/>
      <c r="CP580" s="20"/>
      <c r="CQ580" s="20"/>
      <c r="CR580" s="20"/>
      <c r="CS580" s="20"/>
      <c r="CT580" s="20"/>
      <c r="CU580" s="20"/>
      <c r="CV580" s="20"/>
      <c r="CW580" s="20"/>
      <c r="CX580" s="20"/>
      <c r="CY580" s="20"/>
      <c r="CZ580" s="20"/>
      <c r="DA580" s="20"/>
      <c r="DB580" s="20"/>
      <c r="DC580" s="20"/>
      <c r="DD580" s="20"/>
      <c r="DE580" s="20"/>
      <c r="DF580" s="20"/>
      <c r="DG580" s="20"/>
      <c r="DH580" s="20"/>
      <c r="DI580" s="20"/>
      <c r="DJ580" s="20"/>
      <c r="DK580" s="20"/>
      <c r="DL580" s="20"/>
      <c r="DM580" s="20"/>
      <c r="DN580" s="20"/>
      <c r="DO580" s="20"/>
      <c r="DP580" s="20"/>
      <c r="DQ580" s="20"/>
      <c r="DR580" s="20"/>
      <c r="DS580" s="20"/>
      <c r="DT580" s="20"/>
      <c r="DU580" s="20"/>
      <c r="DV580" s="20"/>
      <c r="DW580" s="20"/>
      <c r="DX580" s="20"/>
      <c r="DY580" s="20"/>
      <c r="DZ580" s="20"/>
      <c r="EA580" s="20"/>
      <c r="EB580" s="20"/>
      <c r="EC580" s="20"/>
      <c r="ED580" s="20"/>
      <c r="EE580" s="20"/>
      <c r="EF580" s="20"/>
      <c r="EG580" s="20"/>
      <c r="EH580" s="20"/>
      <c r="EI580" s="20"/>
      <c r="EJ580" s="20"/>
      <c r="EK580" s="20"/>
      <c r="EL580" s="20"/>
      <c r="EM580" s="20"/>
      <c r="EN580" s="20"/>
      <c r="EO580" s="20"/>
      <c r="EP580" s="20"/>
      <c r="EQ580" s="20"/>
      <c r="ER580" s="20"/>
      <c r="ES580" s="20"/>
      <c r="ET580" s="20"/>
      <c r="EU580" s="20"/>
      <c r="EV580" s="20"/>
      <c r="EW580" s="20"/>
      <c r="EX580" s="20"/>
      <c r="EY580" s="20"/>
      <c r="EZ580" s="20"/>
      <c r="FA580" s="20"/>
      <c r="FB580" s="20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</row>
    <row r="581" s="32" customFormat="true" ht="18" hidden="false" customHeight="true" outlineLevel="0" collapsed="false">
      <c r="A581" s="22" t="n">
        <v>577</v>
      </c>
      <c r="B581" s="23" t="s">
        <v>23</v>
      </c>
      <c r="C581" s="23" t="s">
        <v>24</v>
      </c>
      <c r="D581" s="64" t="s">
        <v>25</v>
      </c>
      <c r="E581" s="114" t="s">
        <v>721</v>
      </c>
      <c r="F581" s="40" t="s">
        <v>811</v>
      </c>
      <c r="G581" s="40" t="s">
        <v>28</v>
      </c>
      <c r="H581" s="115" t="n">
        <v>2</v>
      </c>
      <c r="I581" s="116" t="s">
        <v>28</v>
      </c>
      <c r="J581" s="117" t="s">
        <v>30</v>
      </c>
      <c r="K581" s="26" t="n">
        <v>1</v>
      </c>
      <c r="L581" s="60" t="n">
        <v>200</v>
      </c>
      <c r="M581" s="24"/>
      <c r="N581" s="30" t="s">
        <v>31</v>
      </c>
      <c r="O581" s="19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  <c r="AY581" s="20"/>
      <c r="AZ581" s="20"/>
      <c r="BA581" s="20"/>
      <c r="BB581" s="20"/>
      <c r="BC581" s="20"/>
      <c r="BD581" s="20"/>
      <c r="BE581" s="20"/>
      <c r="BF581" s="20"/>
      <c r="BG581" s="20"/>
      <c r="BH581" s="20"/>
      <c r="BI581" s="20"/>
      <c r="BJ581" s="20"/>
      <c r="BK581" s="20"/>
      <c r="BL581" s="20"/>
      <c r="BM581" s="20"/>
      <c r="BN581" s="20"/>
      <c r="BO581" s="20"/>
      <c r="BP581" s="20"/>
      <c r="BQ581" s="20"/>
      <c r="BR581" s="20"/>
      <c r="BS581" s="20"/>
      <c r="BT581" s="20"/>
      <c r="BU581" s="20"/>
      <c r="BV581" s="20"/>
      <c r="BW581" s="20"/>
      <c r="BX581" s="20"/>
      <c r="BY581" s="20"/>
      <c r="BZ581" s="20"/>
      <c r="CA581" s="20"/>
      <c r="CB581" s="20"/>
      <c r="CC581" s="20"/>
      <c r="CD581" s="20"/>
      <c r="CE581" s="20"/>
      <c r="CF581" s="20"/>
      <c r="CG581" s="20"/>
      <c r="CH581" s="20"/>
      <c r="CI581" s="20"/>
      <c r="CJ581" s="20"/>
      <c r="CK581" s="20"/>
      <c r="CL581" s="20"/>
      <c r="CM581" s="20"/>
      <c r="CN581" s="20"/>
      <c r="CO581" s="20"/>
      <c r="CP581" s="20"/>
      <c r="CQ581" s="20"/>
      <c r="CR581" s="20"/>
      <c r="CS581" s="20"/>
      <c r="CT581" s="20"/>
      <c r="CU581" s="20"/>
      <c r="CV581" s="20"/>
      <c r="CW581" s="20"/>
      <c r="CX581" s="20"/>
      <c r="CY581" s="20"/>
      <c r="CZ581" s="20"/>
      <c r="DA581" s="20"/>
      <c r="DB581" s="20"/>
      <c r="DC581" s="20"/>
      <c r="DD581" s="20"/>
      <c r="DE581" s="20"/>
      <c r="DF581" s="20"/>
      <c r="DG581" s="20"/>
      <c r="DH581" s="20"/>
      <c r="DI581" s="20"/>
      <c r="DJ581" s="20"/>
      <c r="DK581" s="20"/>
      <c r="DL581" s="20"/>
      <c r="DM581" s="20"/>
      <c r="DN581" s="20"/>
      <c r="DO581" s="20"/>
      <c r="DP581" s="20"/>
      <c r="DQ581" s="20"/>
      <c r="DR581" s="20"/>
      <c r="DS581" s="20"/>
      <c r="DT581" s="20"/>
      <c r="DU581" s="20"/>
      <c r="DV581" s="20"/>
      <c r="DW581" s="20"/>
      <c r="DX581" s="20"/>
      <c r="DY581" s="20"/>
      <c r="DZ581" s="20"/>
      <c r="EA581" s="20"/>
      <c r="EB581" s="20"/>
      <c r="EC581" s="20"/>
      <c r="ED581" s="20"/>
      <c r="EE581" s="20"/>
      <c r="EF581" s="20"/>
      <c r="EG581" s="20"/>
      <c r="EH581" s="20"/>
      <c r="EI581" s="20"/>
      <c r="EJ581" s="20"/>
      <c r="EK581" s="20"/>
      <c r="EL581" s="20"/>
      <c r="EM581" s="20"/>
      <c r="EN581" s="20"/>
      <c r="EO581" s="20"/>
      <c r="EP581" s="20"/>
      <c r="EQ581" s="20"/>
      <c r="ER581" s="20"/>
      <c r="ES581" s="20"/>
      <c r="ET581" s="20"/>
      <c r="EU581" s="20"/>
      <c r="EV581" s="20"/>
      <c r="EW581" s="20"/>
      <c r="EX581" s="20"/>
      <c r="EY581" s="20"/>
      <c r="EZ581" s="20"/>
      <c r="FA581" s="20"/>
      <c r="FB581" s="20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</row>
    <row r="582" s="32" customFormat="true" ht="18" hidden="false" customHeight="true" outlineLevel="0" collapsed="false">
      <c r="A582" s="31" t="n">
        <v>578</v>
      </c>
      <c r="B582" s="23" t="s">
        <v>23</v>
      </c>
      <c r="C582" s="23" t="s">
        <v>24</v>
      </c>
      <c r="D582" s="64" t="s">
        <v>25</v>
      </c>
      <c r="E582" s="114" t="s">
        <v>721</v>
      </c>
      <c r="F582" s="40" t="s">
        <v>812</v>
      </c>
      <c r="G582" s="40" t="s">
        <v>28</v>
      </c>
      <c r="H582" s="115" t="n">
        <v>2</v>
      </c>
      <c r="I582" s="116" t="s">
        <v>28</v>
      </c>
      <c r="J582" s="117" t="s">
        <v>30</v>
      </c>
      <c r="K582" s="26" t="n">
        <v>1</v>
      </c>
      <c r="L582" s="60" t="n">
        <v>300</v>
      </c>
      <c r="M582" s="24"/>
      <c r="N582" s="30" t="s">
        <v>31</v>
      </c>
      <c r="O582" s="19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  <c r="AY582" s="20"/>
      <c r="AZ582" s="20"/>
      <c r="BA582" s="20"/>
      <c r="BB582" s="20"/>
      <c r="BC582" s="20"/>
      <c r="BD582" s="20"/>
      <c r="BE582" s="20"/>
      <c r="BF582" s="20"/>
      <c r="BG582" s="20"/>
      <c r="BH582" s="20"/>
      <c r="BI582" s="20"/>
      <c r="BJ582" s="20"/>
      <c r="BK582" s="20"/>
      <c r="BL582" s="20"/>
      <c r="BM582" s="20"/>
      <c r="BN582" s="20"/>
      <c r="BO582" s="20"/>
      <c r="BP582" s="20"/>
      <c r="BQ582" s="20"/>
      <c r="BR582" s="20"/>
      <c r="BS582" s="20"/>
      <c r="BT582" s="20"/>
      <c r="BU582" s="20"/>
      <c r="BV582" s="20"/>
      <c r="BW582" s="20"/>
      <c r="BX582" s="20"/>
      <c r="BY582" s="20"/>
      <c r="BZ582" s="20"/>
      <c r="CA582" s="20"/>
      <c r="CB582" s="20"/>
      <c r="CC582" s="20"/>
      <c r="CD582" s="20"/>
      <c r="CE582" s="20"/>
      <c r="CF582" s="20"/>
      <c r="CG582" s="20"/>
      <c r="CH582" s="20"/>
      <c r="CI582" s="20"/>
      <c r="CJ582" s="20"/>
      <c r="CK582" s="20"/>
      <c r="CL582" s="20"/>
      <c r="CM582" s="20"/>
      <c r="CN582" s="20"/>
      <c r="CO582" s="20"/>
      <c r="CP582" s="20"/>
      <c r="CQ582" s="20"/>
      <c r="CR582" s="20"/>
      <c r="CS582" s="20"/>
      <c r="CT582" s="20"/>
      <c r="CU582" s="20"/>
      <c r="CV582" s="20"/>
      <c r="CW582" s="20"/>
      <c r="CX582" s="20"/>
      <c r="CY582" s="20"/>
      <c r="CZ582" s="20"/>
      <c r="DA582" s="20"/>
      <c r="DB582" s="20"/>
      <c r="DC582" s="20"/>
      <c r="DD582" s="20"/>
      <c r="DE582" s="20"/>
      <c r="DF582" s="20"/>
      <c r="DG582" s="20"/>
      <c r="DH582" s="20"/>
      <c r="DI582" s="20"/>
      <c r="DJ582" s="20"/>
      <c r="DK582" s="20"/>
      <c r="DL582" s="20"/>
      <c r="DM582" s="20"/>
      <c r="DN582" s="20"/>
      <c r="DO582" s="20"/>
      <c r="DP582" s="20"/>
      <c r="DQ582" s="20"/>
      <c r="DR582" s="20"/>
      <c r="DS582" s="20"/>
      <c r="DT582" s="20"/>
      <c r="DU582" s="20"/>
      <c r="DV582" s="20"/>
      <c r="DW582" s="20"/>
      <c r="DX582" s="20"/>
      <c r="DY582" s="20"/>
      <c r="DZ582" s="20"/>
      <c r="EA582" s="20"/>
      <c r="EB582" s="20"/>
      <c r="EC582" s="20"/>
      <c r="ED582" s="20"/>
      <c r="EE582" s="20"/>
      <c r="EF582" s="20"/>
      <c r="EG582" s="20"/>
      <c r="EH582" s="20"/>
      <c r="EI582" s="20"/>
      <c r="EJ582" s="20"/>
      <c r="EK582" s="20"/>
      <c r="EL582" s="20"/>
      <c r="EM582" s="20"/>
      <c r="EN582" s="20"/>
      <c r="EO582" s="20"/>
      <c r="EP582" s="20"/>
      <c r="EQ582" s="20"/>
      <c r="ER582" s="20"/>
      <c r="ES582" s="20"/>
      <c r="ET582" s="20"/>
      <c r="EU582" s="20"/>
      <c r="EV582" s="20"/>
      <c r="EW582" s="20"/>
      <c r="EX582" s="20"/>
      <c r="EY582" s="20"/>
      <c r="EZ582" s="20"/>
      <c r="FA582" s="20"/>
      <c r="FB582" s="20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</row>
    <row r="583" s="32" customFormat="true" ht="18" hidden="false" customHeight="true" outlineLevel="0" collapsed="false">
      <c r="A583" s="22" t="n">
        <v>579</v>
      </c>
      <c r="B583" s="23" t="s">
        <v>23</v>
      </c>
      <c r="C583" s="23" t="s">
        <v>24</v>
      </c>
      <c r="D583" s="64" t="s">
        <v>25</v>
      </c>
      <c r="E583" s="114" t="s">
        <v>721</v>
      </c>
      <c r="F583" s="40" t="s">
        <v>813</v>
      </c>
      <c r="G583" s="40" t="s">
        <v>28</v>
      </c>
      <c r="H583" s="115" t="n">
        <v>1</v>
      </c>
      <c r="I583" s="116" t="s">
        <v>28</v>
      </c>
      <c r="J583" s="117" t="s">
        <v>30</v>
      </c>
      <c r="K583" s="26" t="n">
        <v>1</v>
      </c>
      <c r="L583" s="60" t="n">
        <v>300</v>
      </c>
      <c r="M583" s="24"/>
      <c r="N583" s="30" t="s">
        <v>31</v>
      </c>
      <c r="O583" s="19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  <c r="AY583" s="20"/>
      <c r="AZ583" s="20"/>
      <c r="BA583" s="20"/>
      <c r="BB583" s="20"/>
      <c r="BC583" s="20"/>
      <c r="BD583" s="20"/>
      <c r="BE583" s="20"/>
      <c r="BF583" s="20"/>
      <c r="BG583" s="20"/>
      <c r="BH583" s="20"/>
      <c r="BI583" s="20"/>
      <c r="BJ583" s="20"/>
      <c r="BK583" s="20"/>
      <c r="BL583" s="20"/>
      <c r="BM583" s="20"/>
      <c r="BN583" s="20"/>
      <c r="BO583" s="20"/>
      <c r="BP583" s="20"/>
      <c r="BQ583" s="20"/>
      <c r="BR583" s="20"/>
      <c r="BS583" s="20"/>
      <c r="BT583" s="20"/>
      <c r="BU583" s="20"/>
      <c r="BV583" s="20"/>
      <c r="BW583" s="20"/>
      <c r="BX583" s="20"/>
      <c r="BY583" s="20"/>
      <c r="BZ583" s="20"/>
      <c r="CA583" s="20"/>
      <c r="CB583" s="20"/>
      <c r="CC583" s="20"/>
      <c r="CD583" s="20"/>
      <c r="CE583" s="20"/>
      <c r="CF583" s="20"/>
      <c r="CG583" s="20"/>
      <c r="CH583" s="20"/>
      <c r="CI583" s="20"/>
      <c r="CJ583" s="20"/>
      <c r="CK583" s="20"/>
      <c r="CL583" s="20"/>
      <c r="CM583" s="20"/>
      <c r="CN583" s="20"/>
      <c r="CO583" s="20"/>
      <c r="CP583" s="20"/>
      <c r="CQ583" s="20"/>
      <c r="CR583" s="20"/>
      <c r="CS583" s="20"/>
      <c r="CT583" s="20"/>
      <c r="CU583" s="20"/>
      <c r="CV583" s="20"/>
      <c r="CW583" s="20"/>
      <c r="CX583" s="20"/>
      <c r="CY583" s="20"/>
      <c r="CZ583" s="20"/>
      <c r="DA583" s="20"/>
      <c r="DB583" s="20"/>
      <c r="DC583" s="20"/>
      <c r="DD583" s="20"/>
      <c r="DE583" s="20"/>
      <c r="DF583" s="20"/>
      <c r="DG583" s="20"/>
      <c r="DH583" s="20"/>
      <c r="DI583" s="20"/>
      <c r="DJ583" s="20"/>
      <c r="DK583" s="20"/>
      <c r="DL583" s="20"/>
      <c r="DM583" s="20"/>
      <c r="DN583" s="20"/>
      <c r="DO583" s="20"/>
      <c r="DP583" s="20"/>
      <c r="DQ583" s="20"/>
      <c r="DR583" s="20"/>
      <c r="DS583" s="20"/>
      <c r="DT583" s="20"/>
      <c r="DU583" s="20"/>
      <c r="DV583" s="20"/>
      <c r="DW583" s="20"/>
      <c r="DX583" s="20"/>
      <c r="DY583" s="20"/>
      <c r="DZ583" s="20"/>
      <c r="EA583" s="20"/>
      <c r="EB583" s="20"/>
      <c r="EC583" s="20"/>
      <c r="ED583" s="20"/>
      <c r="EE583" s="20"/>
      <c r="EF583" s="20"/>
      <c r="EG583" s="20"/>
      <c r="EH583" s="20"/>
      <c r="EI583" s="20"/>
      <c r="EJ583" s="20"/>
      <c r="EK583" s="20"/>
      <c r="EL583" s="20"/>
      <c r="EM583" s="20"/>
      <c r="EN583" s="20"/>
      <c r="EO583" s="20"/>
      <c r="EP583" s="20"/>
      <c r="EQ583" s="20"/>
      <c r="ER583" s="20"/>
      <c r="ES583" s="20"/>
      <c r="ET583" s="20"/>
      <c r="EU583" s="20"/>
      <c r="EV583" s="20"/>
      <c r="EW583" s="20"/>
      <c r="EX583" s="20"/>
      <c r="EY583" s="20"/>
      <c r="EZ583" s="20"/>
      <c r="FA583" s="20"/>
      <c r="FB583" s="20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</row>
    <row r="584" s="32" customFormat="true" ht="18" hidden="false" customHeight="true" outlineLevel="0" collapsed="false">
      <c r="A584" s="31" t="n">
        <v>580</v>
      </c>
      <c r="B584" s="23" t="s">
        <v>23</v>
      </c>
      <c r="C584" s="23" t="s">
        <v>24</v>
      </c>
      <c r="D584" s="64" t="s">
        <v>25</v>
      </c>
      <c r="E584" s="114" t="s">
        <v>721</v>
      </c>
      <c r="F584" s="40" t="s">
        <v>723</v>
      </c>
      <c r="G584" s="40" t="s">
        <v>28</v>
      </c>
      <c r="H584" s="115" t="n">
        <v>3</v>
      </c>
      <c r="I584" s="116" t="s">
        <v>28</v>
      </c>
      <c r="J584" s="117" t="s">
        <v>30</v>
      </c>
      <c r="K584" s="26" t="n">
        <v>1</v>
      </c>
      <c r="L584" s="60"/>
      <c r="M584" s="115" t="n">
        <v>150</v>
      </c>
      <c r="N584" s="30" t="s">
        <v>104</v>
      </c>
      <c r="O584" s="19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  <c r="AY584" s="20"/>
      <c r="AZ584" s="20"/>
      <c r="BA584" s="20"/>
      <c r="BB584" s="20"/>
      <c r="BC584" s="20"/>
      <c r="BD584" s="20"/>
      <c r="BE584" s="20"/>
      <c r="BF584" s="20"/>
      <c r="BG584" s="20"/>
      <c r="BH584" s="20"/>
      <c r="BI584" s="20"/>
      <c r="BJ584" s="20"/>
      <c r="BK584" s="20"/>
      <c r="BL584" s="20"/>
      <c r="BM584" s="20"/>
      <c r="BN584" s="20"/>
      <c r="BO584" s="20"/>
      <c r="BP584" s="20"/>
      <c r="BQ584" s="20"/>
      <c r="BR584" s="20"/>
      <c r="BS584" s="20"/>
      <c r="BT584" s="20"/>
      <c r="BU584" s="20"/>
      <c r="BV584" s="20"/>
      <c r="BW584" s="20"/>
      <c r="BX584" s="20"/>
      <c r="BY584" s="20"/>
      <c r="BZ584" s="20"/>
      <c r="CA584" s="20"/>
      <c r="CB584" s="20"/>
      <c r="CC584" s="20"/>
      <c r="CD584" s="20"/>
      <c r="CE584" s="20"/>
      <c r="CF584" s="20"/>
      <c r="CG584" s="20"/>
      <c r="CH584" s="20"/>
      <c r="CI584" s="20"/>
      <c r="CJ584" s="20"/>
      <c r="CK584" s="20"/>
      <c r="CL584" s="20"/>
      <c r="CM584" s="20"/>
      <c r="CN584" s="20"/>
      <c r="CO584" s="20"/>
      <c r="CP584" s="20"/>
      <c r="CQ584" s="20"/>
      <c r="CR584" s="20"/>
      <c r="CS584" s="20"/>
      <c r="CT584" s="20"/>
      <c r="CU584" s="20"/>
      <c r="CV584" s="20"/>
      <c r="CW584" s="20"/>
      <c r="CX584" s="20"/>
      <c r="CY584" s="20"/>
      <c r="CZ584" s="20"/>
      <c r="DA584" s="20"/>
      <c r="DB584" s="20"/>
      <c r="DC584" s="20"/>
      <c r="DD584" s="20"/>
      <c r="DE584" s="20"/>
      <c r="DF584" s="20"/>
      <c r="DG584" s="20"/>
      <c r="DH584" s="20"/>
      <c r="DI584" s="20"/>
      <c r="DJ584" s="20"/>
      <c r="DK584" s="20"/>
      <c r="DL584" s="20"/>
      <c r="DM584" s="20"/>
      <c r="DN584" s="20"/>
      <c r="DO584" s="20"/>
      <c r="DP584" s="20"/>
      <c r="DQ584" s="20"/>
      <c r="DR584" s="20"/>
      <c r="DS584" s="20"/>
      <c r="DT584" s="20"/>
      <c r="DU584" s="20"/>
      <c r="DV584" s="20"/>
      <c r="DW584" s="20"/>
      <c r="DX584" s="20"/>
      <c r="DY584" s="20"/>
      <c r="DZ584" s="20"/>
      <c r="EA584" s="20"/>
      <c r="EB584" s="20"/>
      <c r="EC584" s="20"/>
      <c r="ED584" s="20"/>
      <c r="EE584" s="20"/>
      <c r="EF584" s="20"/>
      <c r="EG584" s="20"/>
      <c r="EH584" s="20"/>
      <c r="EI584" s="20"/>
      <c r="EJ584" s="20"/>
      <c r="EK584" s="20"/>
      <c r="EL584" s="20"/>
      <c r="EM584" s="20"/>
      <c r="EN584" s="20"/>
      <c r="EO584" s="20"/>
      <c r="EP584" s="20"/>
      <c r="EQ584" s="20"/>
      <c r="ER584" s="20"/>
      <c r="ES584" s="20"/>
      <c r="ET584" s="20"/>
      <c r="EU584" s="20"/>
      <c r="EV584" s="20"/>
      <c r="EW584" s="20"/>
      <c r="EX584" s="20"/>
      <c r="EY584" s="20"/>
      <c r="EZ584" s="20"/>
      <c r="FA584" s="20"/>
      <c r="FB584" s="20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</row>
    <row r="585" s="32" customFormat="true" ht="18" hidden="false" customHeight="true" outlineLevel="0" collapsed="false">
      <c r="A585" s="22" t="n">
        <v>581</v>
      </c>
      <c r="B585" s="23" t="s">
        <v>23</v>
      </c>
      <c r="C585" s="23" t="s">
        <v>24</v>
      </c>
      <c r="D585" s="64" t="s">
        <v>25</v>
      </c>
      <c r="E585" s="114" t="s">
        <v>721</v>
      </c>
      <c r="F585" s="40" t="s">
        <v>724</v>
      </c>
      <c r="G585" s="40" t="s">
        <v>28</v>
      </c>
      <c r="H585" s="115" t="n">
        <v>3</v>
      </c>
      <c r="I585" s="116" t="s">
        <v>28</v>
      </c>
      <c r="J585" s="117" t="s">
        <v>30</v>
      </c>
      <c r="K585" s="26" t="n">
        <v>1</v>
      </c>
      <c r="L585" s="60"/>
      <c r="M585" s="115" t="n">
        <v>300</v>
      </c>
      <c r="N585" s="30" t="s">
        <v>104</v>
      </c>
      <c r="O585" s="19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  <c r="AY585" s="20"/>
      <c r="AZ585" s="20"/>
      <c r="BA585" s="20"/>
      <c r="BB585" s="20"/>
      <c r="BC585" s="20"/>
      <c r="BD585" s="20"/>
      <c r="BE585" s="20"/>
      <c r="BF585" s="20"/>
      <c r="BG585" s="20"/>
      <c r="BH585" s="20"/>
      <c r="BI585" s="20"/>
      <c r="BJ585" s="20"/>
      <c r="BK585" s="20"/>
      <c r="BL585" s="20"/>
      <c r="BM585" s="20"/>
      <c r="BN585" s="20"/>
      <c r="BO585" s="20"/>
      <c r="BP585" s="20"/>
      <c r="BQ585" s="20"/>
      <c r="BR585" s="20"/>
      <c r="BS585" s="20"/>
      <c r="BT585" s="20"/>
      <c r="BU585" s="20"/>
      <c r="BV585" s="20"/>
      <c r="BW585" s="20"/>
      <c r="BX585" s="20"/>
      <c r="BY585" s="20"/>
      <c r="BZ585" s="20"/>
      <c r="CA585" s="20"/>
      <c r="CB585" s="20"/>
      <c r="CC585" s="20"/>
      <c r="CD585" s="20"/>
      <c r="CE585" s="20"/>
      <c r="CF585" s="20"/>
      <c r="CG585" s="20"/>
      <c r="CH585" s="20"/>
      <c r="CI585" s="20"/>
      <c r="CJ585" s="20"/>
      <c r="CK585" s="20"/>
      <c r="CL585" s="20"/>
      <c r="CM585" s="20"/>
      <c r="CN585" s="20"/>
      <c r="CO585" s="20"/>
      <c r="CP585" s="20"/>
      <c r="CQ585" s="20"/>
      <c r="CR585" s="20"/>
      <c r="CS585" s="20"/>
      <c r="CT585" s="20"/>
      <c r="CU585" s="20"/>
      <c r="CV585" s="20"/>
      <c r="CW585" s="20"/>
      <c r="CX585" s="20"/>
      <c r="CY585" s="20"/>
      <c r="CZ585" s="20"/>
      <c r="DA585" s="20"/>
      <c r="DB585" s="20"/>
      <c r="DC585" s="20"/>
      <c r="DD585" s="20"/>
      <c r="DE585" s="20"/>
      <c r="DF585" s="20"/>
      <c r="DG585" s="20"/>
      <c r="DH585" s="20"/>
      <c r="DI585" s="20"/>
      <c r="DJ585" s="20"/>
      <c r="DK585" s="20"/>
      <c r="DL585" s="20"/>
      <c r="DM585" s="20"/>
      <c r="DN585" s="20"/>
      <c r="DO585" s="20"/>
      <c r="DP585" s="20"/>
      <c r="DQ585" s="20"/>
      <c r="DR585" s="20"/>
      <c r="DS585" s="20"/>
      <c r="DT585" s="20"/>
      <c r="DU585" s="20"/>
      <c r="DV585" s="20"/>
      <c r="DW585" s="20"/>
      <c r="DX585" s="20"/>
      <c r="DY585" s="20"/>
      <c r="DZ585" s="20"/>
      <c r="EA585" s="20"/>
      <c r="EB585" s="20"/>
      <c r="EC585" s="20"/>
      <c r="ED585" s="20"/>
      <c r="EE585" s="20"/>
      <c r="EF585" s="20"/>
      <c r="EG585" s="20"/>
      <c r="EH585" s="20"/>
      <c r="EI585" s="20"/>
      <c r="EJ585" s="20"/>
      <c r="EK585" s="20"/>
      <c r="EL585" s="20"/>
      <c r="EM585" s="20"/>
      <c r="EN585" s="20"/>
      <c r="EO585" s="20"/>
      <c r="EP585" s="20"/>
      <c r="EQ585" s="20"/>
      <c r="ER585" s="20"/>
      <c r="ES585" s="20"/>
      <c r="ET585" s="20"/>
      <c r="EU585" s="20"/>
      <c r="EV585" s="20"/>
      <c r="EW585" s="20"/>
      <c r="EX585" s="20"/>
      <c r="EY585" s="20"/>
      <c r="EZ585" s="20"/>
      <c r="FA585" s="20"/>
      <c r="FB585" s="20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</row>
    <row r="586" s="32" customFormat="true" ht="18" hidden="false" customHeight="true" outlineLevel="0" collapsed="false">
      <c r="A586" s="31" t="n">
        <v>582</v>
      </c>
      <c r="B586" s="23" t="s">
        <v>23</v>
      </c>
      <c r="C586" s="23" t="s">
        <v>24</v>
      </c>
      <c r="D586" s="64" t="s">
        <v>25</v>
      </c>
      <c r="E586" s="114" t="s">
        <v>721</v>
      </c>
      <c r="F586" s="40" t="s">
        <v>726</v>
      </c>
      <c r="G586" s="40" t="s">
        <v>113</v>
      </c>
      <c r="H586" s="115" t="n">
        <v>1</v>
      </c>
      <c r="I586" s="116" t="s">
        <v>113</v>
      </c>
      <c r="J586" s="117" t="s">
        <v>30</v>
      </c>
      <c r="K586" s="26" t="n">
        <v>1</v>
      </c>
      <c r="L586" s="60"/>
      <c r="M586" s="115" t="n">
        <v>150</v>
      </c>
      <c r="N586" s="30" t="s">
        <v>104</v>
      </c>
      <c r="O586" s="19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  <c r="AY586" s="20"/>
      <c r="AZ586" s="20"/>
      <c r="BA586" s="20"/>
      <c r="BB586" s="20"/>
      <c r="BC586" s="20"/>
      <c r="BD586" s="20"/>
      <c r="BE586" s="20"/>
      <c r="BF586" s="20"/>
      <c r="BG586" s="20"/>
      <c r="BH586" s="20"/>
      <c r="BI586" s="20"/>
      <c r="BJ586" s="20"/>
      <c r="BK586" s="20"/>
      <c r="BL586" s="20"/>
      <c r="BM586" s="20"/>
      <c r="BN586" s="20"/>
      <c r="BO586" s="20"/>
      <c r="BP586" s="20"/>
      <c r="BQ586" s="20"/>
      <c r="BR586" s="20"/>
      <c r="BS586" s="20"/>
      <c r="BT586" s="20"/>
      <c r="BU586" s="20"/>
      <c r="BV586" s="20"/>
      <c r="BW586" s="20"/>
      <c r="BX586" s="20"/>
      <c r="BY586" s="20"/>
      <c r="BZ586" s="20"/>
      <c r="CA586" s="20"/>
      <c r="CB586" s="20"/>
      <c r="CC586" s="20"/>
      <c r="CD586" s="20"/>
      <c r="CE586" s="20"/>
      <c r="CF586" s="20"/>
      <c r="CG586" s="20"/>
      <c r="CH586" s="20"/>
      <c r="CI586" s="20"/>
      <c r="CJ586" s="20"/>
      <c r="CK586" s="20"/>
      <c r="CL586" s="20"/>
      <c r="CM586" s="20"/>
      <c r="CN586" s="20"/>
      <c r="CO586" s="20"/>
      <c r="CP586" s="20"/>
      <c r="CQ586" s="20"/>
      <c r="CR586" s="20"/>
      <c r="CS586" s="20"/>
      <c r="CT586" s="20"/>
      <c r="CU586" s="20"/>
      <c r="CV586" s="20"/>
      <c r="CW586" s="20"/>
      <c r="CX586" s="20"/>
      <c r="CY586" s="20"/>
      <c r="CZ586" s="20"/>
      <c r="DA586" s="20"/>
      <c r="DB586" s="20"/>
      <c r="DC586" s="20"/>
      <c r="DD586" s="20"/>
      <c r="DE586" s="20"/>
      <c r="DF586" s="20"/>
      <c r="DG586" s="20"/>
      <c r="DH586" s="20"/>
      <c r="DI586" s="20"/>
      <c r="DJ586" s="20"/>
      <c r="DK586" s="20"/>
      <c r="DL586" s="20"/>
      <c r="DM586" s="20"/>
      <c r="DN586" s="20"/>
      <c r="DO586" s="20"/>
      <c r="DP586" s="20"/>
      <c r="DQ586" s="20"/>
      <c r="DR586" s="20"/>
      <c r="DS586" s="20"/>
      <c r="DT586" s="20"/>
      <c r="DU586" s="20"/>
      <c r="DV586" s="20"/>
      <c r="DW586" s="20"/>
      <c r="DX586" s="20"/>
      <c r="DY586" s="20"/>
      <c r="DZ586" s="20"/>
      <c r="EA586" s="20"/>
      <c r="EB586" s="20"/>
      <c r="EC586" s="20"/>
      <c r="ED586" s="20"/>
      <c r="EE586" s="20"/>
      <c r="EF586" s="20"/>
      <c r="EG586" s="20"/>
      <c r="EH586" s="20"/>
      <c r="EI586" s="20"/>
      <c r="EJ586" s="20"/>
      <c r="EK586" s="20"/>
      <c r="EL586" s="20"/>
      <c r="EM586" s="20"/>
      <c r="EN586" s="20"/>
      <c r="EO586" s="20"/>
      <c r="EP586" s="20"/>
      <c r="EQ586" s="20"/>
      <c r="ER586" s="20"/>
      <c r="ES586" s="20"/>
      <c r="ET586" s="20"/>
      <c r="EU586" s="20"/>
      <c r="EV586" s="20"/>
      <c r="EW586" s="20"/>
      <c r="EX586" s="20"/>
      <c r="EY586" s="20"/>
      <c r="EZ586" s="20"/>
      <c r="FA586" s="20"/>
      <c r="FB586" s="20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</row>
    <row r="587" s="32" customFormat="true" ht="18" hidden="false" customHeight="true" outlineLevel="0" collapsed="false">
      <c r="A587" s="22" t="n">
        <v>583</v>
      </c>
      <c r="B587" s="23" t="s">
        <v>23</v>
      </c>
      <c r="C587" s="23" t="s">
        <v>24</v>
      </c>
      <c r="D587" s="64" t="s">
        <v>25</v>
      </c>
      <c r="E587" s="114" t="s">
        <v>721</v>
      </c>
      <c r="F587" s="40" t="s">
        <v>729</v>
      </c>
      <c r="G587" s="40" t="s">
        <v>127</v>
      </c>
      <c r="H587" s="115" t="n">
        <v>1</v>
      </c>
      <c r="I587" s="116" t="s">
        <v>127</v>
      </c>
      <c r="J587" s="117" t="s">
        <v>30</v>
      </c>
      <c r="K587" s="26" t="n">
        <v>1</v>
      </c>
      <c r="L587" s="60"/>
      <c r="M587" s="115" t="n">
        <v>150</v>
      </c>
      <c r="N587" s="30" t="s">
        <v>104</v>
      </c>
      <c r="O587" s="19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  <c r="AY587" s="20"/>
      <c r="AZ587" s="20"/>
      <c r="BA587" s="20"/>
      <c r="BB587" s="20"/>
      <c r="BC587" s="20"/>
      <c r="BD587" s="20"/>
      <c r="BE587" s="20"/>
      <c r="BF587" s="20"/>
      <c r="BG587" s="20"/>
      <c r="BH587" s="20"/>
      <c r="BI587" s="20"/>
      <c r="BJ587" s="20"/>
      <c r="BK587" s="20"/>
      <c r="BL587" s="20"/>
      <c r="BM587" s="20"/>
      <c r="BN587" s="20"/>
      <c r="BO587" s="20"/>
      <c r="BP587" s="20"/>
      <c r="BQ587" s="20"/>
      <c r="BR587" s="20"/>
      <c r="BS587" s="20"/>
      <c r="BT587" s="20"/>
      <c r="BU587" s="20"/>
      <c r="BV587" s="20"/>
      <c r="BW587" s="20"/>
      <c r="BX587" s="20"/>
      <c r="BY587" s="20"/>
      <c r="BZ587" s="20"/>
      <c r="CA587" s="20"/>
      <c r="CB587" s="20"/>
      <c r="CC587" s="20"/>
      <c r="CD587" s="20"/>
      <c r="CE587" s="20"/>
      <c r="CF587" s="20"/>
      <c r="CG587" s="20"/>
      <c r="CH587" s="20"/>
      <c r="CI587" s="20"/>
      <c r="CJ587" s="20"/>
      <c r="CK587" s="20"/>
      <c r="CL587" s="20"/>
      <c r="CM587" s="20"/>
      <c r="CN587" s="20"/>
      <c r="CO587" s="20"/>
      <c r="CP587" s="20"/>
      <c r="CQ587" s="20"/>
      <c r="CR587" s="20"/>
      <c r="CS587" s="20"/>
      <c r="CT587" s="20"/>
      <c r="CU587" s="20"/>
      <c r="CV587" s="20"/>
      <c r="CW587" s="20"/>
      <c r="CX587" s="20"/>
      <c r="CY587" s="20"/>
      <c r="CZ587" s="20"/>
      <c r="DA587" s="20"/>
      <c r="DB587" s="20"/>
      <c r="DC587" s="20"/>
      <c r="DD587" s="20"/>
      <c r="DE587" s="20"/>
      <c r="DF587" s="20"/>
      <c r="DG587" s="20"/>
      <c r="DH587" s="20"/>
      <c r="DI587" s="20"/>
      <c r="DJ587" s="20"/>
      <c r="DK587" s="20"/>
      <c r="DL587" s="20"/>
      <c r="DM587" s="20"/>
      <c r="DN587" s="20"/>
      <c r="DO587" s="20"/>
      <c r="DP587" s="20"/>
      <c r="DQ587" s="20"/>
      <c r="DR587" s="20"/>
      <c r="DS587" s="20"/>
      <c r="DT587" s="20"/>
      <c r="DU587" s="20"/>
      <c r="DV587" s="20"/>
      <c r="DW587" s="20"/>
      <c r="DX587" s="20"/>
      <c r="DY587" s="20"/>
      <c r="DZ587" s="20"/>
      <c r="EA587" s="20"/>
      <c r="EB587" s="20"/>
      <c r="EC587" s="20"/>
      <c r="ED587" s="20"/>
      <c r="EE587" s="20"/>
      <c r="EF587" s="20"/>
      <c r="EG587" s="20"/>
      <c r="EH587" s="20"/>
      <c r="EI587" s="20"/>
      <c r="EJ587" s="20"/>
      <c r="EK587" s="20"/>
      <c r="EL587" s="20"/>
      <c r="EM587" s="20"/>
      <c r="EN587" s="20"/>
      <c r="EO587" s="20"/>
      <c r="EP587" s="20"/>
      <c r="EQ587" s="20"/>
      <c r="ER587" s="20"/>
      <c r="ES587" s="20"/>
      <c r="ET587" s="20"/>
      <c r="EU587" s="20"/>
      <c r="EV587" s="20"/>
      <c r="EW587" s="20"/>
      <c r="EX587" s="20"/>
      <c r="EY587" s="20"/>
      <c r="EZ587" s="20"/>
      <c r="FA587" s="20"/>
      <c r="FB587" s="20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</row>
    <row r="588" s="32" customFormat="true" ht="18" hidden="false" customHeight="true" outlineLevel="0" collapsed="false">
      <c r="A588" s="31" t="n">
        <v>584</v>
      </c>
      <c r="B588" s="23" t="s">
        <v>23</v>
      </c>
      <c r="C588" s="23" t="s">
        <v>24</v>
      </c>
      <c r="D588" s="64" t="s">
        <v>25</v>
      </c>
      <c r="E588" s="114" t="s">
        <v>721</v>
      </c>
      <c r="F588" s="40" t="s">
        <v>734</v>
      </c>
      <c r="G588" s="40" t="s">
        <v>200</v>
      </c>
      <c r="H588" s="115" t="n">
        <v>1</v>
      </c>
      <c r="I588" s="116" t="s">
        <v>200</v>
      </c>
      <c r="J588" s="117" t="s">
        <v>30</v>
      </c>
      <c r="K588" s="26" t="n">
        <v>1</v>
      </c>
      <c r="L588" s="60"/>
      <c r="M588" s="115" t="n">
        <v>300</v>
      </c>
      <c r="N588" s="30" t="s">
        <v>104</v>
      </c>
      <c r="O588" s="19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  <c r="AY588" s="20"/>
      <c r="AZ588" s="20"/>
      <c r="BA588" s="20"/>
      <c r="BB588" s="20"/>
      <c r="BC588" s="20"/>
      <c r="BD588" s="20"/>
      <c r="BE588" s="20"/>
      <c r="BF588" s="20"/>
      <c r="BG588" s="20"/>
      <c r="BH588" s="20"/>
      <c r="BI588" s="20"/>
      <c r="BJ588" s="20"/>
      <c r="BK588" s="20"/>
      <c r="BL588" s="20"/>
      <c r="BM588" s="20"/>
      <c r="BN588" s="20"/>
      <c r="BO588" s="20"/>
      <c r="BP588" s="20"/>
      <c r="BQ588" s="20"/>
      <c r="BR588" s="20"/>
      <c r="BS588" s="20"/>
      <c r="BT588" s="20"/>
      <c r="BU588" s="20"/>
      <c r="BV588" s="20"/>
      <c r="BW588" s="20"/>
      <c r="BX588" s="20"/>
      <c r="BY588" s="20"/>
      <c r="BZ588" s="20"/>
      <c r="CA588" s="20"/>
      <c r="CB588" s="20"/>
      <c r="CC588" s="20"/>
      <c r="CD588" s="20"/>
      <c r="CE588" s="20"/>
      <c r="CF588" s="20"/>
      <c r="CG588" s="20"/>
      <c r="CH588" s="20"/>
      <c r="CI588" s="20"/>
      <c r="CJ588" s="20"/>
      <c r="CK588" s="20"/>
      <c r="CL588" s="20"/>
      <c r="CM588" s="20"/>
      <c r="CN588" s="20"/>
      <c r="CO588" s="20"/>
      <c r="CP588" s="20"/>
      <c r="CQ588" s="20"/>
      <c r="CR588" s="20"/>
      <c r="CS588" s="20"/>
      <c r="CT588" s="20"/>
      <c r="CU588" s="20"/>
      <c r="CV588" s="20"/>
      <c r="CW588" s="20"/>
      <c r="CX588" s="20"/>
      <c r="CY588" s="20"/>
      <c r="CZ588" s="20"/>
      <c r="DA588" s="20"/>
      <c r="DB588" s="20"/>
      <c r="DC588" s="20"/>
      <c r="DD588" s="20"/>
      <c r="DE588" s="20"/>
      <c r="DF588" s="20"/>
      <c r="DG588" s="20"/>
      <c r="DH588" s="20"/>
      <c r="DI588" s="20"/>
      <c r="DJ588" s="20"/>
      <c r="DK588" s="20"/>
      <c r="DL588" s="20"/>
      <c r="DM588" s="20"/>
      <c r="DN588" s="20"/>
      <c r="DO588" s="20"/>
      <c r="DP588" s="20"/>
      <c r="DQ588" s="20"/>
      <c r="DR588" s="20"/>
      <c r="DS588" s="20"/>
      <c r="DT588" s="20"/>
      <c r="DU588" s="20"/>
      <c r="DV588" s="20"/>
      <c r="DW588" s="20"/>
      <c r="DX588" s="20"/>
      <c r="DY588" s="20"/>
      <c r="DZ588" s="20"/>
      <c r="EA588" s="20"/>
      <c r="EB588" s="20"/>
      <c r="EC588" s="20"/>
      <c r="ED588" s="20"/>
      <c r="EE588" s="20"/>
      <c r="EF588" s="20"/>
      <c r="EG588" s="20"/>
      <c r="EH588" s="20"/>
      <c r="EI588" s="20"/>
      <c r="EJ588" s="20"/>
      <c r="EK588" s="20"/>
      <c r="EL588" s="20"/>
      <c r="EM588" s="20"/>
      <c r="EN588" s="20"/>
      <c r="EO588" s="20"/>
      <c r="EP588" s="20"/>
      <c r="EQ588" s="20"/>
      <c r="ER588" s="20"/>
      <c r="ES588" s="20"/>
      <c r="ET588" s="20"/>
      <c r="EU588" s="20"/>
      <c r="EV588" s="20"/>
      <c r="EW588" s="20"/>
      <c r="EX588" s="20"/>
      <c r="EY588" s="20"/>
      <c r="EZ588" s="20"/>
      <c r="FA588" s="20"/>
      <c r="FB588" s="20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</row>
    <row r="589" s="32" customFormat="true" ht="18" hidden="false" customHeight="true" outlineLevel="0" collapsed="false">
      <c r="A589" s="22" t="n">
        <v>585</v>
      </c>
      <c r="B589" s="23" t="s">
        <v>23</v>
      </c>
      <c r="C589" s="23" t="s">
        <v>24</v>
      </c>
      <c r="D589" s="64" t="s">
        <v>25</v>
      </c>
      <c r="E589" s="114" t="s">
        <v>721</v>
      </c>
      <c r="F589" s="40" t="s">
        <v>735</v>
      </c>
      <c r="G589" s="40" t="s">
        <v>127</v>
      </c>
      <c r="H589" s="115" t="n">
        <v>4</v>
      </c>
      <c r="I589" s="116" t="s">
        <v>127</v>
      </c>
      <c r="J589" s="117" t="s">
        <v>30</v>
      </c>
      <c r="K589" s="26" t="n">
        <v>1</v>
      </c>
      <c r="L589" s="60"/>
      <c r="M589" s="115" t="n">
        <v>300</v>
      </c>
      <c r="N589" s="30" t="s">
        <v>104</v>
      </c>
      <c r="O589" s="19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  <c r="AY589" s="20"/>
      <c r="AZ589" s="20"/>
      <c r="BA589" s="20"/>
      <c r="BB589" s="20"/>
      <c r="BC589" s="20"/>
      <c r="BD589" s="20"/>
      <c r="BE589" s="20"/>
      <c r="BF589" s="20"/>
      <c r="BG589" s="20"/>
      <c r="BH589" s="20"/>
      <c r="BI589" s="20"/>
      <c r="BJ589" s="20"/>
      <c r="BK589" s="20"/>
      <c r="BL589" s="20"/>
      <c r="BM589" s="20"/>
      <c r="BN589" s="20"/>
      <c r="BO589" s="20"/>
      <c r="BP589" s="20"/>
      <c r="BQ589" s="20"/>
      <c r="BR589" s="20"/>
      <c r="BS589" s="20"/>
      <c r="BT589" s="20"/>
      <c r="BU589" s="20"/>
      <c r="BV589" s="20"/>
      <c r="BW589" s="20"/>
      <c r="BX589" s="20"/>
      <c r="BY589" s="20"/>
      <c r="BZ589" s="20"/>
      <c r="CA589" s="20"/>
      <c r="CB589" s="20"/>
      <c r="CC589" s="20"/>
      <c r="CD589" s="20"/>
      <c r="CE589" s="20"/>
      <c r="CF589" s="20"/>
      <c r="CG589" s="20"/>
      <c r="CH589" s="20"/>
      <c r="CI589" s="20"/>
      <c r="CJ589" s="20"/>
      <c r="CK589" s="20"/>
      <c r="CL589" s="20"/>
      <c r="CM589" s="20"/>
      <c r="CN589" s="20"/>
      <c r="CO589" s="20"/>
      <c r="CP589" s="20"/>
      <c r="CQ589" s="20"/>
      <c r="CR589" s="20"/>
      <c r="CS589" s="20"/>
      <c r="CT589" s="20"/>
      <c r="CU589" s="20"/>
      <c r="CV589" s="20"/>
      <c r="CW589" s="20"/>
      <c r="CX589" s="20"/>
      <c r="CY589" s="20"/>
      <c r="CZ589" s="20"/>
      <c r="DA589" s="20"/>
      <c r="DB589" s="20"/>
      <c r="DC589" s="20"/>
      <c r="DD589" s="20"/>
      <c r="DE589" s="20"/>
      <c r="DF589" s="20"/>
      <c r="DG589" s="20"/>
      <c r="DH589" s="20"/>
      <c r="DI589" s="20"/>
      <c r="DJ589" s="20"/>
      <c r="DK589" s="20"/>
      <c r="DL589" s="20"/>
      <c r="DM589" s="20"/>
      <c r="DN589" s="20"/>
      <c r="DO589" s="20"/>
      <c r="DP589" s="20"/>
      <c r="DQ589" s="20"/>
      <c r="DR589" s="20"/>
      <c r="DS589" s="20"/>
      <c r="DT589" s="20"/>
      <c r="DU589" s="20"/>
      <c r="DV589" s="20"/>
      <c r="DW589" s="20"/>
      <c r="DX589" s="20"/>
      <c r="DY589" s="20"/>
      <c r="DZ589" s="20"/>
      <c r="EA589" s="20"/>
      <c r="EB589" s="20"/>
      <c r="EC589" s="20"/>
      <c r="ED589" s="20"/>
      <c r="EE589" s="20"/>
      <c r="EF589" s="20"/>
      <c r="EG589" s="20"/>
      <c r="EH589" s="20"/>
      <c r="EI589" s="20"/>
      <c r="EJ589" s="20"/>
      <c r="EK589" s="20"/>
      <c r="EL589" s="20"/>
      <c r="EM589" s="20"/>
      <c r="EN589" s="20"/>
      <c r="EO589" s="20"/>
      <c r="EP589" s="20"/>
      <c r="EQ589" s="20"/>
      <c r="ER589" s="20"/>
      <c r="ES589" s="20"/>
      <c r="ET589" s="20"/>
      <c r="EU589" s="20"/>
      <c r="EV589" s="20"/>
      <c r="EW589" s="20"/>
      <c r="EX589" s="20"/>
      <c r="EY589" s="20"/>
      <c r="EZ589" s="20"/>
      <c r="FA589" s="20"/>
      <c r="FB589" s="20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</row>
    <row r="590" s="32" customFormat="true" ht="18" hidden="false" customHeight="true" outlineLevel="0" collapsed="false">
      <c r="A590" s="31" t="n">
        <v>586</v>
      </c>
      <c r="B590" s="23" t="s">
        <v>23</v>
      </c>
      <c r="C590" s="23" t="s">
        <v>24</v>
      </c>
      <c r="D590" s="64" t="s">
        <v>25</v>
      </c>
      <c r="E590" s="114" t="s">
        <v>721</v>
      </c>
      <c r="F590" s="67" t="s">
        <v>737</v>
      </c>
      <c r="G590" s="40" t="s">
        <v>28</v>
      </c>
      <c r="H590" s="115" t="n">
        <v>2</v>
      </c>
      <c r="I590" s="116" t="s">
        <v>28</v>
      </c>
      <c r="J590" s="117" t="s">
        <v>30</v>
      </c>
      <c r="K590" s="26" t="n">
        <v>2</v>
      </c>
      <c r="L590" s="60"/>
      <c r="M590" s="115" t="n">
        <v>150</v>
      </c>
      <c r="N590" s="30" t="s">
        <v>104</v>
      </c>
      <c r="O590" s="19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  <c r="AY590" s="20"/>
      <c r="AZ590" s="20"/>
      <c r="BA590" s="20"/>
      <c r="BB590" s="20"/>
      <c r="BC590" s="20"/>
      <c r="BD590" s="20"/>
      <c r="BE590" s="20"/>
      <c r="BF590" s="20"/>
      <c r="BG590" s="20"/>
      <c r="BH590" s="20"/>
      <c r="BI590" s="20"/>
      <c r="BJ590" s="20"/>
      <c r="BK590" s="20"/>
      <c r="BL590" s="20"/>
      <c r="BM590" s="20"/>
      <c r="BN590" s="20"/>
      <c r="BO590" s="20"/>
      <c r="BP590" s="20"/>
      <c r="BQ590" s="20"/>
      <c r="BR590" s="20"/>
      <c r="BS590" s="20"/>
      <c r="BT590" s="20"/>
      <c r="BU590" s="20"/>
      <c r="BV590" s="20"/>
      <c r="BW590" s="20"/>
      <c r="BX590" s="20"/>
      <c r="BY590" s="20"/>
      <c r="BZ590" s="20"/>
      <c r="CA590" s="20"/>
      <c r="CB590" s="20"/>
      <c r="CC590" s="20"/>
      <c r="CD590" s="20"/>
      <c r="CE590" s="20"/>
      <c r="CF590" s="20"/>
      <c r="CG590" s="20"/>
      <c r="CH590" s="20"/>
      <c r="CI590" s="20"/>
      <c r="CJ590" s="20"/>
      <c r="CK590" s="20"/>
      <c r="CL590" s="20"/>
      <c r="CM590" s="20"/>
      <c r="CN590" s="20"/>
      <c r="CO590" s="20"/>
      <c r="CP590" s="20"/>
      <c r="CQ590" s="20"/>
      <c r="CR590" s="20"/>
      <c r="CS590" s="20"/>
      <c r="CT590" s="20"/>
      <c r="CU590" s="20"/>
      <c r="CV590" s="20"/>
      <c r="CW590" s="20"/>
      <c r="CX590" s="20"/>
      <c r="CY590" s="20"/>
      <c r="CZ590" s="20"/>
      <c r="DA590" s="20"/>
      <c r="DB590" s="20"/>
      <c r="DC590" s="20"/>
      <c r="DD590" s="20"/>
      <c r="DE590" s="20"/>
      <c r="DF590" s="20"/>
      <c r="DG590" s="20"/>
      <c r="DH590" s="20"/>
      <c r="DI590" s="20"/>
      <c r="DJ590" s="20"/>
      <c r="DK590" s="20"/>
      <c r="DL590" s="20"/>
      <c r="DM590" s="20"/>
      <c r="DN590" s="20"/>
      <c r="DO590" s="20"/>
      <c r="DP590" s="20"/>
      <c r="DQ590" s="20"/>
      <c r="DR590" s="20"/>
      <c r="DS590" s="20"/>
      <c r="DT590" s="20"/>
      <c r="DU590" s="20"/>
      <c r="DV590" s="20"/>
      <c r="DW590" s="20"/>
      <c r="DX590" s="20"/>
      <c r="DY590" s="20"/>
      <c r="DZ590" s="20"/>
      <c r="EA590" s="20"/>
      <c r="EB590" s="20"/>
      <c r="EC590" s="20"/>
      <c r="ED590" s="20"/>
      <c r="EE590" s="20"/>
      <c r="EF590" s="20"/>
      <c r="EG590" s="20"/>
      <c r="EH590" s="20"/>
      <c r="EI590" s="20"/>
      <c r="EJ590" s="20"/>
      <c r="EK590" s="20"/>
      <c r="EL590" s="20"/>
      <c r="EM590" s="20"/>
      <c r="EN590" s="20"/>
      <c r="EO590" s="20"/>
      <c r="EP590" s="20"/>
      <c r="EQ590" s="20"/>
      <c r="ER590" s="20"/>
      <c r="ES590" s="20"/>
      <c r="ET590" s="20"/>
      <c r="EU590" s="20"/>
      <c r="EV590" s="20"/>
      <c r="EW590" s="20"/>
      <c r="EX590" s="20"/>
      <c r="EY590" s="20"/>
      <c r="EZ590" s="20"/>
      <c r="FA590" s="20"/>
      <c r="FB590" s="20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</row>
    <row r="591" s="32" customFormat="true" ht="18" hidden="false" customHeight="true" outlineLevel="0" collapsed="false">
      <c r="A591" s="22" t="n">
        <v>587</v>
      </c>
      <c r="B591" s="23" t="s">
        <v>23</v>
      </c>
      <c r="C591" s="23" t="s">
        <v>24</v>
      </c>
      <c r="D591" s="64" t="s">
        <v>25</v>
      </c>
      <c r="E591" s="114" t="s">
        <v>721</v>
      </c>
      <c r="F591" s="40" t="s">
        <v>745</v>
      </c>
      <c r="G591" s="40" t="s">
        <v>28</v>
      </c>
      <c r="H591" s="115" t="n">
        <v>5</v>
      </c>
      <c r="I591" s="116" t="s">
        <v>28</v>
      </c>
      <c r="J591" s="117" t="s">
        <v>30</v>
      </c>
      <c r="K591" s="26" t="n">
        <v>1</v>
      </c>
      <c r="L591" s="60"/>
      <c r="M591" s="115" t="n">
        <v>150</v>
      </c>
      <c r="N591" s="30" t="s">
        <v>104</v>
      </c>
      <c r="O591" s="19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  <c r="AY591" s="20"/>
      <c r="AZ591" s="20"/>
      <c r="BA591" s="20"/>
      <c r="BB591" s="20"/>
      <c r="BC591" s="20"/>
      <c r="BD591" s="20"/>
      <c r="BE591" s="20"/>
      <c r="BF591" s="20"/>
      <c r="BG591" s="20"/>
      <c r="BH591" s="20"/>
      <c r="BI591" s="20"/>
      <c r="BJ591" s="20"/>
      <c r="BK591" s="20"/>
      <c r="BL591" s="20"/>
      <c r="BM591" s="20"/>
      <c r="BN591" s="20"/>
      <c r="BO591" s="20"/>
      <c r="BP591" s="20"/>
      <c r="BQ591" s="20"/>
      <c r="BR591" s="20"/>
      <c r="BS591" s="20"/>
      <c r="BT591" s="20"/>
      <c r="BU591" s="20"/>
      <c r="BV591" s="20"/>
      <c r="BW591" s="20"/>
      <c r="BX591" s="20"/>
      <c r="BY591" s="20"/>
      <c r="BZ591" s="20"/>
      <c r="CA591" s="20"/>
      <c r="CB591" s="20"/>
      <c r="CC591" s="20"/>
      <c r="CD591" s="20"/>
      <c r="CE591" s="20"/>
      <c r="CF591" s="20"/>
      <c r="CG591" s="20"/>
      <c r="CH591" s="20"/>
      <c r="CI591" s="20"/>
      <c r="CJ591" s="20"/>
      <c r="CK591" s="20"/>
      <c r="CL591" s="20"/>
      <c r="CM591" s="20"/>
      <c r="CN591" s="20"/>
      <c r="CO591" s="20"/>
      <c r="CP591" s="20"/>
      <c r="CQ591" s="20"/>
      <c r="CR591" s="20"/>
      <c r="CS591" s="20"/>
      <c r="CT591" s="20"/>
      <c r="CU591" s="20"/>
      <c r="CV591" s="20"/>
      <c r="CW591" s="20"/>
      <c r="CX591" s="20"/>
      <c r="CY591" s="20"/>
      <c r="CZ591" s="20"/>
      <c r="DA591" s="20"/>
      <c r="DB591" s="20"/>
      <c r="DC591" s="20"/>
      <c r="DD591" s="20"/>
      <c r="DE591" s="20"/>
      <c r="DF591" s="20"/>
      <c r="DG591" s="20"/>
      <c r="DH591" s="20"/>
      <c r="DI591" s="20"/>
      <c r="DJ591" s="20"/>
      <c r="DK591" s="20"/>
      <c r="DL591" s="20"/>
      <c r="DM591" s="20"/>
      <c r="DN591" s="20"/>
      <c r="DO591" s="20"/>
      <c r="DP591" s="20"/>
      <c r="DQ591" s="20"/>
      <c r="DR591" s="20"/>
      <c r="DS591" s="20"/>
      <c r="DT591" s="20"/>
      <c r="DU591" s="20"/>
      <c r="DV591" s="20"/>
      <c r="DW591" s="20"/>
      <c r="DX591" s="20"/>
      <c r="DY591" s="20"/>
      <c r="DZ591" s="20"/>
      <c r="EA591" s="20"/>
      <c r="EB591" s="20"/>
      <c r="EC591" s="20"/>
      <c r="ED591" s="20"/>
      <c r="EE591" s="20"/>
      <c r="EF591" s="20"/>
      <c r="EG591" s="20"/>
      <c r="EH591" s="20"/>
      <c r="EI591" s="20"/>
      <c r="EJ591" s="20"/>
      <c r="EK591" s="20"/>
      <c r="EL591" s="20"/>
      <c r="EM591" s="20"/>
      <c r="EN591" s="20"/>
      <c r="EO591" s="20"/>
      <c r="EP591" s="20"/>
      <c r="EQ591" s="20"/>
      <c r="ER591" s="20"/>
      <c r="ES591" s="20"/>
      <c r="ET591" s="20"/>
      <c r="EU591" s="20"/>
      <c r="EV591" s="20"/>
      <c r="EW591" s="20"/>
      <c r="EX591" s="20"/>
      <c r="EY591" s="20"/>
      <c r="EZ591" s="20"/>
      <c r="FA591" s="20"/>
      <c r="FB591" s="20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</row>
    <row r="592" s="32" customFormat="true" ht="18" hidden="false" customHeight="true" outlineLevel="0" collapsed="false">
      <c r="A592" s="31" t="n">
        <v>588</v>
      </c>
      <c r="B592" s="23" t="s">
        <v>23</v>
      </c>
      <c r="C592" s="23" t="s">
        <v>24</v>
      </c>
      <c r="D592" s="64" t="s">
        <v>25</v>
      </c>
      <c r="E592" s="114" t="s">
        <v>721</v>
      </c>
      <c r="F592" s="40" t="s">
        <v>751</v>
      </c>
      <c r="G592" s="40" t="s">
        <v>28</v>
      </c>
      <c r="H592" s="115" t="n">
        <v>3</v>
      </c>
      <c r="I592" s="116" t="s">
        <v>28</v>
      </c>
      <c r="J592" s="117" t="s">
        <v>30</v>
      </c>
      <c r="K592" s="26" t="n">
        <v>1</v>
      </c>
      <c r="L592" s="60"/>
      <c r="M592" s="115" t="n">
        <v>150</v>
      </c>
      <c r="N592" s="30" t="s">
        <v>104</v>
      </c>
      <c r="O592" s="19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  <c r="AY592" s="20"/>
      <c r="AZ592" s="20"/>
      <c r="BA592" s="20"/>
      <c r="BB592" s="20"/>
      <c r="BC592" s="20"/>
      <c r="BD592" s="20"/>
      <c r="BE592" s="20"/>
      <c r="BF592" s="20"/>
      <c r="BG592" s="20"/>
      <c r="BH592" s="20"/>
      <c r="BI592" s="20"/>
      <c r="BJ592" s="20"/>
      <c r="BK592" s="20"/>
      <c r="BL592" s="20"/>
      <c r="BM592" s="20"/>
      <c r="BN592" s="20"/>
      <c r="BO592" s="20"/>
      <c r="BP592" s="20"/>
      <c r="BQ592" s="20"/>
      <c r="BR592" s="20"/>
      <c r="BS592" s="20"/>
      <c r="BT592" s="20"/>
      <c r="BU592" s="20"/>
      <c r="BV592" s="20"/>
      <c r="BW592" s="20"/>
      <c r="BX592" s="20"/>
      <c r="BY592" s="20"/>
      <c r="BZ592" s="20"/>
      <c r="CA592" s="20"/>
      <c r="CB592" s="20"/>
      <c r="CC592" s="20"/>
      <c r="CD592" s="20"/>
      <c r="CE592" s="20"/>
      <c r="CF592" s="20"/>
      <c r="CG592" s="20"/>
      <c r="CH592" s="20"/>
      <c r="CI592" s="20"/>
      <c r="CJ592" s="20"/>
      <c r="CK592" s="20"/>
      <c r="CL592" s="20"/>
      <c r="CM592" s="20"/>
      <c r="CN592" s="20"/>
      <c r="CO592" s="20"/>
      <c r="CP592" s="20"/>
      <c r="CQ592" s="20"/>
      <c r="CR592" s="20"/>
      <c r="CS592" s="20"/>
      <c r="CT592" s="20"/>
      <c r="CU592" s="20"/>
      <c r="CV592" s="20"/>
      <c r="CW592" s="20"/>
      <c r="CX592" s="20"/>
      <c r="CY592" s="20"/>
      <c r="CZ592" s="20"/>
      <c r="DA592" s="20"/>
      <c r="DB592" s="20"/>
      <c r="DC592" s="20"/>
      <c r="DD592" s="20"/>
      <c r="DE592" s="20"/>
      <c r="DF592" s="20"/>
      <c r="DG592" s="20"/>
      <c r="DH592" s="20"/>
      <c r="DI592" s="20"/>
      <c r="DJ592" s="20"/>
      <c r="DK592" s="20"/>
      <c r="DL592" s="20"/>
      <c r="DM592" s="20"/>
      <c r="DN592" s="20"/>
      <c r="DO592" s="20"/>
      <c r="DP592" s="20"/>
      <c r="DQ592" s="20"/>
      <c r="DR592" s="20"/>
      <c r="DS592" s="20"/>
      <c r="DT592" s="20"/>
      <c r="DU592" s="20"/>
      <c r="DV592" s="20"/>
      <c r="DW592" s="20"/>
      <c r="DX592" s="20"/>
      <c r="DY592" s="20"/>
      <c r="DZ592" s="20"/>
      <c r="EA592" s="20"/>
      <c r="EB592" s="20"/>
      <c r="EC592" s="20"/>
      <c r="ED592" s="20"/>
      <c r="EE592" s="20"/>
      <c r="EF592" s="20"/>
      <c r="EG592" s="20"/>
      <c r="EH592" s="20"/>
      <c r="EI592" s="20"/>
      <c r="EJ592" s="20"/>
      <c r="EK592" s="20"/>
      <c r="EL592" s="20"/>
      <c r="EM592" s="20"/>
      <c r="EN592" s="20"/>
      <c r="EO592" s="20"/>
      <c r="EP592" s="20"/>
      <c r="EQ592" s="20"/>
      <c r="ER592" s="20"/>
      <c r="ES592" s="20"/>
      <c r="ET592" s="20"/>
      <c r="EU592" s="20"/>
      <c r="EV592" s="20"/>
      <c r="EW592" s="20"/>
      <c r="EX592" s="20"/>
      <c r="EY592" s="20"/>
      <c r="EZ592" s="20"/>
      <c r="FA592" s="20"/>
      <c r="FB592" s="20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</row>
    <row r="593" s="32" customFormat="true" ht="18" hidden="false" customHeight="true" outlineLevel="0" collapsed="false">
      <c r="A593" s="22" t="n">
        <v>589</v>
      </c>
      <c r="B593" s="23" t="s">
        <v>23</v>
      </c>
      <c r="C593" s="23" t="s">
        <v>24</v>
      </c>
      <c r="D593" s="64" t="s">
        <v>25</v>
      </c>
      <c r="E593" s="114" t="s">
        <v>721</v>
      </c>
      <c r="F593" s="40" t="s">
        <v>754</v>
      </c>
      <c r="G593" s="40" t="s">
        <v>28</v>
      </c>
      <c r="H593" s="115" t="n">
        <v>2</v>
      </c>
      <c r="I593" s="116" t="s">
        <v>28</v>
      </c>
      <c r="J593" s="117" t="s">
        <v>30</v>
      </c>
      <c r="K593" s="26" t="n">
        <v>2</v>
      </c>
      <c r="L593" s="60"/>
      <c r="M593" s="115" t="n">
        <v>150</v>
      </c>
      <c r="N593" s="30" t="s">
        <v>104</v>
      </c>
      <c r="O593" s="19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  <c r="AY593" s="20"/>
      <c r="AZ593" s="20"/>
      <c r="BA593" s="20"/>
      <c r="BB593" s="20"/>
      <c r="BC593" s="20"/>
      <c r="BD593" s="20"/>
      <c r="BE593" s="20"/>
      <c r="BF593" s="20"/>
      <c r="BG593" s="20"/>
      <c r="BH593" s="20"/>
      <c r="BI593" s="20"/>
      <c r="BJ593" s="20"/>
      <c r="BK593" s="20"/>
      <c r="BL593" s="20"/>
      <c r="BM593" s="20"/>
      <c r="BN593" s="20"/>
      <c r="BO593" s="20"/>
      <c r="BP593" s="20"/>
      <c r="BQ593" s="20"/>
      <c r="BR593" s="20"/>
      <c r="BS593" s="20"/>
      <c r="BT593" s="20"/>
      <c r="BU593" s="20"/>
      <c r="BV593" s="20"/>
      <c r="BW593" s="20"/>
      <c r="BX593" s="20"/>
      <c r="BY593" s="20"/>
      <c r="BZ593" s="20"/>
      <c r="CA593" s="20"/>
      <c r="CB593" s="20"/>
      <c r="CC593" s="20"/>
      <c r="CD593" s="20"/>
      <c r="CE593" s="20"/>
      <c r="CF593" s="20"/>
      <c r="CG593" s="20"/>
      <c r="CH593" s="20"/>
      <c r="CI593" s="20"/>
      <c r="CJ593" s="20"/>
      <c r="CK593" s="20"/>
      <c r="CL593" s="20"/>
      <c r="CM593" s="20"/>
      <c r="CN593" s="20"/>
      <c r="CO593" s="20"/>
      <c r="CP593" s="20"/>
      <c r="CQ593" s="20"/>
      <c r="CR593" s="20"/>
      <c r="CS593" s="20"/>
      <c r="CT593" s="20"/>
      <c r="CU593" s="20"/>
      <c r="CV593" s="20"/>
      <c r="CW593" s="20"/>
      <c r="CX593" s="20"/>
      <c r="CY593" s="20"/>
      <c r="CZ593" s="20"/>
      <c r="DA593" s="20"/>
      <c r="DB593" s="20"/>
      <c r="DC593" s="20"/>
      <c r="DD593" s="20"/>
      <c r="DE593" s="20"/>
      <c r="DF593" s="20"/>
      <c r="DG593" s="20"/>
      <c r="DH593" s="20"/>
      <c r="DI593" s="20"/>
      <c r="DJ593" s="20"/>
      <c r="DK593" s="20"/>
      <c r="DL593" s="20"/>
      <c r="DM593" s="20"/>
      <c r="DN593" s="20"/>
      <c r="DO593" s="20"/>
      <c r="DP593" s="20"/>
      <c r="DQ593" s="20"/>
      <c r="DR593" s="20"/>
      <c r="DS593" s="20"/>
      <c r="DT593" s="20"/>
      <c r="DU593" s="20"/>
      <c r="DV593" s="20"/>
      <c r="DW593" s="20"/>
      <c r="DX593" s="20"/>
      <c r="DY593" s="20"/>
      <c r="DZ593" s="20"/>
      <c r="EA593" s="20"/>
      <c r="EB593" s="20"/>
      <c r="EC593" s="20"/>
      <c r="ED593" s="20"/>
      <c r="EE593" s="20"/>
      <c r="EF593" s="20"/>
      <c r="EG593" s="20"/>
      <c r="EH593" s="20"/>
      <c r="EI593" s="20"/>
      <c r="EJ593" s="20"/>
      <c r="EK593" s="20"/>
      <c r="EL593" s="20"/>
      <c r="EM593" s="20"/>
      <c r="EN593" s="20"/>
      <c r="EO593" s="20"/>
      <c r="EP593" s="20"/>
      <c r="EQ593" s="20"/>
      <c r="ER593" s="20"/>
      <c r="ES593" s="20"/>
      <c r="ET593" s="20"/>
      <c r="EU593" s="20"/>
      <c r="EV593" s="20"/>
      <c r="EW593" s="20"/>
      <c r="EX593" s="20"/>
      <c r="EY593" s="20"/>
      <c r="EZ593" s="20"/>
      <c r="FA593" s="20"/>
      <c r="FB593" s="20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</row>
    <row r="594" s="32" customFormat="true" ht="18" hidden="false" customHeight="true" outlineLevel="0" collapsed="false">
      <c r="A594" s="31" t="n">
        <v>590</v>
      </c>
      <c r="B594" s="23" t="s">
        <v>23</v>
      </c>
      <c r="C594" s="23" t="s">
        <v>24</v>
      </c>
      <c r="D594" s="64" t="s">
        <v>25</v>
      </c>
      <c r="E594" s="114" t="s">
        <v>721</v>
      </c>
      <c r="F594" s="40" t="s">
        <v>755</v>
      </c>
      <c r="G594" s="40" t="s">
        <v>28</v>
      </c>
      <c r="H594" s="115" t="n">
        <v>2</v>
      </c>
      <c r="I594" s="116" t="s">
        <v>28</v>
      </c>
      <c r="J594" s="117" t="s">
        <v>30</v>
      </c>
      <c r="K594" s="26" t="n">
        <v>1</v>
      </c>
      <c r="L594" s="60"/>
      <c r="M594" s="115" t="n">
        <v>150</v>
      </c>
      <c r="N594" s="30" t="s">
        <v>104</v>
      </c>
      <c r="O594" s="19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  <c r="AY594" s="20"/>
      <c r="AZ594" s="20"/>
      <c r="BA594" s="20"/>
      <c r="BB594" s="20"/>
      <c r="BC594" s="20"/>
      <c r="BD594" s="20"/>
      <c r="BE594" s="20"/>
      <c r="BF594" s="20"/>
      <c r="BG594" s="20"/>
      <c r="BH594" s="20"/>
      <c r="BI594" s="20"/>
      <c r="BJ594" s="20"/>
      <c r="BK594" s="20"/>
      <c r="BL594" s="20"/>
      <c r="BM594" s="20"/>
      <c r="BN594" s="20"/>
      <c r="BO594" s="20"/>
      <c r="BP594" s="20"/>
      <c r="BQ594" s="20"/>
      <c r="BR594" s="20"/>
      <c r="BS594" s="20"/>
      <c r="BT594" s="20"/>
      <c r="BU594" s="20"/>
      <c r="BV594" s="20"/>
      <c r="BW594" s="20"/>
      <c r="BX594" s="20"/>
      <c r="BY594" s="20"/>
      <c r="BZ594" s="20"/>
      <c r="CA594" s="20"/>
      <c r="CB594" s="20"/>
      <c r="CC594" s="20"/>
      <c r="CD594" s="20"/>
      <c r="CE594" s="20"/>
      <c r="CF594" s="20"/>
      <c r="CG594" s="20"/>
      <c r="CH594" s="20"/>
      <c r="CI594" s="20"/>
      <c r="CJ594" s="20"/>
      <c r="CK594" s="20"/>
      <c r="CL594" s="20"/>
      <c r="CM594" s="20"/>
      <c r="CN594" s="20"/>
      <c r="CO594" s="20"/>
      <c r="CP594" s="20"/>
      <c r="CQ594" s="20"/>
      <c r="CR594" s="20"/>
      <c r="CS594" s="20"/>
      <c r="CT594" s="20"/>
      <c r="CU594" s="20"/>
      <c r="CV594" s="20"/>
      <c r="CW594" s="20"/>
      <c r="CX594" s="20"/>
      <c r="CY594" s="20"/>
      <c r="CZ594" s="20"/>
      <c r="DA594" s="20"/>
      <c r="DB594" s="20"/>
      <c r="DC594" s="20"/>
      <c r="DD594" s="20"/>
      <c r="DE594" s="20"/>
      <c r="DF594" s="20"/>
      <c r="DG594" s="20"/>
      <c r="DH594" s="20"/>
      <c r="DI594" s="20"/>
      <c r="DJ594" s="20"/>
      <c r="DK594" s="20"/>
      <c r="DL594" s="20"/>
      <c r="DM594" s="20"/>
      <c r="DN594" s="20"/>
      <c r="DO594" s="20"/>
      <c r="DP594" s="20"/>
      <c r="DQ594" s="20"/>
      <c r="DR594" s="20"/>
      <c r="DS594" s="20"/>
      <c r="DT594" s="20"/>
      <c r="DU594" s="20"/>
      <c r="DV594" s="20"/>
      <c r="DW594" s="20"/>
      <c r="DX594" s="20"/>
      <c r="DY594" s="20"/>
      <c r="DZ594" s="20"/>
      <c r="EA594" s="20"/>
      <c r="EB594" s="20"/>
      <c r="EC594" s="20"/>
      <c r="ED594" s="20"/>
      <c r="EE594" s="20"/>
      <c r="EF594" s="20"/>
      <c r="EG594" s="20"/>
      <c r="EH594" s="20"/>
      <c r="EI594" s="20"/>
      <c r="EJ594" s="20"/>
      <c r="EK594" s="20"/>
      <c r="EL594" s="20"/>
      <c r="EM594" s="20"/>
      <c r="EN594" s="20"/>
      <c r="EO594" s="20"/>
      <c r="EP594" s="20"/>
      <c r="EQ594" s="20"/>
      <c r="ER594" s="20"/>
      <c r="ES594" s="20"/>
      <c r="ET594" s="20"/>
      <c r="EU594" s="20"/>
      <c r="EV594" s="20"/>
      <c r="EW594" s="20"/>
      <c r="EX594" s="20"/>
      <c r="EY594" s="20"/>
      <c r="EZ594" s="20"/>
      <c r="FA594" s="20"/>
      <c r="FB594" s="20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</row>
    <row r="595" s="32" customFormat="true" ht="18" hidden="false" customHeight="true" outlineLevel="0" collapsed="false">
      <c r="A595" s="22" t="n">
        <v>591</v>
      </c>
      <c r="B595" s="23" t="s">
        <v>23</v>
      </c>
      <c r="C595" s="23" t="s">
        <v>24</v>
      </c>
      <c r="D595" s="64" t="s">
        <v>25</v>
      </c>
      <c r="E595" s="114" t="s">
        <v>721</v>
      </c>
      <c r="F595" s="40" t="s">
        <v>756</v>
      </c>
      <c r="G595" s="40" t="s">
        <v>28</v>
      </c>
      <c r="H595" s="115" t="n">
        <v>2</v>
      </c>
      <c r="I595" s="116" t="s">
        <v>28</v>
      </c>
      <c r="J595" s="117" t="s">
        <v>30</v>
      </c>
      <c r="K595" s="26" t="n">
        <v>2</v>
      </c>
      <c r="L595" s="60"/>
      <c r="M595" s="115" t="n">
        <v>300</v>
      </c>
      <c r="N595" s="30" t="s">
        <v>104</v>
      </c>
      <c r="O595" s="19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  <c r="AY595" s="20"/>
      <c r="AZ595" s="20"/>
      <c r="BA595" s="20"/>
      <c r="BB595" s="20"/>
      <c r="BC595" s="20"/>
      <c r="BD595" s="20"/>
      <c r="BE595" s="20"/>
      <c r="BF595" s="20"/>
      <c r="BG595" s="20"/>
      <c r="BH595" s="20"/>
      <c r="BI595" s="20"/>
      <c r="BJ595" s="20"/>
      <c r="BK595" s="20"/>
      <c r="BL595" s="20"/>
      <c r="BM595" s="20"/>
      <c r="BN595" s="20"/>
      <c r="BO595" s="20"/>
      <c r="BP595" s="20"/>
      <c r="BQ595" s="20"/>
      <c r="BR595" s="20"/>
      <c r="BS595" s="20"/>
      <c r="BT595" s="20"/>
      <c r="BU595" s="20"/>
      <c r="BV595" s="20"/>
      <c r="BW595" s="20"/>
      <c r="BX595" s="20"/>
      <c r="BY595" s="20"/>
      <c r="BZ595" s="20"/>
      <c r="CA595" s="20"/>
      <c r="CB595" s="20"/>
      <c r="CC595" s="20"/>
      <c r="CD595" s="20"/>
      <c r="CE595" s="20"/>
      <c r="CF595" s="20"/>
      <c r="CG595" s="20"/>
      <c r="CH595" s="20"/>
      <c r="CI595" s="20"/>
      <c r="CJ595" s="20"/>
      <c r="CK595" s="20"/>
      <c r="CL595" s="20"/>
      <c r="CM595" s="20"/>
      <c r="CN595" s="20"/>
      <c r="CO595" s="20"/>
      <c r="CP595" s="20"/>
      <c r="CQ595" s="20"/>
      <c r="CR595" s="20"/>
      <c r="CS595" s="20"/>
      <c r="CT595" s="20"/>
      <c r="CU595" s="20"/>
      <c r="CV595" s="20"/>
      <c r="CW595" s="20"/>
      <c r="CX595" s="20"/>
      <c r="CY595" s="20"/>
      <c r="CZ595" s="20"/>
      <c r="DA595" s="20"/>
      <c r="DB595" s="20"/>
      <c r="DC595" s="20"/>
      <c r="DD595" s="20"/>
      <c r="DE595" s="20"/>
      <c r="DF595" s="20"/>
      <c r="DG595" s="20"/>
      <c r="DH595" s="20"/>
      <c r="DI595" s="20"/>
      <c r="DJ595" s="20"/>
      <c r="DK595" s="20"/>
      <c r="DL595" s="20"/>
      <c r="DM595" s="20"/>
      <c r="DN595" s="20"/>
      <c r="DO595" s="20"/>
      <c r="DP595" s="20"/>
      <c r="DQ595" s="20"/>
      <c r="DR595" s="20"/>
      <c r="DS595" s="20"/>
      <c r="DT595" s="20"/>
      <c r="DU595" s="20"/>
      <c r="DV595" s="20"/>
      <c r="DW595" s="20"/>
      <c r="DX595" s="20"/>
      <c r="DY595" s="20"/>
      <c r="DZ595" s="20"/>
      <c r="EA595" s="20"/>
      <c r="EB595" s="20"/>
      <c r="EC595" s="20"/>
      <c r="ED595" s="20"/>
      <c r="EE595" s="20"/>
      <c r="EF595" s="20"/>
      <c r="EG595" s="20"/>
      <c r="EH595" s="20"/>
      <c r="EI595" s="20"/>
      <c r="EJ595" s="20"/>
      <c r="EK595" s="20"/>
      <c r="EL595" s="20"/>
      <c r="EM595" s="20"/>
      <c r="EN595" s="20"/>
      <c r="EO595" s="20"/>
      <c r="EP595" s="20"/>
      <c r="EQ595" s="20"/>
      <c r="ER595" s="20"/>
      <c r="ES595" s="20"/>
      <c r="ET595" s="20"/>
      <c r="EU595" s="20"/>
      <c r="EV595" s="20"/>
      <c r="EW595" s="20"/>
      <c r="EX595" s="20"/>
      <c r="EY595" s="20"/>
      <c r="EZ595" s="20"/>
      <c r="FA595" s="20"/>
      <c r="FB595" s="20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</row>
    <row r="596" s="32" customFormat="true" ht="18" hidden="false" customHeight="true" outlineLevel="0" collapsed="false">
      <c r="A596" s="31" t="n">
        <v>592</v>
      </c>
      <c r="B596" s="23" t="s">
        <v>23</v>
      </c>
      <c r="C596" s="23" t="s">
        <v>24</v>
      </c>
      <c r="D596" s="64" t="s">
        <v>25</v>
      </c>
      <c r="E596" s="114" t="s">
        <v>721</v>
      </c>
      <c r="F596" s="40" t="s">
        <v>757</v>
      </c>
      <c r="G596" s="40" t="s">
        <v>28</v>
      </c>
      <c r="H596" s="115" t="n">
        <v>2</v>
      </c>
      <c r="I596" s="116" t="s">
        <v>28</v>
      </c>
      <c r="J596" s="117" t="s">
        <v>30</v>
      </c>
      <c r="K596" s="26" t="n">
        <v>1</v>
      </c>
      <c r="L596" s="60"/>
      <c r="M596" s="115" t="n">
        <v>150</v>
      </c>
      <c r="N596" s="30" t="s">
        <v>104</v>
      </c>
      <c r="O596" s="19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  <c r="AY596" s="20"/>
      <c r="AZ596" s="20"/>
      <c r="BA596" s="20"/>
      <c r="BB596" s="20"/>
      <c r="BC596" s="20"/>
      <c r="BD596" s="20"/>
      <c r="BE596" s="20"/>
      <c r="BF596" s="20"/>
      <c r="BG596" s="20"/>
      <c r="BH596" s="20"/>
      <c r="BI596" s="20"/>
      <c r="BJ596" s="20"/>
      <c r="BK596" s="20"/>
      <c r="BL596" s="20"/>
      <c r="BM596" s="20"/>
      <c r="BN596" s="20"/>
      <c r="BO596" s="20"/>
      <c r="BP596" s="20"/>
      <c r="BQ596" s="20"/>
      <c r="BR596" s="20"/>
      <c r="BS596" s="20"/>
      <c r="BT596" s="20"/>
      <c r="BU596" s="20"/>
      <c r="BV596" s="20"/>
      <c r="BW596" s="20"/>
      <c r="BX596" s="20"/>
      <c r="BY596" s="20"/>
      <c r="BZ596" s="20"/>
      <c r="CA596" s="20"/>
      <c r="CB596" s="20"/>
      <c r="CC596" s="20"/>
      <c r="CD596" s="20"/>
      <c r="CE596" s="20"/>
      <c r="CF596" s="20"/>
      <c r="CG596" s="20"/>
      <c r="CH596" s="20"/>
      <c r="CI596" s="20"/>
      <c r="CJ596" s="20"/>
      <c r="CK596" s="20"/>
      <c r="CL596" s="20"/>
      <c r="CM596" s="20"/>
      <c r="CN596" s="20"/>
      <c r="CO596" s="20"/>
      <c r="CP596" s="20"/>
      <c r="CQ596" s="20"/>
      <c r="CR596" s="20"/>
      <c r="CS596" s="20"/>
      <c r="CT596" s="20"/>
      <c r="CU596" s="20"/>
      <c r="CV596" s="20"/>
      <c r="CW596" s="20"/>
      <c r="CX596" s="20"/>
      <c r="CY596" s="20"/>
      <c r="CZ596" s="20"/>
      <c r="DA596" s="20"/>
      <c r="DB596" s="20"/>
      <c r="DC596" s="20"/>
      <c r="DD596" s="20"/>
      <c r="DE596" s="20"/>
      <c r="DF596" s="20"/>
      <c r="DG596" s="20"/>
      <c r="DH596" s="20"/>
      <c r="DI596" s="20"/>
      <c r="DJ596" s="20"/>
      <c r="DK596" s="20"/>
      <c r="DL596" s="20"/>
      <c r="DM596" s="20"/>
      <c r="DN596" s="20"/>
      <c r="DO596" s="20"/>
      <c r="DP596" s="20"/>
      <c r="DQ596" s="20"/>
      <c r="DR596" s="20"/>
      <c r="DS596" s="20"/>
      <c r="DT596" s="20"/>
      <c r="DU596" s="20"/>
      <c r="DV596" s="20"/>
      <c r="DW596" s="20"/>
      <c r="DX596" s="20"/>
      <c r="DY596" s="20"/>
      <c r="DZ596" s="20"/>
      <c r="EA596" s="20"/>
      <c r="EB596" s="20"/>
      <c r="EC596" s="20"/>
      <c r="ED596" s="20"/>
      <c r="EE596" s="20"/>
      <c r="EF596" s="20"/>
      <c r="EG596" s="20"/>
      <c r="EH596" s="20"/>
      <c r="EI596" s="20"/>
      <c r="EJ596" s="20"/>
      <c r="EK596" s="20"/>
      <c r="EL596" s="20"/>
      <c r="EM596" s="20"/>
      <c r="EN596" s="20"/>
      <c r="EO596" s="20"/>
      <c r="EP596" s="20"/>
      <c r="EQ596" s="20"/>
      <c r="ER596" s="20"/>
      <c r="ES596" s="20"/>
      <c r="ET596" s="20"/>
      <c r="EU596" s="20"/>
      <c r="EV596" s="20"/>
      <c r="EW596" s="20"/>
      <c r="EX596" s="20"/>
      <c r="EY596" s="20"/>
      <c r="EZ596" s="20"/>
      <c r="FA596" s="20"/>
      <c r="FB596" s="20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</row>
    <row r="597" s="32" customFormat="true" ht="18" hidden="false" customHeight="true" outlineLevel="0" collapsed="false">
      <c r="A597" s="22" t="n">
        <v>593</v>
      </c>
      <c r="B597" s="23" t="s">
        <v>23</v>
      </c>
      <c r="C597" s="23" t="s">
        <v>24</v>
      </c>
      <c r="D597" s="64" t="s">
        <v>25</v>
      </c>
      <c r="E597" s="114" t="s">
        <v>721</v>
      </c>
      <c r="F597" s="40" t="s">
        <v>759</v>
      </c>
      <c r="G597" s="40" t="s">
        <v>28</v>
      </c>
      <c r="H597" s="115" t="n">
        <v>2</v>
      </c>
      <c r="I597" s="116" t="s">
        <v>28</v>
      </c>
      <c r="J597" s="117" t="s">
        <v>30</v>
      </c>
      <c r="K597" s="26" t="n">
        <v>1</v>
      </c>
      <c r="L597" s="60"/>
      <c r="M597" s="115" t="n">
        <v>150</v>
      </c>
      <c r="N597" s="30" t="s">
        <v>104</v>
      </c>
      <c r="O597" s="19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  <c r="AY597" s="20"/>
      <c r="AZ597" s="20"/>
      <c r="BA597" s="20"/>
      <c r="BB597" s="20"/>
      <c r="BC597" s="20"/>
      <c r="BD597" s="20"/>
      <c r="BE597" s="20"/>
      <c r="BF597" s="20"/>
      <c r="BG597" s="20"/>
      <c r="BH597" s="20"/>
      <c r="BI597" s="20"/>
      <c r="BJ597" s="20"/>
      <c r="BK597" s="20"/>
      <c r="BL597" s="20"/>
      <c r="BM597" s="20"/>
      <c r="BN597" s="20"/>
      <c r="BO597" s="20"/>
      <c r="BP597" s="20"/>
      <c r="BQ597" s="20"/>
      <c r="BR597" s="20"/>
      <c r="BS597" s="20"/>
      <c r="BT597" s="20"/>
      <c r="BU597" s="20"/>
      <c r="BV597" s="20"/>
      <c r="BW597" s="20"/>
      <c r="BX597" s="20"/>
      <c r="BY597" s="20"/>
      <c r="BZ597" s="20"/>
      <c r="CA597" s="20"/>
      <c r="CB597" s="20"/>
      <c r="CC597" s="20"/>
      <c r="CD597" s="20"/>
      <c r="CE597" s="20"/>
      <c r="CF597" s="20"/>
      <c r="CG597" s="20"/>
      <c r="CH597" s="20"/>
      <c r="CI597" s="20"/>
      <c r="CJ597" s="20"/>
      <c r="CK597" s="20"/>
      <c r="CL597" s="20"/>
      <c r="CM597" s="20"/>
      <c r="CN597" s="20"/>
      <c r="CO597" s="20"/>
      <c r="CP597" s="20"/>
      <c r="CQ597" s="20"/>
      <c r="CR597" s="20"/>
      <c r="CS597" s="20"/>
      <c r="CT597" s="20"/>
      <c r="CU597" s="20"/>
      <c r="CV597" s="20"/>
      <c r="CW597" s="20"/>
      <c r="CX597" s="20"/>
      <c r="CY597" s="20"/>
      <c r="CZ597" s="20"/>
      <c r="DA597" s="20"/>
      <c r="DB597" s="20"/>
      <c r="DC597" s="20"/>
      <c r="DD597" s="20"/>
      <c r="DE597" s="20"/>
      <c r="DF597" s="20"/>
      <c r="DG597" s="20"/>
      <c r="DH597" s="20"/>
      <c r="DI597" s="20"/>
      <c r="DJ597" s="20"/>
      <c r="DK597" s="20"/>
      <c r="DL597" s="20"/>
      <c r="DM597" s="20"/>
      <c r="DN597" s="20"/>
      <c r="DO597" s="20"/>
      <c r="DP597" s="20"/>
      <c r="DQ597" s="20"/>
      <c r="DR597" s="20"/>
      <c r="DS597" s="20"/>
      <c r="DT597" s="20"/>
      <c r="DU597" s="20"/>
      <c r="DV597" s="20"/>
      <c r="DW597" s="20"/>
      <c r="DX597" s="20"/>
      <c r="DY597" s="20"/>
      <c r="DZ597" s="20"/>
      <c r="EA597" s="20"/>
      <c r="EB597" s="20"/>
      <c r="EC597" s="20"/>
      <c r="ED597" s="20"/>
      <c r="EE597" s="20"/>
      <c r="EF597" s="20"/>
      <c r="EG597" s="20"/>
      <c r="EH597" s="20"/>
      <c r="EI597" s="20"/>
      <c r="EJ597" s="20"/>
      <c r="EK597" s="20"/>
      <c r="EL597" s="20"/>
      <c r="EM597" s="20"/>
      <c r="EN597" s="20"/>
      <c r="EO597" s="20"/>
      <c r="EP597" s="20"/>
      <c r="EQ597" s="20"/>
      <c r="ER597" s="20"/>
      <c r="ES597" s="20"/>
      <c r="ET597" s="20"/>
      <c r="EU597" s="20"/>
      <c r="EV597" s="20"/>
      <c r="EW597" s="20"/>
      <c r="EX597" s="20"/>
      <c r="EY597" s="20"/>
      <c r="EZ597" s="20"/>
      <c r="FA597" s="20"/>
      <c r="FB597" s="20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</row>
    <row r="598" s="32" customFormat="true" ht="18" hidden="false" customHeight="true" outlineLevel="0" collapsed="false">
      <c r="A598" s="31" t="n">
        <v>594</v>
      </c>
      <c r="B598" s="23" t="s">
        <v>23</v>
      </c>
      <c r="C598" s="23" t="s">
        <v>24</v>
      </c>
      <c r="D598" s="64" t="s">
        <v>25</v>
      </c>
      <c r="E598" s="114" t="s">
        <v>721</v>
      </c>
      <c r="F598" s="40" t="s">
        <v>766</v>
      </c>
      <c r="G598" s="40" t="s">
        <v>28</v>
      </c>
      <c r="H598" s="115" t="n">
        <v>1</v>
      </c>
      <c r="I598" s="116" t="s">
        <v>28</v>
      </c>
      <c r="J598" s="117" t="s">
        <v>30</v>
      </c>
      <c r="K598" s="26" t="n">
        <v>1</v>
      </c>
      <c r="L598" s="60"/>
      <c r="M598" s="115" t="n">
        <v>150</v>
      </c>
      <c r="N598" s="30" t="s">
        <v>104</v>
      </c>
      <c r="O598" s="19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  <c r="AY598" s="20"/>
      <c r="AZ598" s="20"/>
      <c r="BA598" s="20"/>
      <c r="BB598" s="20"/>
      <c r="BC598" s="20"/>
      <c r="BD598" s="20"/>
      <c r="BE598" s="20"/>
      <c r="BF598" s="20"/>
      <c r="BG598" s="20"/>
      <c r="BH598" s="20"/>
      <c r="BI598" s="20"/>
      <c r="BJ598" s="20"/>
      <c r="BK598" s="20"/>
      <c r="BL598" s="20"/>
      <c r="BM598" s="20"/>
      <c r="BN598" s="20"/>
      <c r="BO598" s="20"/>
      <c r="BP598" s="20"/>
      <c r="BQ598" s="20"/>
      <c r="BR598" s="20"/>
      <c r="BS598" s="20"/>
      <c r="BT598" s="20"/>
      <c r="BU598" s="20"/>
      <c r="BV598" s="20"/>
      <c r="BW598" s="20"/>
      <c r="BX598" s="20"/>
      <c r="BY598" s="20"/>
      <c r="BZ598" s="20"/>
      <c r="CA598" s="20"/>
      <c r="CB598" s="20"/>
      <c r="CC598" s="20"/>
      <c r="CD598" s="20"/>
      <c r="CE598" s="20"/>
      <c r="CF598" s="20"/>
      <c r="CG598" s="20"/>
      <c r="CH598" s="20"/>
      <c r="CI598" s="20"/>
      <c r="CJ598" s="20"/>
      <c r="CK598" s="20"/>
      <c r="CL598" s="20"/>
      <c r="CM598" s="20"/>
      <c r="CN598" s="20"/>
      <c r="CO598" s="20"/>
      <c r="CP598" s="20"/>
      <c r="CQ598" s="20"/>
      <c r="CR598" s="20"/>
      <c r="CS598" s="20"/>
      <c r="CT598" s="20"/>
      <c r="CU598" s="20"/>
      <c r="CV598" s="20"/>
      <c r="CW598" s="20"/>
      <c r="CX598" s="20"/>
      <c r="CY598" s="20"/>
      <c r="CZ598" s="20"/>
      <c r="DA598" s="20"/>
      <c r="DB598" s="20"/>
      <c r="DC598" s="20"/>
      <c r="DD598" s="20"/>
      <c r="DE598" s="20"/>
      <c r="DF598" s="20"/>
      <c r="DG598" s="20"/>
      <c r="DH598" s="20"/>
      <c r="DI598" s="20"/>
      <c r="DJ598" s="20"/>
      <c r="DK598" s="20"/>
      <c r="DL598" s="20"/>
      <c r="DM598" s="20"/>
      <c r="DN598" s="20"/>
      <c r="DO598" s="20"/>
      <c r="DP598" s="20"/>
      <c r="DQ598" s="20"/>
      <c r="DR598" s="20"/>
      <c r="DS598" s="20"/>
      <c r="DT598" s="20"/>
      <c r="DU598" s="20"/>
      <c r="DV598" s="20"/>
      <c r="DW598" s="20"/>
      <c r="DX598" s="20"/>
      <c r="DY598" s="20"/>
      <c r="DZ598" s="20"/>
      <c r="EA598" s="20"/>
      <c r="EB598" s="20"/>
      <c r="EC598" s="20"/>
      <c r="ED598" s="20"/>
      <c r="EE598" s="20"/>
      <c r="EF598" s="20"/>
      <c r="EG598" s="20"/>
      <c r="EH598" s="20"/>
      <c r="EI598" s="20"/>
      <c r="EJ598" s="20"/>
      <c r="EK598" s="20"/>
      <c r="EL598" s="20"/>
      <c r="EM598" s="20"/>
      <c r="EN598" s="20"/>
      <c r="EO598" s="20"/>
      <c r="EP598" s="20"/>
      <c r="EQ598" s="20"/>
      <c r="ER598" s="20"/>
      <c r="ES598" s="20"/>
      <c r="ET598" s="20"/>
      <c r="EU598" s="20"/>
      <c r="EV598" s="20"/>
      <c r="EW598" s="20"/>
      <c r="EX598" s="20"/>
      <c r="EY598" s="20"/>
      <c r="EZ598" s="20"/>
      <c r="FA598" s="20"/>
      <c r="FB598" s="20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</row>
    <row r="599" s="32" customFormat="true" ht="18" hidden="false" customHeight="true" outlineLevel="0" collapsed="false">
      <c r="A599" s="22" t="n">
        <v>595</v>
      </c>
      <c r="B599" s="23" t="s">
        <v>23</v>
      </c>
      <c r="C599" s="23" t="s">
        <v>24</v>
      </c>
      <c r="D599" s="64" t="s">
        <v>25</v>
      </c>
      <c r="E599" s="114" t="s">
        <v>721</v>
      </c>
      <c r="F599" s="40" t="s">
        <v>769</v>
      </c>
      <c r="G599" s="40" t="s">
        <v>113</v>
      </c>
      <c r="H599" s="115" t="n">
        <v>2</v>
      </c>
      <c r="I599" s="116" t="s">
        <v>113</v>
      </c>
      <c r="J599" s="117" t="s">
        <v>30</v>
      </c>
      <c r="K599" s="26" t="n">
        <v>1</v>
      </c>
      <c r="L599" s="60"/>
      <c r="M599" s="115" t="n">
        <v>150</v>
      </c>
      <c r="N599" s="30" t="s">
        <v>104</v>
      </c>
      <c r="O599" s="19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  <c r="AY599" s="20"/>
      <c r="AZ599" s="20"/>
      <c r="BA599" s="20"/>
      <c r="BB599" s="20"/>
      <c r="BC599" s="20"/>
      <c r="BD599" s="20"/>
      <c r="BE599" s="20"/>
      <c r="BF599" s="20"/>
      <c r="BG599" s="20"/>
      <c r="BH599" s="20"/>
      <c r="BI599" s="20"/>
      <c r="BJ599" s="20"/>
      <c r="BK599" s="20"/>
      <c r="BL599" s="20"/>
      <c r="BM599" s="20"/>
      <c r="BN599" s="20"/>
      <c r="BO599" s="20"/>
      <c r="BP599" s="20"/>
      <c r="BQ599" s="20"/>
      <c r="BR599" s="20"/>
      <c r="BS599" s="20"/>
      <c r="BT599" s="20"/>
      <c r="BU599" s="20"/>
      <c r="BV599" s="20"/>
      <c r="BW599" s="20"/>
      <c r="BX599" s="20"/>
      <c r="BY599" s="20"/>
      <c r="BZ599" s="20"/>
      <c r="CA599" s="20"/>
      <c r="CB599" s="20"/>
      <c r="CC599" s="20"/>
      <c r="CD599" s="20"/>
      <c r="CE599" s="20"/>
      <c r="CF599" s="20"/>
      <c r="CG599" s="20"/>
      <c r="CH599" s="20"/>
      <c r="CI599" s="20"/>
      <c r="CJ599" s="20"/>
      <c r="CK599" s="20"/>
      <c r="CL599" s="20"/>
      <c r="CM599" s="20"/>
      <c r="CN599" s="20"/>
      <c r="CO599" s="20"/>
      <c r="CP599" s="20"/>
      <c r="CQ599" s="20"/>
      <c r="CR599" s="20"/>
      <c r="CS599" s="20"/>
      <c r="CT599" s="20"/>
      <c r="CU599" s="20"/>
      <c r="CV599" s="20"/>
      <c r="CW599" s="20"/>
      <c r="CX599" s="20"/>
      <c r="CY599" s="20"/>
      <c r="CZ599" s="20"/>
      <c r="DA599" s="20"/>
      <c r="DB599" s="20"/>
      <c r="DC599" s="20"/>
      <c r="DD599" s="20"/>
      <c r="DE599" s="20"/>
      <c r="DF599" s="20"/>
      <c r="DG599" s="20"/>
      <c r="DH599" s="20"/>
      <c r="DI599" s="20"/>
      <c r="DJ599" s="20"/>
      <c r="DK599" s="20"/>
      <c r="DL599" s="20"/>
      <c r="DM599" s="20"/>
      <c r="DN599" s="20"/>
      <c r="DO599" s="20"/>
      <c r="DP599" s="20"/>
      <c r="DQ599" s="20"/>
      <c r="DR599" s="20"/>
      <c r="DS599" s="20"/>
      <c r="DT599" s="20"/>
      <c r="DU599" s="20"/>
      <c r="DV599" s="20"/>
      <c r="DW599" s="20"/>
      <c r="DX599" s="20"/>
      <c r="DY599" s="20"/>
      <c r="DZ599" s="20"/>
      <c r="EA599" s="20"/>
      <c r="EB599" s="20"/>
      <c r="EC599" s="20"/>
      <c r="ED599" s="20"/>
      <c r="EE599" s="20"/>
      <c r="EF599" s="20"/>
      <c r="EG599" s="20"/>
      <c r="EH599" s="20"/>
      <c r="EI599" s="20"/>
      <c r="EJ599" s="20"/>
      <c r="EK599" s="20"/>
      <c r="EL599" s="20"/>
      <c r="EM599" s="20"/>
      <c r="EN599" s="20"/>
      <c r="EO599" s="20"/>
      <c r="EP599" s="20"/>
      <c r="EQ599" s="20"/>
      <c r="ER599" s="20"/>
      <c r="ES599" s="20"/>
      <c r="ET599" s="20"/>
      <c r="EU599" s="20"/>
      <c r="EV599" s="20"/>
      <c r="EW599" s="20"/>
      <c r="EX599" s="20"/>
      <c r="EY599" s="20"/>
      <c r="EZ599" s="20"/>
      <c r="FA599" s="20"/>
      <c r="FB599" s="20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</row>
    <row r="600" s="32" customFormat="true" ht="18" hidden="false" customHeight="true" outlineLevel="0" collapsed="false">
      <c r="A600" s="31" t="n">
        <v>596</v>
      </c>
      <c r="B600" s="23" t="s">
        <v>23</v>
      </c>
      <c r="C600" s="23" t="s">
        <v>24</v>
      </c>
      <c r="D600" s="64" t="s">
        <v>25</v>
      </c>
      <c r="E600" s="114" t="s">
        <v>721</v>
      </c>
      <c r="F600" s="40" t="s">
        <v>770</v>
      </c>
      <c r="G600" s="40" t="s">
        <v>28</v>
      </c>
      <c r="H600" s="115" t="n">
        <v>3</v>
      </c>
      <c r="I600" s="116" t="s">
        <v>28</v>
      </c>
      <c r="J600" s="117" t="s">
        <v>30</v>
      </c>
      <c r="K600" s="26" t="n">
        <v>1</v>
      </c>
      <c r="L600" s="60"/>
      <c r="M600" s="115" t="n">
        <v>150</v>
      </c>
      <c r="N600" s="30" t="s">
        <v>104</v>
      </c>
      <c r="O600" s="19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  <c r="AY600" s="20"/>
      <c r="AZ600" s="20"/>
      <c r="BA600" s="20"/>
      <c r="BB600" s="20"/>
      <c r="BC600" s="20"/>
      <c r="BD600" s="20"/>
      <c r="BE600" s="20"/>
      <c r="BF600" s="20"/>
      <c r="BG600" s="20"/>
      <c r="BH600" s="20"/>
      <c r="BI600" s="20"/>
      <c r="BJ600" s="20"/>
      <c r="BK600" s="20"/>
      <c r="BL600" s="20"/>
      <c r="BM600" s="20"/>
      <c r="BN600" s="20"/>
      <c r="BO600" s="20"/>
      <c r="BP600" s="20"/>
      <c r="BQ600" s="20"/>
      <c r="BR600" s="20"/>
      <c r="BS600" s="20"/>
      <c r="BT600" s="20"/>
      <c r="BU600" s="20"/>
      <c r="BV600" s="20"/>
      <c r="BW600" s="20"/>
      <c r="BX600" s="20"/>
      <c r="BY600" s="20"/>
      <c r="BZ600" s="20"/>
      <c r="CA600" s="20"/>
      <c r="CB600" s="20"/>
      <c r="CC600" s="20"/>
      <c r="CD600" s="20"/>
      <c r="CE600" s="20"/>
      <c r="CF600" s="20"/>
      <c r="CG600" s="20"/>
      <c r="CH600" s="20"/>
      <c r="CI600" s="20"/>
      <c r="CJ600" s="20"/>
      <c r="CK600" s="20"/>
      <c r="CL600" s="20"/>
      <c r="CM600" s="20"/>
      <c r="CN600" s="20"/>
      <c r="CO600" s="20"/>
      <c r="CP600" s="20"/>
      <c r="CQ600" s="20"/>
      <c r="CR600" s="20"/>
      <c r="CS600" s="20"/>
      <c r="CT600" s="20"/>
      <c r="CU600" s="20"/>
      <c r="CV600" s="20"/>
      <c r="CW600" s="20"/>
      <c r="CX600" s="20"/>
      <c r="CY600" s="20"/>
      <c r="CZ600" s="20"/>
      <c r="DA600" s="20"/>
      <c r="DB600" s="20"/>
      <c r="DC600" s="20"/>
      <c r="DD600" s="20"/>
      <c r="DE600" s="20"/>
      <c r="DF600" s="20"/>
      <c r="DG600" s="20"/>
      <c r="DH600" s="20"/>
      <c r="DI600" s="20"/>
      <c r="DJ600" s="20"/>
      <c r="DK600" s="20"/>
      <c r="DL600" s="20"/>
      <c r="DM600" s="20"/>
      <c r="DN600" s="20"/>
      <c r="DO600" s="20"/>
      <c r="DP600" s="20"/>
      <c r="DQ600" s="20"/>
      <c r="DR600" s="20"/>
      <c r="DS600" s="20"/>
      <c r="DT600" s="20"/>
      <c r="DU600" s="20"/>
      <c r="DV600" s="20"/>
      <c r="DW600" s="20"/>
      <c r="DX600" s="20"/>
      <c r="DY600" s="20"/>
      <c r="DZ600" s="20"/>
      <c r="EA600" s="20"/>
      <c r="EB600" s="20"/>
      <c r="EC600" s="20"/>
      <c r="ED600" s="20"/>
      <c r="EE600" s="20"/>
      <c r="EF600" s="20"/>
      <c r="EG600" s="20"/>
      <c r="EH600" s="20"/>
      <c r="EI600" s="20"/>
      <c r="EJ600" s="20"/>
      <c r="EK600" s="20"/>
      <c r="EL600" s="20"/>
      <c r="EM600" s="20"/>
      <c r="EN600" s="20"/>
      <c r="EO600" s="20"/>
      <c r="EP600" s="20"/>
      <c r="EQ600" s="20"/>
      <c r="ER600" s="20"/>
      <c r="ES600" s="20"/>
      <c r="ET600" s="20"/>
      <c r="EU600" s="20"/>
      <c r="EV600" s="20"/>
      <c r="EW600" s="20"/>
      <c r="EX600" s="20"/>
      <c r="EY600" s="20"/>
      <c r="EZ600" s="20"/>
      <c r="FA600" s="20"/>
      <c r="FB600" s="20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</row>
    <row r="601" s="32" customFormat="true" ht="18" hidden="false" customHeight="true" outlineLevel="0" collapsed="false">
      <c r="A601" s="22" t="n">
        <v>597</v>
      </c>
      <c r="B601" s="23" t="s">
        <v>23</v>
      </c>
      <c r="C601" s="23" t="s">
        <v>24</v>
      </c>
      <c r="D601" s="64" t="s">
        <v>25</v>
      </c>
      <c r="E601" s="114" t="s">
        <v>721</v>
      </c>
      <c r="F601" s="40" t="s">
        <v>772</v>
      </c>
      <c r="G601" s="40" t="s">
        <v>28</v>
      </c>
      <c r="H601" s="115" t="n">
        <v>2</v>
      </c>
      <c r="I601" s="116" t="s">
        <v>28</v>
      </c>
      <c r="J601" s="117" t="s">
        <v>30</v>
      </c>
      <c r="K601" s="26" t="n">
        <v>2</v>
      </c>
      <c r="L601" s="60"/>
      <c r="M601" s="115" t="n">
        <v>150</v>
      </c>
      <c r="N601" s="30" t="s">
        <v>104</v>
      </c>
      <c r="O601" s="19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  <c r="AY601" s="20"/>
      <c r="AZ601" s="20"/>
      <c r="BA601" s="20"/>
      <c r="BB601" s="20"/>
      <c r="BC601" s="20"/>
      <c r="BD601" s="20"/>
      <c r="BE601" s="20"/>
      <c r="BF601" s="20"/>
      <c r="BG601" s="20"/>
      <c r="BH601" s="20"/>
      <c r="BI601" s="20"/>
      <c r="BJ601" s="20"/>
      <c r="BK601" s="20"/>
      <c r="BL601" s="20"/>
      <c r="BM601" s="20"/>
      <c r="BN601" s="20"/>
      <c r="BO601" s="20"/>
      <c r="BP601" s="20"/>
      <c r="BQ601" s="20"/>
      <c r="BR601" s="20"/>
      <c r="BS601" s="20"/>
      <c r="BT601" s="20"/>
      <c r="BU601" s="20"/>
      <c r="BV601" s="20"/>
      <c r="BW601" s="20"/>
      <c r="BX601" s="20"/>
      <c r="BY601" s="20"/>
      <c r="BZ601" s="20"/>
      <c r="CA601" s="20"/>
      <c r="CB601" s="20"/>
      <c r="CC601" s="20"/>
      <c r="CD601" s="20"/>
      <c r="CE601" s="20"/>
      <c r="CF601" s="20"/>
      <c r="CG601" s="20"/>
      <c r="CH601" s="20"/>
      <c r="CI601" s="20"/>
      <c r="CJ601" s="20"/>
      <c r="CK601" s="20"/>
      <c r="CL601" s="20"/>
      <c r="CM601" s="20"/>
      <c r="CN601" s="20"/>
      <c r="CO601" s="20"/>
      <c r="CP601" s="20"/>
      <c r="CQ601" s="20"/>
      <c r="CR601" s="20"/>
      <c r="CS601" s="20"/>
      <c r="CT601" s="20"/>
      <c r="CU601" s="20"/>
      <c r="CV601" s="20"/>
      <c r="CW601" s="20"/>
      <c r="CX601" s="20"/>
      <c r="CY601" s="20"/>
      <c r="CZ601" s="20"/>
      <c r="DA601" s="20"/>
      <c r="DB601" s="20"/>
      <c r="DC601" s="20"/>
      <c r="DD601" s="20"/>
      <c r="DE601" s="20"/>
      <c r="DF601" s="20"/>
      <c r="DG601" s="20"/>
      <c r="DH601" s="20"/>
      <c r="DI601" s="20"/>
      <c r="DJ601" s="20"/>
      <c r="DK601" s="20"/>
      <c r="DL601" s="20"/>
      <c r="DM601" s="20"/>
      <c r="DN601" s="20"/>
      <c r="DO601" s="20"/>
      <c r="DP601" s="20"/>
      <c r="DQ601" s="20"/>
      <c r="DR601" s="20"/>
      <c r="DS601" s="20"/>
      <c r="DT601" s="20"/>
      <c r="DU601" s="20"/>
      <c r="DV601" s="20"/>
      <c r="DW601" s="20"/>
      <c r="DX601" s="20"/>
      <c r="DY601" s="20"/>
      <c r="DZ601" s="20"/>
      <c r="EA601" s="20"/>
      <c r="EB601" s="20"/>
      <c r="EC601" s="20"/>
      <c r="ED601" s="20"/>
      <c r="EE601" s="20"/>
      <c r="EF601" s="20"/>
      <c r="EG601" s="20"/>
      <c r="EH601" s="20"/>
      <c r="EI601" s="20"/>
      <c r="EJ601" s="20"/>
      <c r="EK601" s="20"/>
      <c r="EL601" s="20"/>
      <c r="EM601" s="20"/>
      <c r="EN601" s="20"/>
      <c r="EO601" s="20"/>
      <c r="EP601" s="20"/>
      <c r="EQ601" s="20"/>
      <c r="ER601" s="20"/>
      <c r="ES601" s="20"/>
      <c r="ET601" s="20"/>
      <c r="EU601" s="20"/>
      <c r="EV601" s="20"/>
      <c r="EW601" s="20"/>
      <c r="EX601" s="20"/>
      <c r="EY601" s="20"/>
      <c r="EZ601" s="20"/>
      <c r="FA601" s="20"/>
      <c r="FB601" s="20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</row>
    <row r="602" s="32" customFormat="true" ht="18" hidden="false" customHeight="true" outlineLevel="0" collapsed="false">
      <c r="A602" s="31" t="n">
        <v>598</v>
      </c>
      <c r="B602" s="23" t="s">
        <v>23</v>
      </c>
      <c r="C602" s="23" t="s">
        <v>24</v>
      </c>
      <c r="D602" s="64" t="s">
        <v>25</v>
      </c>
      <c r="E602" s="114" t="s">
        <v>721</v>
      </c>
      <c r="F602" s="40" t="s">
        <v>773</v>
      </c>
      <c r="G602" s="40" t="s">
        <v>28</v>
      </c>
      <c r="H602" s="115" t="n">
        <v>2</v>
      </c>
      <c r="I602" s="116" t="s">
        <v>28</v>
      </c>
      <c r="J602" s="117" t="s">
        <v>30</v>
      </c>
      <c r="K602" s="26" t="n">
        <v>2</v>
      </c>
      <c r="L602" s="60"/>
      <c r="M602" s="115" t="n">
        <v>150</v>
      </c>
      <c r="N602" s="30" t="s">
        <v>104</v>
      </c>
      <c r="O602" s="19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  <c r="AY602" s="20"/>
      <c r="AZ602" s="20"/>
      <c r="BA602" s="20"/>
      <c r="BB602" s="20"/>
      <c r="BC602" s="20"/>
      <c r="BD602" s="20"/>
      <c r="BE602" s="20"/>
      <c r="BF602" s="20"/>
      <c r="BG602" s="20"/>
      <c r="BH602" s="20"/>
      <c r="BI602" s="20"/>
      <c r="BJ602" s="20"/>
      <c r="BK602" s="20"/>
      <c r="BL602" s="20"/>
      <c r="BM602" s="20"/>
      <c r="BN602" s="20"/>
      <c r="BO602" s="20"/>
      <c r="BP602" s="20"/>
      <c r="BQ602" s="20"/>
      <c r="BR602" s="20"/>
      <c r="BS602" s="20"/>
      <c r="BT602" s="20"/>
      <c r="BU602" s="20"/>
      <c r="BV602" s="20"/>
      <c r="BW602" s="20"/>
      <c r="BX602" s="20"/>
      <c r="BY602" s="20"/>
      <c r="BZ602" s="20"/>
      <c r="CA602" s="20"/>
      <c r="CB602" s="20"/>
      <c r="CC602" s="20"/>
      <c r="CD602" s="20"/>
      <c r="CE602" s="20"/>
      <c r="CF602" s="20"/>
      <c r="CG602" s="20"/>
      <c r="CH602" s="20"/>
      <c r="CI602" s="20"/>
      <c r="CJ602" s="20"/>
      <c r="CK602" s="20"/>
      <c r="CL602" s="20"/>
      <c r="CM602" s="20"/>
      <c r="CN602" s="20"/>
      <c r="CO602" s="20"/>
      <c r="CP602" s="20"/>
      <c r="CQ602" s="20"/>
      <c r="CR602" s="20"/>
      <c r="CS602" s="20"/>
      <c r="CT602" s="20"/>
      <c r="CU602" s="20"/>
      <c r="CV602" s="20"/>
      <c r="CW602" s="20"/>
      <c r="CX602" s="20"/>
      <c r="CY602" s="20"/>
      <c r="CZ602" s="20"/>
      <c r="DA602" s="20"/>
      <c r="DB602" s="20"/>
      <c r="DC602" s="20"/>
      <c r="DD602" s="20"/>
      <c r="DE602" s="20"/>
      <c r="DF602" s="20"/>
      <c r="DG602" s="20"/>
      <c r="DH602" s="20"/>
      <c r="DI602" s="20"/>
      <c r="DJ602" s="20"/>
      <c r="DK602" s="20"/>
      <c r="DL602" s="20"/>
      <c r="DM602" s="20"/>
      <c r="DN602" s="20"/>
      <c r="DO602" s="20"/>
      <c r="DP602" s="20"/>
      <c r="DQ602" s="20"/>
      <c r="DR602" s="20"/>
      <c r="DS602" s="20"/>
      <c r="DT602" s="20"/>
      <c r="DU602" s="20"/>
      <c r="DV602" s="20"/>
      <c r="DW602" s="20"/>
      <c r="DX602" s="20"/>
      <c r="DY602" s="20"/>
      <c r="DZ602" s="20"/>
      <c r="EA602" s="20"/>
      <c r="EB602" s="20"/>
      <c r="EC602" s="20"/>
      <c r="ED602" s="20"/>
      <c r="EE602" s="20"/>
      <c r="EF602" s="20"/>
      <c r="EG602" s="20"/>
      <c r="EH602" s="20"/>
      <c r="EI602" s="20"/>
      <c r="EJ602" s="20"/>
      <c r="EK602" s="20"/>
      <c r="EL602" s="20"/>
      <c r="EM602" s="20"/>
      <c r="EN602" s="20"/>
      <c r="EO602" s="20"/>
      <c r="EP602" s="20"/>
      <c r="EQ602" s="20"/>
      <c r="ER602" s="20"/>
      <c r="ES602" s="20"/>
      <c r="ET602" s="20"/>
      <c r="EU602" s="20"/>
      <c r="EV602" s="20"/>
      <c r="EW602" s="20"/>
      <c r="EX602" s="20"/>
      <c r="EY602" s="20"/>
      <c r="EZ602" s="20"/>
      <c r="FA602" s="20"/>
      <c r="FB602" s="20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</row>
    <row r="603" s="32" customFormat="true" ht="18" hidden="false" customHeight="true" outlineLevel="0" collapsed="false">
      <c r="A603" s="22" t="n">
        <v>599</v>
      </c>
      <c r="B603" s="23" t="s">
        <v>23</v>
      </c>
      <c r="C603" s="23" t="s">
        <v>24</v>
      </c>
      <c r="D603" s="64" t="s">
        <v>25</v>
      </c>
      <c r="E603" s="114" t="s">
        <v>721</v>
      </c>
      <c r="F603" s="40" t="s">
        <v>774</v>
      </c>
      <c r="G603" s="40" t="s">
        <v>127</v>
      </c>
      <c r="H603" s="115" t="n">
        <v>1</v>
      </c>
      <c r="I603" s="116" t="s">
        <v>127</v>
      </c>
      <c r="J603" s="117" t="s">
        <v>30</v>
      </c>
      <c r="K603" s="26" t="n">
        <v>1</v>
      </c>
      <c r="L603" s="60"/>
      <c r="M603" s="115" t="n">
        <v>150</v>
      </c>
      <c r="N603" s="30" t="s">
        <v>104</v>
      </c>
      <c r="O603" s="19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  <c r="AY603" s="20"/>
      <c r="AZ603" s="20"/>
      <c r="BA603" s="20"/>
      <c r="BB603" s="20"/>
      <c r="BC603" s="20"/>
      <c r="BD603" s="20"/>
      <c r="BE603" s="20"/>
      <c r="BF603" s="20"/>
      <c r="BG603" s="20"/>
      <c r="BH603" s="20"/>
      <c r="BI603" s="20"/>
      <c r="BJ603" s="20"/>
      <c r="BK603" s="20"/>
      <c r="BL603" s="20"/>
      <c r="BM603" s="20"/>
      <c r="BN603" s="20"/>
      <c r="BO603" s="20"/>
      <c r="BP603" s="20"/>
      <c r="BQ603" s="20"/>
      <c r="BR603" s="20"/>
      <c r="BS603" s="20"/>
      <c r="BT603" s="20"/>
      <c r="BU603" s="20"/>
      <c r="BV603" s="20"/>
      <c r="BW603" s="20"/>
      <c r="BX603" s="20"/>
      <c r="BY603" s="20"/>
      <c r="BZ603" s="20"/>
      <c r="CA603" s="20"/>
      <c r="CB603" s="20"/>
      <c r="CC603" s="20"/>
      <c r="CD603" s="20"/>
      <c r="CE603" s="20"/>
      <c r="CF603" s="20"/>
      <c r="CG603" s="20"/>
      <c r="CH603" s="20"/>
      <c r="CI603" s="20"/>
      <c r="CJ603" s="20"/>
      <c r="CK603" s="20"/>
      <c r="CL603" s="20"/>
      <c r="CM603" s="20"/>
      <c r="CN603" s="20"/>
      <c r="CO603" s="20"/>
      <c r="CP603" s="20"/>
      <c r="CQ603" s="20"/>
      <c r="CR603" s="20"/>
      <c r="CS603" s="20"/>
      <c r="CT603" s="20"/>
      <c r="CU603" s="20"/>
      <c r="CV603" s="20"/>
      <c r="CW603" s="20"/>
      <c r="CX603" s="20"/>
      <c r="CY603" s="20"/>
      <c r="CZ603" s="20"/>
      <c r="DA603" s="20"/>
      <c r="DB603" s="20"/>
      <c r="DC603" s="20"/>
      <c r="DD603" s="20"/>
      <c r="DE603" s="20"/>
      <c r="DF603" s="20"/>
      <c r="DG603" s="20"/>
      <c r="DH603" s="20"/>
      <c r="DI603" s="20"/>
      <c r="DJ603" s="20"/>
      <c r="DK603" s="20"/>
      <c r="DL603" s="20"/>
      <c r="DM603" s="20"/>
      <c r="DN603" s="20"/>
      <c r="DO603" s="20"/>
      <c r="DP603" s="20"/>
      <c r="DQ603" s="20"/>
      <c r="DR603" s="20"/>
      <c r="DS603" s="20"/>
      <c r="DT603" s="20"/>
      <c r="DU603" s="20"/>
      <c r="DV603" s="20"/>
      <c r="DW603" s="20"/>
      <c r="DX603" s="20"/>
      <c r="DY603" s="20"/>
      <c r="DZ603" s="20"/>
      <c r="EA603" s="20"/>
      <c r="EB603" s="20"/>
      <c r="EC603" s="20"/>
      <c r="ED603" s="20"/>
      <c r="EE603" s="20"/>
      <c r="EF603" s="20"/>
      <c r="EG603" s="20"/>
      <c r="EH603" s="20"/>
      <c r="EI603" s="20"/>
      <c r="EJ603" s="20"/>
      <c r="EK603" s="20"/>
      <c r="EL603" s="20"/>
      <c r="EM603" s="20"/>
      <c r="EN603" s="20"/>
      <c r="EO603" s="20"/>
      <c r="EP603" s="20"/>
      <c r="EQ603" s="20"/>
      <c r="ER603" s="20"/>
      <c r="ES603" s="20"/>
      <c r="ET603" s="20"/>
      <c r="EU603" s="20"/>
      <c r="EV603" s="20"/>
      <c r="EW603" s="20"/>
      <c r="EX603" s="20"/>
      <c r="EY603" s="20"/>
      <c r="EZ603" s="20"/>
      <c r="FA603" s="20"/>
      <c r="FB603" s="20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</row>
    <row r="604" s="32" customFormat="true" ht="18" hidden="false" customHeight="true" outlineLevel="0" collapsed="false">
      <c r="A604" s="31" t="n">
        <v>600</v>
      </c>
      <c r="B604" s="23" t="s">
        <v>23</v>
      </c>
      <c r="C604" s="23" t="s">
        <v>24</v>
      </c>
      <c r="D604" s="64" t="s">
        <v>25</v>
      </c>
      <c r="E604" s="114" t="s">
        <v>721</v>
      </c>
      <c r="F604" s="40" t="s">
        <v>777</v>
      </c>
      <c r="G604" s="40" t="s">
        <v>28</v>
      </c>
      <c r="H604" s="115" t="n">
        <v>2</v>
      </c>
      <c r="I604" s="116" t="s">
        <v>28</v>
      </c>
      <c r="J604" s="117" t="s">
        <v>30</v>
      </c>
      <c r="K604" s="26" t="n">
        <v>2</v>
      </c>
      <c r="L604" s="60"/>
      <c r="M604" s="115" t="n">
        <v>150</v>
      </c>
      <c r="N604" s="30" t="s">
        <v>104</v>
      </c>
      <c r="O604" s="19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  <c r="AY604" s="20"/>
      <c r="AZ604" s="20"/>
      <c r="BA604" s="20"/>
      <c r="BB604" s="20"/>
      <c r="BC604" s="20"/>
      <c r="BD604" s="20"/>
      <c r="BE604" s="20"/>
      <c r="BF604" s="20"/>
      <c r="BG604" s="20"/>
      <c r="BH604" s="20"/>
      <c r="BI604" s="20"/>
      <c r="BJ604" s="20"/>
      <c r="BK604" s="20"/>
      <c r="BL604" s="20"/>
      <c r="BM604" s="20"/>
      <c r="BN604" s="20"/>
      <c r="BO604" s="20"/>
      <c r="BP604" s="20"/>
      <c r="BQ604" s="20"/>
      <c r="BR604" s="20"/>
      <c r="BS604" s="20"/>
      <c r="BT604" s="20"/>
      <c r="BU604" s="20"/>
      <c r="BV604" s="20"/>
      <c r="BW604" s="20"/>
      <c r="BX604" s="20"/>
      <c r="BY604" s="20"/>
      <c r="BZ604" s="20"/>
      <c r="CA604" s="20"/>
      <c r="CB604" s="20"/>
      <c r="CC604" s="20"/>
      <c r="CD604" s="20"/>
      <c r="CE604" s="20"/>
      <c r="CF604" s="20"/>
      <c r="CG604" s="20"/>
      <c r="CH604" s="20"/>
      <c r="CI604" s="20"/>
      <c r="CJ604" s="20"/>
      <c r="CK604" s="20"/>
      <c r="CL604" s="20"/>
      <c r="CM604" s="20"/>
      <c r="CN604" s="20"/>
      <c r="CO604" s="20"/>
      <c r="CP604" s="20"/>
      <c r="CQ604" s="20"/>
      <c r="CR604" s="20"/>
      <c r="CS604" s="20"/>
      <c r="CT604" s="20"/>
      <c r="CU604" s="20"/>
      <c r="CV604" s="20"/>
      <c r="CW604" s="20"/>
      <c r="CX604" s="20"/>
      <c r="CY604" s="20"/>
      <c r="CZ604" s="20"/>
      <c r="DA604" s="20"/>
      <c r="DB604" s="20"/>
      <c r="DC604" s="20"/>
      <c r="DD604" s="20"/>
      <c r="DE604" s="20"/>
      <c r="DF604" s="20"/>
      <c r="DG604" s="20"/>
      <c r="DH604" s="20"/>
      <c r="DI604" s="20"/>
      <c r="DJ604" s="20"/>
      <c r="DK604" s="20"/>
      <c r="DL604" s="20"/>
      <c r="DM604" s="20"/>
      <c r="DN604" s="20"/>
      <c r="DO604" s="20"/>
      <c r="DP604" s="20"/>
      <c r="DQ604" s="20"/>
      <c r="DR604" s="20"/>
      <c r="DS604" s="20"/>
      <c r="DT604" s="20"/>
      <c r="DU604" s="20"/>
      <c r="DV604" s="20"/>
      <c r="DW604" s="20"/>
      <c r="DX604" s="20"/>
      <c r="DY604" s="20"/>
      <c r="DZ604" s="20"/>
      <c r="EA604" s="20"/>
      <c r="EB604" s="20"/>
      <c r="EC604" s="20"/>
      <c r="ED604" s="20"/>
      <c r="EE604" s="20"/>
      <c r="EF604" s="20"/>
      <c r="EG604" s="20"/>
      <c r="EH604" s="20"/>
      <c r="EI604" s="20"/>
      <c r="EJ604" s="20"/>
      <c r="EK604" s="20"/>
      <c r="EL604" s="20"/>
      <c r="EM604" s="20"/>
      <c r="EN604" s="20"/>
      <c r="EO604" s="20"/>
      <c r="EP604" s="20"/>
      <c r="EQ604" s="20"/>
      <c r="ER604" s="20"/>
      <c r="ES604" s="20"/>
      <c r="ET604" s="20"/>
      <c r="EU604" s="20"/>
      <c r="EV604" s="20"/>
      <c r="EW604" s="20"/>
      <c r="EX604" s="20"/>
      <c r="EY604" s="20"/>
      <c r="EZ604" s="20"/>
      <c r="FA604" s="20"/>
      <c r="FB604" s="20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</row>
    <row r="605" s="32" customFormat="true" ht="18" hidden="false" customHeight="true" outlineLevel="0" collapsed="false">
      <c r="A605" s="22" t="n">
        <v>601</v>
      </c>
      <c r="B605" s="23" t="s">
        <v>23</v>
      </c>
      <c r="C605" s="23" t="s">
        <v>24</v>
      </c>
      <c r="D605" s="64" t="s">
        <v>25</v>
      </c>
      <c r="E605" s="114" t="s">
        <v>721</v>
      </c>
      <c r="F605" s="40" t="s">
        <v>778</v>
      </c>
      <c r="G605" s="40" t="s">
        <v>28</v>
      </c>
      <c r="H605" s="115" t="n">
        <v>1</v>
      </c>
      <c r="I605" s="116" t="s">
        <v>28</v>
      </c>
      <c r="J605" s="117" t="s">
        <v>30</v>
      </c>
      <c r="K605" s="26" t="n">
        <v>1</v>
      </c>
      <c r="L605" s="60"/>
      <c r="M605" s="115" t="n">
        <v>300</v>
      </c>
      <c r="N605" s="30" t="s">
        <v>104</v>
      </c>
      <c r="O605" s="19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  <c r="BM605" s="20"/>
      <c r="BN605" s="20"/>
      <c r="BO605" s="20"/>
      <c r="BP605" s="20"/>
      <c r="BQ605" s="20"/>
      <c r="BR605" s="20"/>
      <c r="BS605" s="20"/>
      <c r="BT605" s="20"/>
      <c r="BU605" s="20"/>
      <c r="BV605" s="20"/>
      <c r="BW605" s="20"/>
      <c r="BX605" s="20"/>
      <c r="BY605" s="20"/>
      <c r="BZ605" s="20"/>
      <c r="CA605" s="20"/>
      <c r="CB605" s="20"/>
      <c r="CC605" s="20"/>
      <c r="CD605" s="20"/>
      <c r="CE605" s="20"/>
      <c r="CF605" s="20"/>
      <c r="CG605" s="20"/>
      <c r="CH605" s="20"/>
      <c r="CI605" s="20"/>
      <c r="CJ605" s="20"/>
      <c r="CK605" s="20"/>
      <c r="CL605" s="20"/>
      <c r="CM605" s="20"/>
      <c r="CN605" s="20"/>
      <c r="CO605" s="20"/>
      <c r="CP605" s="20"/>
      <c r="CQ605" s="20"/>
      <c r="CR605" s="20"/>
      <c r="CS605" s="20"/>
      <c r="CT605" s="20"/>
      <c r="CU605" s="20"/>
      <c r="CV605" s="20"/>
      <c r="CW605" s="20"/>
      <c r="CX605" s="20"/>
      <c r="CY605" s="20"/>
      <c r="CZ605" s="20"/>
      <c r="DA605" s="20"/>
      <c r="DB605" s="20"/>
      <c r="DC605" s="20"/>
      <c r="DD605" s="20"/>
      <c r="DE605" s="20"/>
      <c r="DF605" s="20"/>
      <c r="DG605" s="20"/>
      <c r="DH605" s="20"/>
      <c r="DI605" s="20"/>
      <c r="DJ605" s="20"/>
      <c r="DK605" s="20"/>
      <c r="DL605" s="20"/>
      <c r="DM605" s="20"/>
      <c r="DN605" s="20"/>
      <c r="DO605" s="20"/>
      <c r="DP605" s="20"/>
      <c r="DQ605" s="20"/>
      <c r="DR605" s="20"/>
      <c r="DS605" s="20"/>
      <c r="DT605" s="20"/>
      <c r="DU605" s="20"/>
      <c r="DV605" s="20"/>
      <c r="DW605" s="20"/>
      <c r="DX605" s="20"/>
      <c r="DY605" s="20"/>
      <c r="DZ605" s="20"/>
      <c r="EA605" s="20"/>
      <c r="EB605" s="20"/>
      <c r="EC605" s="20"/>
      <c r="ED605" s="20"/>
      <c r="EE605" s="20"/>
      <c r="EF605" s="20"/>
      <c r="EG605" s="20"/>
      <c r="EH605" s="20"/>
      <c r="EI605" s="20"/>
      <c r="EJ605" s="20"/>
      <c r="EK605" s="20"/>
      <c r="EL605" s="20"/>
      <c r="EM605" s="20"/>
      <c r="EN605" s="20"/>
      <c r="EO605" s="20"/>
      <c r="EP605" s="20"/>
      <c r="EQ605" s="20"/>
      <c r="ER605" s="20"/>
      <c r="ES605" s="20"/>
      <c r="ET605" s="20"/>
      <c r="EU605" s="20"/>
      <c r="EV605" s="20"/>
      <c r="EW605" s="20"/>
      <c r="EX605" s="20"/>
      <c r="EY605" s="20"/>
      <c r="EZ605" s="20"/>
      <c r="FA605" s="20"/>
      <c r="FB605" s="20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</row>
    <row r="606" s="32" customFormat="true" ht="18" hidden="false" customHeight="true" outlineLevel="0" collapsed="false">
      <c r="A606" s="31" t="n">
        <v>602</v>
      </c>
      <c r="B606" s="23" t="s">
        <v>23</v>
      </c>
      <c r="C606" s="23" t="s">
        <v>24</v>
      </c>
      <c r="D606" s="64" t="s">
        <v>25</v>
      </c>
      <c r="E606" s="114" t="s">
        <v>721</v>
      </c>
      <c r="F606" s="40" t="s">
        <v>779</v>
      </c>
      <c r="G606" s="40" t="s">
        <v>28</v>
      </c>
      <c r="H606" s="115" t="n">
        <v>2</v>
      </c>
      <c r="I606" s="116" t="s">
        <v>28</v>
      </c>
      <c r="J606" s="117" t="s">
        <v>30</v>
      </c>
      <c r="K606" s="26" t="n">
        <v>1</v>
      </c>
      <c r="L606" s="60"/>
      <c r="M606" s="115" t="n">
        <v>150</v>
      </c>
      <c r="N606" s="30" t="s">
        <v>104</v>
      </c>
      <c r="O606" s="19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  <c r="AY606" s="20"/>
      <c r="AZ606" s="20"/>
      <c r="BA606" s="20"/>
      <c r="BB606" s="20"/>
      <c r="BC606" s="20"/>
      <c r="BD606" s="20"/>
      <c r="BE606" s="20"/>
      <c r="BF606" s="20"/>
      <c r="BG606" s="20"/>
      <c r="BH606" s="20"/>
      <c r="BI606" s="20"/>
      <c r="BJ606" s="20"/>
      <c r="BK606" s="20"/>
      <c r="BL606" s="20"/>
      <c r="BM606" s="20"/>
      <c r="BN606" s="20"/>
      <c r="BO606" s="20"/>
      <c r="BP606" s="20"/>
      <c r="BQ606" s="20"/>
      <c r="BR606" s="20"/>
      <c r="BS606" s="20"/>
      <c r="BT606" s="20"/>
      <c r="BU606" s="20"/>
      <c r="BV606" s="20"/>
      <c r="BW606" s="20"/>
      <c r="BX606" s="20"/>
      <c r="BY606" s="20"/>
      <c r="BZ606" s="20"/>
      <c r="CA606" s="20"/>
      <c r="CB606" s="20"/>
      <c r="CC606" s="20"/>
      <c r="CD606" s="20"/>
      <c r="CE606" s="20"/>
      <c r="CF606" s="20"/>
      <c r="CG606" s="20"/>
      <c r="CH606" s="20"/>
      <c r="CI606" s="20"/>
      <c r="CJ606" s="20"/>
      <c r="CK606" s="20"/>
      <c r="CL606" s="20"/>
      <c r="CM606" s="20"/>
      <c r="CN606" s="20"/>
      <c r="CO606" s="20"/>
      <c r="CP606" s="20"/>
      <c r="CQ606" s="20"/>
      <c r="CR606" s="20"/>
      <c r="CS606" s="20"/>
      <c r="CT606" s="20"/>
      <c r="CU606" s="20"/>
      <c r="CV606" s="20"/>
      <c r="CW606" s="20"/>
      <c r="CX606" s="20"/>
      <c r="CY606" s="20"/>
      <c r="CZ606" s="20"/>
      <c r="DA606" s="20"/>
      <c r="DB606" s="20"/>
      <c r="DC606" s="20"/>
      <c r="DD606" s="20"/>
      <c r="DE606" s="20"/>
      <c r="DF606" s="20"/>
      <c r="DG606" s="20"/>
      <c r="DH606" s="20"/>
      <c r="DI606" s="20"/>
      <c r="DJ606" s="20"/>
      <c r="DK606" s="20"/>
      <c r="DL606" s="20"/>
      <c r="DM606" s="20"/>
      <c r="DN606" s="20"/>
      <c r="DO606" s="20"/>
      <c r="DP606" s="20"/>
      <c r="DQ606" s="20"/>
      <c r="DR606" s="20"/>
      <c r="DS606" s="20"/>
      <c r="DT606" s="20"/>
      <c r="DU606" s="20"/>
      <c r="DV606" s="20"/>
      <c r="DW606" s="20"/>
      <c r="DX606" s="20"/>
      <c r="DY606" s="20"/>
      <c r="DZ606" s="20"/>
      <c r="EA606" s="20"/>
      <c r="EB606" s="20"/>
      <c r="EC606" s="20"/>
      <c r="ED606" s="20"/>
      <c r="EE606" s="20"/>
      <c r="EF606" s="20"/>
      <c r="EG606" s="20"/>
      <c r="EH606" s="20"/>
      <c r="EI606" s="20"/>
      <c r="EJ606" s="20"/>
      <c r="EK606" s="20"/>
      <c r="EL606" s="20"/>
      <c r="EM606" s="20"/>
      <c r="EN606" s="20"/>
      <c r="EO606" s="20"/>
      <c r="EP606" s="20"/>
      <c r="EQ606" s="20"/>
      <c r="ER606" s="20"/>
      <c r="ES606" s="20"/>
      <c r="ET606" s="20"/>
      <c r="EU606" s="20"/>
      <c r="EV606" s="20"/>
      <c r="EW606" s="20"/>
      <c r="EX606" s="20"/>
      <c r="EY606" s="20"/>
      <c r="EZ606" s="20"/>
      <c r="FA606" s="20"/>
      <c r="FB606" s="20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</row>
    <row r="607" s="32" customFormat="true" ht="18" hidden="false" customHeight="true" outlineLevel="0" collapsed="false">
      <c r="A607" s="22" t="n">
        <v>603</v>
      </c>
      <c r="B607" s="23" t="s">
        <v>23</v>
      </c>
      <c r="C607" s="23" t="s">
        <v>24</v>
      </c>
      <c r="D607" s="64" t="s">
        <v>25</v>
      </c>
      <c r="E607" s="114" t="s">
        <v>721</v>
      </c>
      <c r="F607" s="40" t="s">
        <v>780</v>
      </c>
      <c r="G607" s="40" t="s">
        <v>28</v>
      </c>
      <c r="H607" s="115" t="n">
        <v>2</v>
      </c>
      <c r="I607" s="116" t="s">
        <v>28</v>
      </c>
      <c r="J607" s="117" t="s">
        <v>30</v>
      </c>
      <c r="K607" s="26" t="n">
        <v>2</v>
      </c>
      <c r="L607" s="60"/>
      <c r="M607" s="115" t="n">
        <v>150</v>
      </c>
      <c r="N607" s="30" t="s">
        <v>104</v>
      </c>
      <c r="O607" s="19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  <c r="AY607" s="20"/>
      <c r="AZ607" s="20"/>
      <c r="BA607" s="20"/>
      <c r="BB607" s="20"/>
      <c r="BC607" s="20"/>
      <c r="BD607" s="20"/>
      <c r="BE607" s="20"/>
      <c r="BF607" s="20"/>
      <c r="BG607" s="20"/>
      <c r="BH607" s="20"/>
      <c r="BI607" s="20"/>
      <c r="BJ607" s="20"/>
      <c r="BK607" s="20"/>
      <c r="BL607" s="20"/>
      <c r="BM607" s="20"/>
      <c r="BN607" s="20"/>
      <c r="BO607" s="20"/>
      <c r="BP607" s="20"/>
      <c r="BQ607" s="20"/>
      <c r="BR607" s="20"/>
      <c r="BS607" s="20"/>
      <c r="BT607" s="20"/>
      <c r="BU607" s="20"/>
      <c r="BV607" s="20"/>
      <c r="BW607" s="20"/>
      <c r="BX607" s="20"/>
      <c r="BY607" s="20"/>
      <c r="BZ607" s="20"/>
      <c r="CA607" s="20"/>
      <c r="CB607" s="20"/>
      <c r="CC607" s="20"/>
      <c r="CD607" s="20"/>
      <c r="CE607" s="20"/>
      <c r="CF607" s="20"/>
      <c r="CG607" s="20"/>
      <c r="CH607" s="20"/>
      <c r="CI607" s="20"/>
      <c r="CJ607" s="20"/>
      <c r="CK607" s="20"/>
      <c r="CL607" s="20"/>
      <c r="CM607" s="20"/>
      <c r="CN607" s="20"/>
      <c r="CO607" s="20"/>
      <c r="CP607" s="20"/>
      <c r="CQ607" s="20"/>
      <c r="CR607" s="20"/>
      <c r="CS607" s="20"/>
      <c r="CT607" s="20"/>
      <c r="CU607" s="20"/>
      <c r="CV607" s="20"/>
      <c r="CW607" s="20"/>
      <c r="CX607" s="20"/>
      <c r="CY607" s="20"/>
      <c r="CZ607" s="20"/>
      <c r="DA607" s="20"/>
      <c r="DB607" s="20"/>
      <c r="DC607" s="20"/>
      <c r="DD607" s="20"/>
      <c r="DE607" s="20"/>
      <c r="DF607" s="20"/>
      <c r="DG607" s="20"/>
      <c r="DH607" s="20"/>
      <c r="DI607" s="20"/>
      <c r="DJ607" s="20"/>
      <c r="DK607" s="20"/>
      <c r="DL607" s="20"/>
      <c r="DM607" s="20"/>
      <c r="DN607" s="20"/>
      <c r="DO607" s="20"/>
      <c r="DP607" s="20"/>
      <c r="DQ607" s="20"/>
      <c r="DR607" s="20"/>
      <c r="DS607" s="20"/>
      <c r="DT607" s="20"/>
      <c r="DU607" s="20"/>
      <c r="DV607" s="20"/>
      <c r="DW607" s="20"/>
      <c r="DX607" s="20"/>
      <c r="DY607" s="20"/>
      <c r="DZ607" s="20"/>
      <c r="EA607" s="20"/>
      <c r="EB607" s="20"/>
      <c r="EC607" s="20"/>
      <c r="ED607" s="20"/>
      <c r="EE607" s="20"/>
      <c r="EF607" s="20"/>
      <c r="EG607" s="20"/>
      <c r="EH607" s="20"/>
      <c r="EI607" s="20"/>
      <c r="EJ607" s="20"/>
      <c r="EK607" s="20"/>
      <c r="EL607" s="20"/>
      <c r="EM607" s="20"/>
      <c r="EN607" s="20"/>
      <c r="EO607" s="20"/>
      <c r="EP607" s="20"/>
      <c r="EQ607" s="20"/>
      <c r="ER607" s="20"/>
      <c r="ES607" s="20"/>
      <c r="ET607" s="20"/>
      <c r="EU607" s="20"/>
      <c r="EV607" s="20"/>
      <c r="EW607" s="20"/>
      <c r="EX607" s="20"/>
      <c r="EY607" s="20"/>
      <c r="EZ607" s="20"/>
      <c r="FA607" s="20"/>
      <c r="FB607" s="20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</row>
    <row r="608" s="32" customFormat="true" ht="18" hidden="false" customHeight="true" outlineLevel="0" collapsed="false">
      <c r="A608" s="31" t="n">
        <v>604</v>
      </c>
      <c r="B608" s="23" t="s">
        <v>23</v>
      </c>
      <c r="C608" s="23" t="s">
        <v>24</v>
      </c>
      <c r="D608" s="64" t="s">
        <v>25</v>
      </c>
      <c r="E608" s="114" t="s">
        <v>721</v>
      </c>
      <c r="F608" s="40" t="s">
        <v>782</v>
      </c>
      <c r="G608" s="40" t="s">
        <v>28</v>
      </c>
      <c r="H608" s="115" t="n">
        <v>1</v>
      </c>
      <c r="I608" s="116" t="s">
        <v>28</v>
      </c>
      <c r="J608" s="117" t="s">
        <v>30</v>
      </c>
      <c r="K608" s="26" t="n">
        <v>1</v>
      </c>
      <c r="L608" s="60"/>
      <c r="M608" s="115" t="n">
        <v>150</v>
      </c>
      <c r="N608" s="30" t="s">
        <v>104</v>
      </c>
      <c r="O608" s="19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  <c r="AY608" s="20"/>
      <c r="AZ608" s="20"/>
      <c r="BA608" s="20"/>
      <c r="BB608" s="20"/>
      <c r="BC608" s="20"/>
      <c r="BD608" s="20"/>
      <c r="BE608" s="20"/>
      <c r="BF608" s="20"/>
      <c r="BG608" s="20"/>
      <c r="BH608" s="20"/>
      <c r="BI608" s="20"/>
      <c r="BJ608" s="20"/>
      <c r="BK608" s="20"/>
      <c r="BL608" s="20"/>
      <c r="BM608" s="20"/>
      <c r="BN608" s="20"/>
      <c r="BO608" s="20"/>
      <c r="BP608" s="20"/>
      <c r="BQ608" s="20"/>
      <c r="BR608" s="20"/>
      <c r="BS608" s="20"/>
      <c r="BT608" s="20"/>
      <c r="BU608" s="20"/>
      <c r="BV608" s="20"/>
      <c r="BW608" s="20"/>
      <c r="BX608" s="20"/>
      <c r="BY608" s="20"/>
      <c r="BZ608" s="20"/>
      <c r="CA608" s="20"/>
      <c r="CB608" s="20"/>
      <c r="CC608" s="20"/>
      <c r="CD608" s="20"/>
      <c r="CE608" s="20"/>
      <c r="CF608" s="20"/>
      <c r="CG608" s="20"/>
      <c r="CH608" s="20"/>
      <c r="CI608" s="20"/>
      <c r="CJ608" s="20"/>
      <c r="CK608" s="20"/>
      <c r="CL608" s="20"/>
      <c r="CM608" s="20"/>
      <c r="CN608" s="20"/>
      <c r="CO608" s="20"/>
      <c r="CP608" s="20"/>
      <c r="CQ608" s="20"/>
      <c r="CR608" s="20"/>
      <c r="CS608" s="20"/>
      <c r="CT608" s="20"/>
      <c r="CU608" s="20"/>
      <c r="CV608" s="20"/>
      <c r="CW608" s="20"/>
      <c r="CX608" s="20"/>
      <c r="CY608" s="20"/>
      <c r="CZ608" s="20"/>
      <c r="DA608" s="20"/>
      <c r="DB608" s="20"/>
      <c r="DC608" s="20"/>
      <c r="DD608" s="20"/>
      <c r="DE608" s="20"/>
      <c r="DF608" s="20"/>
      <c r="DG608" s="20"/>
      <c r="DH608" s="20"/>
      <c r="DI608" s="20"/>
      <c r="DJ608" s="20"/>
      <c r="DK608" s="20"/>
      <c r="DL608" s="20"/>
      <c r="DM608" s="20"/>
      <c r="DN608" s="20"/>
      <c r="DO608" s="20"/>
      <c r="DP608" s="20"/>
      <c r="DQ608" s="20"/>
      <c r="DR608" s="20"/>
      <c r="DS608" s="20"/>
      <c r="DT608" s="20"/>
      <c r="DU608" s="20"/>
      <c r="DV608" s="20"/>
      <c r="DW608" s="20"/>
      <c r="DX608" s="20"/>
      <c r="DY608" s="20"/>
      <c r="DZ608" s="20"/>
      <c r="EA608" s="20"/>
      <c r="EB608" s="20"/>
      <c r="EC608" s="20"/>
      <c r="ED608" s="20"/>
      <c r="EE608" s="20"/>
      <c r="EF608" s="20"/>
      <c r="EG608" s="20"/>
      <c r="EH608" s="20"/>
      <c r="EI608" s="20"/>
      <c r="EJ608" s="20"/>
      <c r="EK608" s="20"/>
      <c r="EL608" s="20"/>
      <c r="EM608" s="20"/>
      <c r="EN608" s="20"/>
      <c r="EO608" s="20"/>
      <c r="EP608" s="20"/>
      <c r="EQ608" s="20"/>
      <c r="ER608" s="20"/>
      <c r="ES608" s="20"/>
      <c r="ET608" s="20"/>
      <c r="EU608" s="20"/>
      <c r="EV608" s="20"/>
      <c r="EW608" s="20"/>
      <c r="EX608" s="20"/>
      <c r="EY608" s="20"/>
      <c r="EZ608" s="20"/>
      <c r="FA608" s="20"/>
      <c r="FB608" s="20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</row>
    <row r="609" s="32" customFormat="true" ht="18" hidden="false" customHeight="true" outlineLevel="0" collapsed="false">
      <c r="A609" s="22" t="n">
        <v>605</v>
      </c>
      <c r="B609" s="23" t="s">
        <v>23</v>
      </c>
      <c r="C609" s="23" t="s">
        <v>24</v>
      </c>
      <c r="D609" s="64" t="s">
        <v>25</v>
      </c>
      <c r="E609" s="114" t="s">
        <v>721</v>
      </c>
      <c r="F609" s="40" t="s">
        <v>783</v>
      </c>
      <c r="G609" s="40" t="s">
        <v>28</v>
      </c>
      <c r="H609" s="115" t="n">
        <v>1</v>
      </c>
      <c r="I609" s="116" t="s">
        <v>28</v>
      </c>
      <c r="J609" s="117" t="s">
        <v>30</v>
      </c>
      <c r="K609" s="26" t="n">
        <v>1</v>
      </c>
      <c r="L609" s="60"/>
      <c r="M609" s="115" t="n">
        <v>150</v>
      </c>
      <c r="N609" s="30" t="s">
        <v>104</v>
      </c>
      <c r="O609" s="19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  <c r="AY609" s="20"/>
      <c r="AZ609" s="20"/>
      <c r="BA609" s="20"/>
      <c r="BB609" s="20"/>
      <c r="BC609" s="20"/>
      <c r="BD609" s="20"/>
      <c r="BE609" s="20"/>
      <c r="BF609" s="20"/>
      <c r="BG609" s="20"/>
      <c r="BH609" s="20"/>
      <c r="BI609" s="20"/>
      <c r="BJ609" s="20"/>
      <c r="BK609" s="20"/>
      <c r="BL609" s="20"/>
      <c r="BM609" s="20"/>
      <c r="BN609" s="20"/>
      <c r="BO609" s="20"/>
      <c r="BP609" s="20"/>
      <c r="BQ609" s="20"/>
      <c r="BR609" s="20"/>
      <c r="BS609" s="20"/>
      <c r="BT609" s="20"/>
      <c r="BU609" s="20"/>
      <c r="BV609" s="20"/>
      <c r="BW609" s="20"/>
      <c r="BX609" s="20"/>
      <c r="BY609" s="20"/>
      <c r="BZ609" s="20"/>
      <c r="CA609" s="20"/>
      <c r="CB609" s="20"/>
      <c r="CC609" s="20"/>
      <c r="CD609" s="20"/>
      <c r="CE609" s="20"/>
      <c r="CF609" s="20"/>
      <c r="CG609" s="20"/>
      <c r="CH609" s="20"/>
      <c r="CI609" s="20"/>
      <c r="CJ609" s="20"/>
      <c r="CK609" s="20"/>
      <c r="CL609" s="20"/>
      <c r="CM609" s="20"/>
      <c r="CN609" s="20"/>
      <c r="CO609" s="20"/>
      <c r="CP609" s="20"/>
      <c r="CQ609" s="20"/>
      <c r="CR609" s="20"/>
      <c r="CS609" s="20"/>
      <c r="CT609" s="20"/>
      <c r="CU609" s="20"/>
      <c r="CV609" s="20"/>
      <c r="CW609" s="20"/>
      <c r="CX609" s="20"/>
      <c r="CY609" s="20"/>
      <c r="CZ609" s="20"/>
      <c r="DA609" s="20"/>
      <c r="DB609" s="20"/>
      <c r="DC609" s="20"/>
      <c r="DD609" s="20"/>
      <c r="DE609" s="20"/>
      <c r="DF609" s="20"/>
      <c r="DG609" s="20"/>
      <c r="DH609" s="20"/>
      <c r="DI609" s="20"/>
      <c r="DJ609" s="20"/>
      <c r="DK609" s="20"/>
      <c r="DL609" s="20"/>
      <c r="DM609" s="20"/>
      <c r="DN609" s="20"/>
      <c r="DO609" s="20"/>
      <c r="DP609" s="20"/>
      <c r="DQ609" s="20"/>
      <c r="DR609" s="20"/>
      <c r="DS609" s="20"/>
      <c r="DT609" s="20"/>
      <c r="DU609" s="20"/>
      <c r="DV609" s="20"/>
      <c r="DW609" s="20"/>
      <c r="DX609" s="20"/>
      <c r="DY609" s="20"/>
      <c r="DZ609" s="20"/>
      <c r="EA609" s="20"/>
      <c r="EB609" s="20"/>
      <c r="EC609" s="20"/>
      <c r="ED609" s="20"/>
      <c r="EE609" s="20"/>
      <c r="EF609" s="20"/>
      <c r="EG609" s="20"/>
      <c r="EH609" s="20"/>
      <c r="EI609" s="20"/>
      <c r="EJ609" s="20"/>
      <c r="EK609" s="20"/>
      <c r="EL609" s="20"/>
      <c r="EM609" s="20"/>
      <c r="EN609" s="20"/>
      <c r="EO609" s="20"/>
      <c r="EP609" s="20"/>
      <c r="EQ609" s="20"/>
      <c r="ER609" s="20"/>
      <c r="ES609" s="20"/>
      <c r="ET609" s="20"/>
      <c r="EU609" s="20"/>
      <c r="EV609" s="20"/>
      <c r="EW609" s="20"/>
      <c r="EX609" s="20"/>
      <c r="EY609" s="20"/>
      <c r="EZ609" s="20"/>
      <c r="FA609" s="20"/>
      <c r="FB609" s="20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</row>
    <row r="610" s="32" customFormat="true" ht="18" hidden="false" customHeight="true" outlineLevel="0" collapsed="false">
      <c r="A610" s="31" t="n">
        <v>606</v>
      </c>
      <c r="B610" s="23" t="s">
        <v>23</v>
      </c>
      <c r="C610" s="23" t="s">
        <v>24</v>
      </c>
      <c r="D610" s="64" t="s">
        <v>25</v>
      </c>
      <c r="E610" s="114" t="s">
        <v>721</v>
      </c>
      <c r="F610" s="40" t="s">
        <v>784</v>
      </c>
      <c r="G610" s="40" t="s">
        <v>28</v>
      </c>
      <c r="H610" s="115" t="n">
        <v>1</v>
      </c>
      <c r="I610" s="116" t="s">
        <v>28</v>
      </c>
      <c r="J610" s="117" t="s">
        <v>30</v>
      </c>
      <c r="K610" s="26" t="n">
        <v>1</v>
      </c>
      <c r="L610" s="60"/>
      <c r="M610" s="115" t="n">
        <v>150</v>
      </c>
      <c r="N610" s="30" t="s">
        <v>104</v>
      </c>
      <c r="O610" s="19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  <c r="AY610" s="20"/>
      <c r="AZ610" s="20"/>
      <c r="BA610" s="20"/>
      <c r="BB610" s="20"/>
      <c r="BC610" s="20"/>
      <c r="BD610" s="20"/>
      <c r="BE610" s="20"/>
      <c r="BF610" s="20"/>
      <c r="BG610" s="20"/>
      <c r="BH610" s="20"/>
      <c r="BI610" s="20"/>
      <c r="BJ610" s="20"/>
      <c r="BK610" s="20"/>
      <c r="BL610" s="20"/>
      <c r="BM610" s="20"/>
      <c r="BN610" s="20"/>
      <c r="BO610" s="20"/>
      <c r="BP610" s="20"/>
      <c r="BQ610" s="20"/>
      <c r="BR610" s="20"/>
      <c r="BS610" s="20"/>
      <c r="BT610" s="20"/>
      <c r="BU610" s="20"/>
      <c r="BV610" s="20"/>
      <c r="BW610" s="20"/>
      <c r="BX610" s="20"/>
      <c r="BY610" s="20"/>
      <c r="BZ610" s="20"/>
      <c r="CA610" s="20"/>
      <c r="CB610" s="20"/>
      <c r="CC610" s="20"/>
      <c r="CD610" s="20"/>
      <c r="CE610" s="20"/>
      <c r="CF610" s="20"/>
      <c r="CG610" s="20"/>
      <c r="CH610" s="20"/>
      <c r="CI610" s="20"/>
      <c r="CJ610" s="20"/>
      <c r="CK610" s="20"/>
      <c r="CL610" s="20"/>
      <c r="CM610" s="20"/>
      <c r="CN610" s="20"/>
      <c r="CO610" s="20"/>
      <c r="CP610" s="20"/>
      <c r="CQ610" s="20"/>
      <c r="CR610" s="20"/>
      <c r="CS610" s="20"/>
      <c r="CT610" s="20"/>
      <c r="CU610" s="20"/>
      <c r="CV610" s="20"/>
      <c r="CW610" s="20"/>
      <c r="CX610" s="20"/>
      <c r="CY610" s="20"/>
      <c r="CZ610" s="20"/>
      <c r="DA610" s="20"/>
      <c r="DB610" s="20"/>
      <c r="DC610" s="20"/>
      <c r="DD610" s="20"/>
      <c r="DE610" s="20"/>
      <c r="DF610" s="20"/>
      <c r="DG610" s="20"/>
      <c r="DH610" s="20"/>
      <c r="DI610" s="20"/>
      <c r="DJ610" s="20"/>
      <c r="DK610" s="20"/>
      <c r="DL610" s="20"/>
      <c r="DM610" s="20"/>
      <c r="DN610" s="20"/>
      <c r="DO610" s="20"/>
      <c r="DP610" s="20"/>
      <c r="DQ610" s="20"/>
      <c r="DR610" s="20"/>
      <c r="DS610" s="20"/>
      <c r="DT610" s="20"/>
      <c r="DU610" s="20"/>
      <c r="DV610" s="20"/>
      <c r="DW610" s="20"/>
      <c r="DX610" s="20"/>
      <c r="DY610" s="20"/>
      <c r="DZ610" s="20"/>
      <c r="EA610" s="20"/>
      <c r="EB610" s="20"/>
      <c r="EC610" s="20"/>
      <c r="ED610" s="20"/>
      <c r="EE610" s="20"/>
      <c r="EF610" s="20"/>
      <c r="EG610" s="20"/>
      <c r="EH610" s="20"/>
      <c r="EI610" s="20"/>
      <c r="EJ610" s="20"/>
      <c r="EK610" s="20"/>
      <c r="EL610" s="20"/>
      <c r="EM610" s="20"/>
      <c r="EN610" s="20"/>
      <c r="EO610" s="20"/>
      <c r="EP610" s="20"/>
      <c r="EQ610" s="20"/>
      <c r="ER610" s="20"/>
      <c r="ES610" s="20"/>
      <c r="ET610" s="20"/>
      <c r="EU610" s="20"/>
      <c r="EV610" s="20"/>
      <c r="EW610" s="20"/>
      <c r="EX610" s="20"/>
      <c r="EY610" s="20"/>
      <c r="EZ610" s="20"/>
      <c r="FA610" s="20"/>
      <c r="FB610" s="20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</row>
    <row r="611" s="32" customFormat="true" ht="18" hidden="false" customHeight="true" outlineLevel="0" collapsed="false">
      <c r="A611" s="22" t="n">
        <v>607</v>
      </c>
      <c r="B611" s="23" t="s">
        <v>23</v>
      </c>
      <c r="C611" s="23" t="s">
        <v>24</v>
      </c>
      <c r="D611" s="64" t="s">
        <v>25</v>
      </c>
      <c r="E611" s="114" t="s">
        <v>721</v>
      </c>
      <c r="F611" s="40" t="s">
        <v>785</v>
      </c>
      <c r="G611" s="40" t="s">
        <v>28</v>
      </c>
      <c r="H611" s="115" t="n">
        <v>1</v>
      </c>
      <c r="I611" s="116" t="s">
        <v>28</v>
      </c>
      <c r="J611" s="117" t="s">
        <v>30</v>
      </c>
      <c r="K611" s="26" t="n">
        <v>1</v>
      </c>
      <c r="L611" s="60"/>
      <c r="M611" s="115" t="n">
        <v>150</v>
      </c>
      <c r="N611" s="30" t="s">
        <v>104</v>
      </c>
      <c r="O611" s="19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  <c r="AY611" s="20"/>
      <c r="AZ611" s="20"/>
      <c r="BA611" s="20"/>
      <c r="BB611" s="20"/>
      <c r="BC611" s="20"/>
      <c r="BD611" s="20"/>
      <c r="BE611" s="20"/>
      <c r="BF611" s="20"/>
      <c r="BG611" s="20"/>
      <c r="BH611" s="20"/>
      <c r="BI611" s="20"/>
      <c r="BJ611" s="20"/>
      <c r="BK611" s="20"/>
      <c r="BL611" s="20"/>
      <c r="BM611" s="20"/>
      <c r="BN611" s="20"/>
      <c r="BO611" s="20"/>
      <c r="BP611" s="20"/>
      <c r="BQ611" s="20"/>
      <c r="BR611" s="20"/>
      <c r="BS611" s="20"/>
      <c r="BT611" s="20"/>
      <c r="BU611" s="20"/>
      <c r="BV611" s="20"/>
      <c r="BW611" s="20"/>
      <c r="BX611" s="20"/>
      <c r="BY611" s="20"/>
      <c r="BZ611" s="20"/>
      <c r="CA611" s="20"/>
      <c r="CB611" s="20"/>
      <c r="CC611" s="20"/>
      <c r="CD611" s="20"/>
      <c r="CE611" s="20"/>
      <c r="CF611" s="20"/>
      <c r="CG611" s="20"/>
      <c r="CH611" s="20"/>
      <c r="CI611" s="20"/>
      <c r="CJ611" s="20"/>
      <c r="CK611" s="20"/>
      <c r="CL611" s="20"/>
      <c r="CM611" s="20"/>
      <c r="CN611" s="20"/>
      <c r="CO611" s="20"/>
      <c r="CP611" s="20"/>
      <c r="CQ611" s="20"/>
      <c r="CR611" s="20"/>
      <c r="CS611" s="20"/>
      <c r="CT611" s="20"/>
      <c r="CU611" s="20"/>
      <c r="CV611" s="20"/>
      <c r="CW611" s="20"/>
      <c r="CX611" s="20"/>
      <c r="CY611" s="20"/>
      <c r="CZ611" s="20"/>
      <c r="DA611" s="20"/>
      <c r="DB611" s="20"/>
      <c r="DC611" s="20"/>
      <c r="DD611" s="20"/>
      <c r="DE611" s="20"/>
      <c r="DF611" s="20"/>
      <c r="DG611" s="20"/>
      <c r="DH611" s="20"/>
      <c r="DI611" s="20"/>
      <c r="DJ611" s="20"/>
      <c r="DK611" s="20"/>
      <c r="DL611" s="20"/>
      <c r="DM611" s="20"/>
      <c r="DN611" s="20"/>
      <c r="DO611" s="20"/>
      <c r="DP611" s="20"/>
      <c r="DQ611" s="20"/>
      <c r="DR611" s="20"/>
      <c r="DS611" s="20"/>
      <c r="DT611" s="20"/>
      <c r="DU611" s="20"/>
      <c r="DV611" s="20"/>
      <c r="DW611" s="20"/>
      <c r="DX611" s="20"/>
      <c r="DY611" s="20"/>
      <c r="DZ611" s="20"/>
      <c r="EA611" s="20"/>
      <c r="EB611" s="20"/>
      <c r="EC611" s="20"/>
      <c r="ED611" s="20"/>
      <c r="EE611" s="20"/>
      <c r="EF611" s="20"/>
      <c r="EG611" s="20"/>
      <c r="EH611" s="20"/>
      <c r="EI611" s="20"/>
      <c r="EJ611" s="20"/>
      <c r="EK611" s="20"/>
      <c r="EL611" s="20"/>
      <c r="EM611" s="20"/>
      <c r="EN611" s="20"/>
      <c r="EO611" s="20"/>
      <c r="EP611" s="20"/>
      <c r="EQ611" s="20"/>
      <c r="ER611" s="20"/>
      <c r="ES611" s="20"/>
      <c r="ET611" s="20"/>
      <c r="EU611" s="20"/>
      <c r="EV611" s="20"/>
      <c r="EW611" s="20"/>
      <c r="EX611" s="20"/>
      <c r="EY611" s="20"/>
      <c r="EZ611" s="20"/>
      <c r="FA611" s="20"/>
      <c r="FB611" s="20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</row>
    <row r="612" s="32" customFormat="true" ht="18" hidden="false" customHeight="true" outlineLevel="0" collapsed="false">
      <c r="A612" s="31" t="n">
        <v>608</v>
      </c>
      <c r="B612" s="23" t="s">
        <v>23</v>
      </c>
      <c r="C612" s="23" t="s">
        <v>24</v>
      </c>
      <c r="D612" s="64" t="s">
        <v>25</v>
      </c>
      <c r="E612" s="114" t="s">
        <v>721</v>
      </c>
      <c r="F612" s="40" t="s">
        <v>792</v>
      </c>
      <c r="G612" s="40" t="s">
        <v>28</v>
      </c>
      <c r="H612" s="115" t="n">
        <v>2</v>
      </c>
      <c r="I612" s="116" t="s">
        <v>28</v>
      </c>
      <c r="J612" s="117" t="s">
        <v>30</v>
      </c>
      <c r="K612" s="26" t="n">
        <v>2</v>
      </c>
      <c r="L612" s="60"/>
      <c r="M612" s="115" t="n">
        <v>150</v>
      </c>
      <c r="N612" s="30" t="s">
        <v>104</v>
      </c>
      <c r="O612" s="19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  <c r="AY612" s="20"/>
      <c r="AZ612" s="20"/>
      <c r="BA612" s="20"/>
      <c r="BB612" s="20"/>
      <c r="BC612" s="20"/>
      <c r="BD612" s="20"/>
      <c r="BE612" s="20"/>
      <c r="BF612" s="20"/>
      <c r="BG612" s="20"/>
      <c r="BH612" s="20"/>
      <c r="BI612" s="20"/>
      <c r="BJ612" s="20"/>
      <c r="BK612" s="20"/>
      <c r="BL612" s="20"/>
      <c r="BM612" s="20"/>
      <c r="BN612" s="20"/>
      <c r="BO612" s="20"/>
      <c r="BP612" s="20"/>
      <c r="BQ612" s="20"/>
      <c r="BR612" s="20"/>
      <c r="BS612" s="20"/>
      <c r="BT612" s="20"/>
      <c r="BU612" s="20"/>
      <c r="BV612" s="20"/>
      <c r="BW612" s="20"/>
      <c r="BX612" s="20"/>
      <c r="BY612" s="20"/>
      <c r="BZ612" s="20"/>
      <c r="CA612" s="20"/>
      <c r="CB612" s="20"/>
      <c r="CC612" s="20"/>
      <c r="CD612" s="20"/>
      <c r="CE612" s="20"/>
      <c r="CF612" s="20"/>
      <c r="CG612" s="20"/>
      <c r="CH612" s="20"/>
      <c r="CI612" s="20"/>
      <c r="CJ612" s="20"/>
      <c r="CK612" s="20"/>
      <c r="CL612" s="20"/>
      <c r="CM612" s="20"/>
      <c r="CN612" s="20"/>
      <c r="CO612" s="20"/>
      <c r="CP612" s="20"/>
      <c r="CQ612" s="20"/>
      <c r="CR612" s="20"/>
      <c r="CS612" s="20"/>
      <c r="CT612" s="20"/>
      <c r="CU612" s="20"/>
      <c r="CV612" s="20"/>
      <c r="CW612" s="20"/>
      <c r="CX612" s="20"/>
      <c r="CY612" s="20"/>
      <c r="CZ612" s="20"/>
      <c r="DA612" s="20"/>
      <c r="DB612" s="20"/>
      <c r="DC612" s="20"/>
      <c r="DD612" s="20"/>
      <c r="DE612" s="20"/>
      <c r="DF612" s="20"/>
      <c r="DG612" s="20"/>
      <c r="DH612" s="20"/>
      <c r="DI612" s="20"/>
      <c r="DJ612" s="20"/>
      <c r="DK612" s="20"/>
      <c r="DL612" s="20"/>
      <c r="DM612" s="20"/>
      <c r="DN612" s="20"/>
      <c r="DO612" s="20"/>
      <c r="DP612" s="20"/>
      <c r="DQ612" s="20"/>
      <c r="DR612" s="20"/>
      <c r="DS612" s="20"/>
      <c r="DT612" s="20"/>
      <c r="DU612" s="20"/>
      <c r="DV612" s="20"/>
      <c r="DW612" s="20"/>
      <c r="DX612" s="20"/>
      <c r="DY612" s="20"/>
      <c r="DZ612" s="20"/>
      <c r="EA612" s="20"/>
      <c r="EB612" s="20"/>
      <c r="EC612" s="20"/>
      <c r="ED612" s="20"/>
      <c r="EE612" s="20"/>
      <c r="EF612" s="20"/>
      <c r="EG612" s="20"/>
      <c r="EH612" s="20"/>
      <c r="EI612" s="20"/>
      <c r="EJ612" s="20"/>
      <c r="EK612" s="20"/>
      <c r="EL612" s="20"/>
      <c r="EM612" s="20"/>
      <c r="EN612" s="20"/>
      <c r="EO612" s="20"/>
      <c r="EP612" s="20"/>
      <c r="EQ612" s="20"/>
      <c r="ER612" s="20"/>
      <c r="ES612" s="20"/>
      <c r="ET612" s="20"/>
      <c r="EU612" s="20"/>
      <c r="EV612" s="20"/>
      <c r="EW612" s="20"/>
      <c r="EX612" s="20"/>
      <c r="EY612" s="20"/>
      <c r="EZ612" s="20"/>
      <c r="FA612" s="20"/>
      <c r="FB612" s="20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</row>
    <row r="613" s="32" customFormat="true" ht="18" hidden="false" customHeight="true" outlineLevel="0" collapsed="false">
      <c r="A613" s="22" t="n">
        <v>609</v>
      </c>
      <c r="B613" s="23" t="s">
        <v>23</v>
      </c>
      <c r="C613" s="23" t="s">
        <v>24</v>
      </c>
      <c r="D613" s="64" t="s">
        <v>25</v>
      </c>
      <c r="E613" s="114" t="s">
        <v>721</v>
      </c>
      <c r="F613" s="40" t="s">
        <v>808</v>
      </c>
      <c r="G613" s="40" t="s">
        <v>28</v>
      </c>
      <c r="H613" s="115" t="n">
        <v>3</v>
      </c>
      <c r="I613" s="116" t="s">
        <v>28</v>
      </c>
      <c r="J613" s="117" t="s">
        <v>30</v>
      </c>
      <c r="K613" s="26" t="n">
        <v>1</v>
      </c>
      <c r="L613" s="60"/>
      <c r="M613" s="120" t="n">
        <v>150</v>
      </c>
      <c r="N613" s="30" t="s">
        <v>104</v>
      </c>
      <c r="O613" s="19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  <c r="AY613" s="20"/>
      <c r="AZ613" s="20"/>
      <c r="BA613" s="20"/>
      <c r="BB613" s="20"/>
      <c r="BC613" s="20"/>
      <c r="BD613" s="20"/>
      <c r="BE613" s="20"/>
      <c r="BF613" s="20"/>
      <c r="BG613" s="20"/>
      <c r="BH613" s="20"/>
      <c r="BI613" s="20"/>
      <c r="BJ613" s="20"/>
      <c r="BK613" s="20"/>
      <c r="BL613" s="20"/>
      <c r="BM613" s="20"/>
      <c r="BN613" s="20"/>
      <c r="BO613" s="20"/>
      <c r="BP613" s="20"/>
      <c r="BQ613" s="20"/>
      <c r="BR613" s="20"/>
      <c r="BS613" s="20"/>
      <c r="BT613" s="20"/>
      <c r="BU613" s="20"/>
      <c r="BV613" s="20"/>
      <c r="BW613" s="20"/>
      <c r="BX613" s="20"/>
      <c r="BY613" s="20"/>
      <c r="BZ613" s="20"/>
      <c r="CA613" s="20"/>
      <c r="CB613" s="20"/>
      <c r="CC613" s="20"/>
      <c r="CD613" s="20"/>
      <c r="CE613" s="20"/>
      <c r="CF613" s="20"/>
      <c r="CG613" s="20"/>
      <c r="CH613" s="20"/>
      <c r="CI613" s="20"/>
      <c r="CJ613" s="20"/>
      <c r="CK613" s="20"/>
      <c r="CL613" s="20"/>
      <c r="CM613" s="20"/>
      <c r="CN613" s="20"/>
      <c r="CO613" s="20"/>
      <c r="CP613" s="20"/>
      <c r="CQ613" s="20"/>
      <c r="CR613" s="20"/>
      <c r="CS613" s="20"/>
      <c r="CT613" s="20"/>
      <c r="CU613" s="20"/>
      <c r="CV613" s="20"/>
      <c r="CW613" s="20"/>
      <c r="CX613" s="20"/>
      <c r="CY613" s="20"/>
      <c r="CZ613" s="20"/>
      <c r="DA613" s="20"/>
      <c r="DB613" s="20"/>
      <c r="DC613" s="20"/>
      <c r="DD613" s="20"/>
      <c r="DE613" s="20"/>
      <c r="DF613" s="20"/>
      <c r="DG613" s="20"/>
      <c r="DH613" s="20"/>
      <c r="DI613" s="20"/>
      <c r="DJ613" s="20"/>
      <c r="DK613" s="20"/>
      <c r="DL613" s="20"/>
      <c r="DM613" s="20"/>
      <c r="DN613" s="20"/>
      <c r="DO613" s="20"/>
      <c r="DP613" s="20"/>
      <c r="DQ613" s="20"/>
      <c r="DR613" s="20"/>
      <c r="DS613" s="20"/>
      <c r="DT613" s="20"/>
      <c r="DU613" s="20"/>
      <c r="DV613" s="20"/>
      <c r="DW613" s="20"/>
      <c r="DX613" s="20"/>
      <c r="DY613" s="20"/>
      <c r="DZ613" s="20"/>
      <c r="EA613" s="20"/>
      <c r="EB613" s="20"/>
      <c r="EC613" s="20"/>
      <c r="ED613" s="20"/>
      <c r="EE613" s="20"/>
      <c r="EF613" s="20"/>
      <c r="EG613" s="20"/>
      <c r="EH613" s="20"/>
      <c r="EI613" s="20"/>
      <c r="EJ613" s="20"/>
      <c r="EK613" s="20"/>
      <c r="EL613" s="20"/>
      <c r="EM613" s="20"/>
      <c r="EN613" s="20"/>
      <c r="EO613" s="20"/>
      <c r="EP613" s="20"/>
      <c r="EQ613" s="20"/>
      <c r="ER613" s="20"/>
      <c r="ES613" s="20"/>
      <c r="ET613" s="20"/>
      <c r="EU613" s="20"/>
      <c r="EV613" s="20"/>
      <c r="EW613" s="20"/>
      <c r="EX613" s="20"/>
      <c r="EY613" s="20"/>
      <c r="EZ613" s="20"/>
      <c r="FA613" s="20"/>
      <c r="FB613" s="20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</row>
    <row r="614" s="32" customFormat="true" ht="18" hidden="false" customHeight="true" outlineLevel="0" collapsed="false">
      <c r="A614" s="31" t="n">
        <v>610</v>
      </c>
      <c r="B614" s="23" t="s">
        <v>23</v>
      </c>
      <c r="C614" s="23" t="s">
        <v>24</v>
      </c>
      <c r="D614" s="64" t="s">
        <v>25</v>
      </c>
      <c r="E614" s="24" t="s">
        <v>814</v>
      </c>
      <c r="F614" s="121" t="s">
        <v>815</v>
      </c>
      <c r="G614" s="121" t="s">
        <v>28</v>
      </c>
      <c r="H614" s="65" t="s">
        <v>128</v>
      </c>
      <c r="I614" s="64" t="s">
        <v>816</v>
      </c>
      <c r="J614" s="64" t="s">
        <v>452</v>
      </c>
      <c r="K614" s="28" t="n">
        <v>2</v>
      </c>
      <c r="L614" s="50" t="n">
        <v>300</v>
      </c>
      <c r="M614" s="66"/>
      <c r="N614" s="88" t="s">
        <v>31</v>
      </c>
      <c r="O614" s="122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  <c r="AY614" s="20"/>
      <c r="AZ614" s="20"/>
      <c r="BA614" s="20"/>
      <c r="BB614" s="20"/>
      <c r="BC614" s="20"/>
      <c r="BD614" s="20"/>
      <c r="BE614" s="20"/>
      <c r="BF614" s="20"/>
      <c r="BG614" s="20"/>
      <c r="BH614" s="20"/>
      <c r="BI614" s="20"/>
      <c r="BJ614" s="20"/>
      <c r="BK614" s="20"/>
      <c r="BL614" s="20"/>
      <c r="BM614" s="20"/>
      <c r="BN614" s="20"/>
      <c r="BO614" s="20"/>
      <c r="BP614" s="20"/>
      <c r="BQ614" s="20"/>
      <c r="BR614" s="20"/>
      <c r="BS614" s="20"/>
      <c r="BT614" s="20"/>
      <c r="BU614" s="20"/>
      <c r="BV614" s="20"/>
      <c r="BW614" s="20"/>
      <c r="BX614" s="20"/>
      <c r="BY614" s="20"/>
      <c r="BZ614" s="20"/>
      <c r="CA614" s="20"/>
      <c r="CB614" s="20"/>
      <c r="CC614" s="20"/>
      <c r="CD614" s="20"/>
      <c r="CE614" s="20"/>
      <c r="CF614" s="20"/>
      <c r="CG614" s="20"/>
      <c r="CH614" s="20"/>
      <c r="CI614" s="20"/>
      <c r="CJ614" s="20"/>
      <c r="CK614" s="20"/>
      <c r="CL614" s="20"/>
      <c r="CM614" s="20"/>
      <c r="CN614" s="20"/>
      <c r="CO614" s="20"/>
      <c r="CP614" s="20"/>
      <c r="CQ614" s="20"/>
      <c r="CR614" s="20"/>
      <c r="CS614" s="20"/>
      <c r="CT614" s="20"/>
      <c r="CU614" s="20"/>
      <c r="CV614" s="20"/>
      <c r="CW614" s="20"/>
      <c r="CX614" s="20"/>
      <c r="CY614" s="20"/>
      <c r="CZ614" s="20"/>
      <c r="DA614" s="20"/>
      <c r="DB614" s="20"/>
      <c r="DC614" s="20"/>
      <c r="DD614" s="20"/>
      <c r="DE614" s="20"/>
      <c r="DF614" s="20"/>
      <c r="DG614" s="20"/>
      <c r="DH614" s="20"/>
      <c r="DI614" s="20"/>
      <c r="DJ614" s="20"/>
      <c r="DK614" s="20"/>
      <c r="DL614" s="20"/>
      <c r="DM614" s="20"/>
      <c r="DN614" s="20"/>
      <c r="DO614" s="20"/>
      <c r="DP614" s="20"/>
      <c r="DQ614" s="20"/>
      <c r="DR614" s="20"/>
      <c r="DS614" s="20"/>
      <c r="DT614" s="20"/>
      <c r="DU614" s="20"/>
      <c r="DV614" s="20"/>
      <c r="DW614" s="20"/>
      <c r="DX614" s="20"/>
      <c r="DY614" s="20"/>
      <c r="DZ614" s="20"/>
      <c r="EA614" s="20"/>
      <c r="EB614" s="20"/>
      <c r="EC614" s="20"/>
      <c r="ED614" s="20"/>
      <c r="EE614" s="20"/>
      <c r="EF614" s="20"/>
      <c r="EG614" s="20"/>
      <c r="EH614" s="20"/>
      <c r="EI614" s="20"/>
      <c r="EJ614" s="20"/>
      <c r="EK614" s="20"/>
      <c r="EL614" s="20"/>
      <c r="EM614" s="20"/>
      <c r="EN614" s="20"/>
      <c r="EO614" s="20"/>
      <c r="EP614" s="20"/>
      <c r="EQ614" s="20"/>
      <c r="ER614" s="20"/>
      <c r="ES614" s="20"/>
      <c r="ET614" s="20"/>
      <c r="EU614" s="20"/>
      <c r="EV614" s="20"/>
      <c r="EW614" s="20"/>
      <c r="EX614" s="20"/>
      <c r="EY614" s="20"/>
      <c r="EZ614" s="20"/>
      <c r="FA614" s="20"/>
      <c r="FB614" s="20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</row>
    <row r="615" s="32" customFormat="true" ht="18" hidden="false" customHeight="true" outlineLevel="0" collapsed="false">
      <c r="A615" s="22" t="n">
        <v>611</v>
      </c>
      <c r="B615" s="23" t="s">
        <v>23</v>
      </c>
      <c r="C615" s="23" t="s">
        <v>24</v>
      </c>
      <c r="D615" s="64" t="s">
        <v>25</v>
      </c>
      <c r="E615" s="24" t="s">
        <v>814</v>
      </c>
      <c r="F615" s="121" t="s">
        <v>817</v>
      </c>
      <c r="G615" s="121" t="s">
        <v>28</v>
      </c>
      <c r="H615" s="65" t="s">
        <v>131</v>
      </c>
      <c r="I615" s="64" t="s">
        <v>818</v>
      </c>
      <c r="J615" s="64" t="s">
        <v>452</v>
      </c>
      <c r="K615" s="28" t="n">
        <v>1</v>
      </c>
      <c r="L615" s="60" t="n">
        <v>200</v>
      </c>
      <c r="M615" s="66"/>
      <c r="N615" s="88" t="s">
        <v>31</v>
      </c>
      <c r="O615" s="122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  <c r="AY615" s="20"/>
      <c r="AZ615" s="20"/>
      <c r="BA615" s="20"/>
      <c r="BB615" s="20"/>
      <c r="BC615" s="20"/>
      <c r="BD615" s="20"/>
      <c r="BE615" s="20"/>
      <c r="BF615" s="20"/>
      <c r="BG615" s="20"/>
      <c r="BH615" s="20"/>
      <c r="BI615" s="20"/>
      <c r="BJ615" s="20"/>
      <c r="BK615" s="20"/>
      <c r="BL615" s="20"/>
      <c r="BM615" s="20"/>
      <c r="BN615" s="20"/>
      <c r="BO615" s="20"/>
      <c r="BP615" s="20"/>
      <c r="BQ615" s="20"/>
      <c r="BR615" s="20"/>
      <c r="BS615" s="20"/>
      <c r="BT615" s="20"/>
      <c r="BU615" s="20"/>
      <c r="BV615" s="20"/>
      <c r="BW615" s="20"/>
      <c r="BX615" s="20"/>
      <c r="BY615" s="20"/>
      <c r="BZ615" s="20"/>
      <c r="CA615" s="20"/>
      <c r="CB615" s="20"/>
      <c r="CC615" s="20"/>
      <c r="CD615" s="20"/>
      <c r="CE615" s="20"/>
      <c r="CF615" s="20"/>
      <c r="CG615" s="20"/>
      <c r="CH615" s="20"/>
      <c r="CI615" s="20"/>
      <c r="CJ615" s="20"/>
      <c r="CK615" s="20"/>
      <c r="CL615" s="20"/>
      <c r="CM615" s="20"/>
      <c r="CN615" s="20"/>
      <c r="CO615" s="20"/>
      <c r="CP615" s="20"/>
      <c r="CQ615" s="20"/>
      <c r="CR615" s="20"/>
      <c r="CS615" s="20"/>
      <c r="CT615" s="20"/>
      <c r="CU615" s="20"/>
      <c r="CV615" s="20"/>
      <c r="CW615" s="20"/>
      <c r="CX615" s="20"/>
      <c r="CY615" s="20"/>
      <c r="CZ615" s="20"/>
      <c r="DA615" s="20"/>
      <c r="DB615" s="20"/>
      <c r="DC615" s="20"/>
      <c r="DD615" s="20"/>
      <c r="DE615" s="20"/>
      <c r="DF615" s="20"/>
      <c r="DG615" s="20"/>
      <c r="DH615" s="20"/>
      <c r="DI615" s="20"/>
      <c r="DJ615" s="20"/>
      <c r="DK615" s="20"/>
      <c r="DL615" s="20"/>
      <c r="DM615" s="20"/>
      <c r="DN615" s="20"/>
      <c r="DO615" s="20"/>
      <c r="DP615" s="20"/>
      <c r="DQ615" s="20"/>
      <c r="DR615" s="20"/>
      <c r="DS615" s="20"/>
      <c r="DT615" s="20"/>
      <c r="DU615" s="20"/>
      <c r="DV615" s="20"/>
      <c r="DW615" s="20"/>
      <c r="DX615" s="20"/>
      <c r="DY615" s="20"/>
      <c r="DZ615" s="20"/>
      <c r="EA615" s="20"/>
      <c r="EB615" s="20"/>
      <c r="EC615" s="20"/>
      <c r="ED615" s="20"/>
      <c r="EE615" s="20"/>
      <c r="EF615" s="20"/>
      <c r="EG615" s="20"/>
      <c r="EH615" s="20"/>
      <c r="EI615" s="20"/>
      <c r="EJ615" s="20"/>
      <c r="EK615" s="20"/>
      <c r="EL615" s="20"/>
      <c r="EM615" s="20"/>
      <c r="EN615" s="20"/>
      <c r="EO615" s="20"/>
      <c r="EP615" s="20"/>
      <c r="EQ615" s="20"/>
      <c r="ER615" s="20"/>
      <c r="ES615" s="20"/>
      <c r="ET615" s="20"/>
      <c r="EU615" s="20"/>
      <c r="EV615" s="20"/>
      <c r="EW615" s="20"/>
      <c r="EX615" s="20"/>
      <c r="EY615" s="20"/>
      <c r="EZ615" s="20"/>
      <c r="FA615" s="20"/>
      <c r="FB615" s="20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</row>
    <row r="616" s="32" customFormat="true" ht="18" hidden="false" customHeight="true" outlineLevel="0" collapsed="false">
      <c r="A616" s="31" t="n">
        <v>612</v>
      </c>
      <c r="B616" s="23" t="s">
        <v>23</v>
      </c>
      <c r="C616" s="23" t="s">
        <v>24</v>
      </c>
      <c r="D616" s="64" t="s">
        <v>25</v>
      </c>
      <c r="E616" s="24" t="s">
        <v>814</v>
      </c>
      <c r="F616" s="121" t="s">
        <v>819</v>
      </c>
      <c r="G616" s="121" t="s">
        <v>28</v>
      </c>
      <c r="H616" s="65" t="s">
        <v>167</v>
      </c>
      <c r="I616" s="64" t="s">
        <v>820</v>
      </c>
      <c r="J616" s="64" t="s">
        <v>452</v>
      </c>
      <c r="K616" s="28" t="n">
        <v>2</v>
      </c>
      <c r="L616" s="60" t="n">
        <v>300</v>
      </c>
      <c r="M616" s="66"/>
      <c r="N616" s="88" t="s">
        <v>31</v>
      </c>
      <c r="O616" s="122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  <c r="AY616" s="20"/>
      <c r="AZ616" s="20"/>
      <c r="BA616" s="20"/>
      <c r="BB616" s="20"/>
      <c r="BC616" s="20"/>
      <c r="BD616" s="20"/>
      <c r="BE616" s="20"/>
      <c r="BF616" s="20"/>
      <c r="BG616" s="20"/>
      <c r="BH616" s="20"/>
      <c r="BI616" s="20"/>
      <c r="BJ616" s="20"/>
      <c r="BK616" s="20"/>
      <c r="BL616" s="20"/>
      <c r="BM616" s="20"/>
      <c r="BN616" s="20"/>
      <c r="BO616" s="20"/>
      <c r="BP616" s="20"/>
      <c r="BQ616" s="20"/>
      <c r="BR616" s="20"/>
      <c r="BS616" s="20"/>
      <c r="BT616" s="20"/>
      <c r="BU616" s="20"/>
      <c r="BV616" s="20"/>
      <c r="BW616" s="20"/>
      <c r="BX616" s="20"/>
      <c r="BY616" s="20"/>
      <c r="BZ616" s="20"/>
      <c r="CA616" s="20"/>
      <c r="CB616" s="20"/>
      <c r="CC616" s="20"/>
      <c r="CD616" s="20"/>
      <c r="CE616" s="20"/>
      <c r="CF616" s="20"/>
      <c r="CG616" s="20"/>
      <c r="CH616" s="20"/>
      <c r="CI616" s="20"/>
      <c r="CJ616" s="20"/>
      <c r="CK616" s="20"/>
      <c r="CL616" s="20"/>
      <c r="CM616" s="20"/>
      <c r="CN616" s="20"/>
      <c r="CO616" s="20"/>
      <c r="CP616" s="20"/>
      <c r="CQ616" s="20"/>
      <c r="CR616" s="20"/>
      <c r="CS616" s="20"/>
      <c r="CT616" s="20"/>
      <c r="CU616" s="20"/>
      <c r="CV616" s="20"/>
      <c r="CW616" s="20"/>
      <c r="CX616" s="20"/>
      <c r="CY616" s="20"/>
      <c r="CZ616" s="20"/>
      <c r="DA616" s="20"/>
      <c r="DB616" s="20"/>
      <c r="DC616" s="20"/>
      <c r="DD616" s="20"/>
      <c r="DE616" s="20"/>
      <c r="DF616" s="20"/>
      <c r="DG616" s="20"/>
      <c r="DH616" s="20"/>
      <c r="DI616" s="20"/>
      <c r="DJ616" s="20"/>
      <c r="DK616" s="20"/>
      <c r="DL616" s="20"/>
      <c r="DM616" s="20"/>
      <c r="DN616" s="20"/>
      <c r="DO616" s="20"/>
      <c r="DP616" s="20"/>
      <c r="DQ616" s="20"/>
      <c r="DR616" s="20"/>
      <c r="DS616" s="20"/>
      <c r="DT616" s="20"/>
      <c r="DU616" s="20"/>
      <c r="DV616" s="20"/>
      <c r="DW616" s="20"/>
      <c r="DX616" s="20"/>
      <c r="DY616" s="20"/>
      <c r="DZ616" s="20"/>
      <c r="EA616" s="20"/>
      <c r="EB616" s="20"/>
      <c r="EC616" s="20"/>
      <c r="ED616" s="20"/>
      <c r="EE616" s="20"/>
      <c r="EF616" s="20"/>
      <c r="EG616" s="20"/>
      <c r="EH616" s="20"/>
      <c r="EI616" s="20"/>
      <c r="EJ616" s="20"/>
      <c r="EK616" s="20"/>
      <c r="EL616" s="20"/>
      <c r="EM616" s="20"/>
      <c r="EN616" s="20"/>
      <c r="EO616" s="20"/>
      <c r="EP616" s="20"/>
      <c r="EQ616" s="20"/>
      <c r="ER616" s="20"/>
      <c r="ES616" s="20"/>
      <c r="ET616" s="20"/>
      <c r="EU616" s="20"/>
      <c r="EV616" s="20"/>
      <c r="EW616" s="20"/>
      <c r="EX616" s="20"/>
      <c r="EY616" s="20"/>
      <c r="EZ616" s="20"/>
      <c r="FA616" s="20"/>
      <c r="FB616" s="20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</row>
    <row r="617" s="32" customFormat="true" ht="18" hidden="false" customHeight="true" outlineLevel="0" collapsed="false">
      <c r="A617" s="22" t="n">
        <v>613</v>
      </c>
      <c r="B617" s="23" t="s">
        <v>23</v>
      </c>
      <c r="C617" s="23" t="s">
        <v>24</v>
      </c>
      <c r="D617" s="64" t="s">
        <v>25</v>
      </c>
      <c r="E617" s="24" t="s">
        <v>814</v>
      </c>
      <c r="F617" s="121" t="s">
        <v>821</v>
      </c>
      <c r="G617" s="121" t="s">
        <v>28</v>
      </c>
      <c r="H617" s="65" t="s">
        <v>167</v>
      </c>
      <c r="I617" s="64" t="s">
        <v>822</v>
      </c>
      <c r="J617" s="64" t="s">
        <v>452</v>
      </c>
      <c r="K617" s="28" t="n">
        <v>2</v>
      </c>
      <c r="L617" s="60" t="n">
        <v>300</v>
      </c>
      <c r="M617" s="66"/>
      <c r="N617" s="88" t="s">
        <v>31</v>
      </c>
      <c r="O617" s="122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  <c r="AY617" s="20"/>
      <c r="AZ617" s="20"/>
      <c r="BA617" s="20"/>
      <c r="BB617" s="20"/>
      <c r="BC617" s="20"/>
      <c r="BD617" s="20"/>
      <c r="BE617" s="20"/>
      <c r="BF617" s="20"/>
      <c r="BG617" s="20"/>
      <c r="BH617" s="20"/>
      <c r="BI617" s="20"/>
      <c r="BJ617" s="20"/>
      <c r="BK617" s="20"/>
      <c r="BL617" s="20"/>
      <c r="BM617" s="20"/>
      <c r="BN617" s="20"/>
      <c r="BO617" s="20"/>
      <c r="BP617" s="20"/>
      <c r="BQ617" s="20"/>
      <c r="BR617" s="20"/>
      <c r="BS617" s="20"/>
      <c r="BT617" s="20"/>
      <c r="BU617" s="20"/>
      <c r="BV617" s="20"/>
      <c r="BW617" s="20"/>
      <c r="BX617" s="20"/>
      <c r="BY617" s="20"/>
      <c r="BZ617" s="20"/>
      <c r="CA617" s="20"/>
      <c r="CB617" s="20"/>
      <c r="CC617" s="20"/>
      <c r="CD617" s="20"/>
      <c r="CE617" s="20"/>
      <c r="CF617" s="20"/>
      <c r="CG617" s="20"/>
      <c r="CH617" s="20"/>
      <c r="CI617" s="20"/>
      <c r="CJ617" s="20"/>
      <c r="CK617" s="20"/>
      <c r="CL617" s="20"/>
      <c r="CM617" s="20"/>
      <c r="CN617" s="20"/>
      <c r="CO617" s="20"/>
      <c r="CP617" s="20"/>
      <c r="CQ617" s="20"/>
      <c r="CR617" s="20"/>
      <c r="CS617" s="20"/>
      <c r="CT617" s="20"/>
      <c r="CU617" s="20"/>
      <c r="CV617" s="20"/>
      <c r="CW617" s="20"/>
      <c r="CX617" s="20"/>
      <c r="CY617" s="20"/>
      <c r="CZ617" s="20"/>
      <c r="DA617" s="20"/>
      <c r="DB617" s="20"/>
      <c r="DC617" s="20"/>
      <c r="DD617" s="20"/>
      <c r="DE617" s="20"/>
      <c r="DF617" s="20"/>
      <c r="DG617" s="20"/>
      <c r="DH617" s="20"/>
      <c r="DI617" s="20"/>
      <c r="DJ617" s="20"/>
      <c r="DK617" s="20"/>
      <c r="DL617" s="20"/>
      <c r="DM617" s="20"/>
      <c r="DN617" s="20"/>
      <c r="DO617" s="20"/>
      <c r="DP617" s="20"/>
      <c r="DQ617" s="20"/>
      <c r="DR617" s="20"/>
      <c r="DS617" s="20"/>
      <c r="DT617" s="20"/>
      <c r="DU617" s="20"/>
      <c r="DV617" s="20"/>
      <c r="DW617" s="20"/>
      <c r="DX617" s="20"/>
      <c r="DY617" s="20"/>
      <c r="DZ617" s="20"/>
      <c r="EA617" s="20"/>
      <c r="EB617" s="20"/>
      <c r="EC617" s="20"/>
      <c r="ED617" s="20"/>
      <c r="EE617" s="20"/>
      <c r="EF617" s="20"/>
      <c r="EG617" s="20"/>
      <c r="EH617" s="20"/>
      <c r="EI617" s="20"/>
      <c r="EJ617" s="20"/>
      <c r="EK617" s="20"/>
      <c r="EL617" s="20"/>
      <c r="EM617" s="20"/>
      <c r="EN617" s="20"/>
      <c r="EO617" s="20"/>
      <c r="EP617" s="20"/>
      <c r="EQ617" s="20"/>
      <c r="ER617" s="20"/>
      <c r="ES617" s="20"/>
      <c r="ET617" s="20"/>
      <c r="EU617" s="20"/>
      <c r="EV617" s="20"/>
      <c r="EW617" s="20"/>
      <c r="EX617" s="20"/>
      <c r="EY617" s="20"/>
      <c r="EZ617" s="20"/>
      <c r="FA617" s="20"/>
      <c r="FB617" s="20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</row>
    <row r="618" s="32" customFormat="true" ht="18" hidden="false" customHeight="true" outlineLevel="0" collapsed="false">
      <c r="A618" s="31" t="n">
        <v>614</v>
      </c>
      <c r="B618" s="23" t="s">
        <v>23</v>
      </c>
      <c r="C618" s="23" t="s">
        <v>24</v>
      </c>
      <c r="D618" s="64" t="s">
        <v>25</v>
      </c>
      <c r="E618" s="24" t="s">
        <v>814</v>
      </c>
      <c r="F618" s="121" t="s">
        <v>823</v>
      </c>
      <c r="G618" s="121" t="s">
        <v>28</v>
      </c>
      <c r="H618" s="64" t="n">
        <v>2</v>
      </c>
      <c r="I618" s="64" t="s">
        <v>824</v>
      </c>
      <c r="J618" s="64" t="s">
        <v>452</v>
      </c>
      <c r="K618" s="28" t="n">
        <v>1</v>
      </c>
      <c r="L618" s="60" t="n">
        <v>200</v>
      </c>
      <c r="M618" s="66"/>
      <c r="N618" s="88" t="s">
        <v>31</v>
      </c>
      <c r="O618" s="122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  <c r="BM618" s="20"/>
      <c r="BN618" s="20"/>
      <c r="BO618" s="20"/>
      <c r="BP618" s="20"/>
      <c r="BQ618" s="20"/>
      <c r="BR618" s="20"/>
      <c r="BS618" s="20"/>
      <c r="BT618" s="20"/>
      <c r="BU618" s="20"/>
      <c r="BV618" s="20"/>
      <c r="BW618" s="20"/>
      <c r="BX618" s="20"/>
      <c r="BY618" s="20"/>
      <c r="BZ618" s="20"/>
      <c r="CA618" s="20"/>
      <c r="CB618" s="20"/>
      <c r="CC618" s="20"/>
      <c r="CD618" s="20"/>
      <c r="CE618" s="20"/>
      <c r="CF618" s="20"/>
      <c r="CG618" s="20"/>
      <c r="CH618" s="20"/>
      <c r="CI618" s="20"/>
      <c r="CJ618" s="20"/>
      <c r="CK618" s="20"/>
      <c r="CL618" s="20"/>
      <c r="CM618" s="20"/>
      <c r="CN618" s="20"/>
      <c r="CO618" s="20"/>
      <c r="CP618" s="20"/>
      <c r="CQ618" s="20"/>
      <c r="CR618" s="20"/>
      <c r="CS618" s="20"/>
      <c r="CT618" s="20"/>
      <c r="CU618" s="20"/>
      <c r="CV618" s="20"/>
      <c r="CW618" s="20"/>
      <c r="CX618" s="20"/>
      <c r="CY618" s="20"/>
      <c r="CZ618" s="20"/>
      <c r="DA618" s="20"/>
      <c r="DB618" s="20"/>
      <c r="DC618" s="20"/>
      <c r="DD618" s="20"/>
      <c r="DE618" s="20"/>
      <c r="DF618" s="20"/>
      <c r="DG618" s="20"/>
      <c r="DH618" s="20"/>
      <c r="DI618" s="20"/>
      <c r="DJ618" s="20"/>
      <c r="DK618" s="20"/>
      <c r="DL618" s="20"/>
      <c r="DM618" s="20"/>
      <c r="DN618" s="20"/>
      <c r="DO618" s="20"/>
      <c r="DP618" s="20"/>
      <c r="DQ618" s="20"/>
      <c r="DR618" s="20"/>
      <c r="DS618" s="20"/>
      <c r="DT618" s="20"/>
      <c r="DU618" s="20"/>
      <c r="DV618" s="20"/>
      <c r="DW618" s="20"/>
      <c r="DX618" s="20"/>
      <c r="DY618" s="20"/>
      <c r="DZ618" s="20"/>
      <c r="EA618" s="20"/>
      <c r="EB618" s="20"/>
      <c r="EC618" s="20"/>
      <c r="ED618" s="20"/>
      <c r="EE618" s="20"/>
      <c r="EF618" s="20"/>
      <c r="EG618" s="20"/>
      <c r="EH618" s="20"/>
      <c r="EI618" s="20"/>
      <c r="EJ618" s="20"/>
      <c r="EK618" s="20"/>
      <c r="EL618" s="20"/>
      <c r="EM618" s="20"/>
      <c r="EN618" s="20"/>
      <c r="EO618" s="20"/>
      <c r="EP618" s="20"/>
      <c r="EQ618" s="20"/>
      <c r="ER618" s="20"/>
      <c r="ES618" s="20"/>
      <c r="ET618" s="20"/>
      <c r="EU618" s="20"/>
      <c r="EV618" s="20"/>
      <c r="EW618" s="20"/>
      <c r="EX618" s="20"/>
      <c r="EY618" s="20"/>
      <c r="EZ618" s="20"/>
      <c r="FA618" s="20"/>
      <c r="FB618" s="20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</row>
    <row r="619" s="32" customFormat="true" ht="18" hidden="false" customHeight="true" outlineLevel="0" collapsed="false">
      <c r="A619" s="22" t="n">
        <v>615</v>
      </c>
      <c r="B619" s="23" t="s">
        <v>23</v>
      </c>
      <c r="C619" s="23" t="s">
        <v>24</v>
      </c>
      <c r="D619" s="64" t="s">
        <v>25</v>
      </c>
      <c r="E619" s="24" t="s">
        <v>814</v>
      </c>
      <c r="F619" s="121" t="s">
        <v>825</v>
      </c>
      <c r="G619" s="121" t="s">
        <v>28</v>
      </c>
      <c r="H619" s="65" t="s">
        <v>133</v>
      </c>
      <c r="I619" s="64" t="s">
        <v>826</v>
      </c>
      <c r="J619" s="64" t="s">
        <v>452</v>
      </c>
      <c r="K619" s="28" t="n">
        <v>1</v>
      </c>
      <c r="L619" s="60" t="n">
        <v>200</v>
      </c>
      <c r="M619" s="66"/>
      <c r="N619" s="88" t="s">
        <v>31</v>
      </c>
      <c r="O619" s="122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  <c r="AY619" s="20"/>
      <c r="AZ619" s="20"/>
      <c r="BA619" s="20"/>
      <c r="BB619" s="20"/>
      <c r="BC619" s="20"/>
      <c r="BD619" s="20"/>
      <c r="BE619" s="20"/>
      <c r="BF619" s="20"/>
      <c r="BG619" s="20"/>
      <c r="BH619" s="20"/>
      <c r="BI619" s="20"/>
      <c r="BJ619" s="20"/>
      <c r="BK619" s="20"/>
      <c r="BL619" s="20"/>
      <c r="BM619" s="20"/>
      <c r="BN619" s="20"/>
      <c r="BO619" s="20"/>
      <c r="BP619" s="20"/>
      <c r="BQ619" s="20"/>
      <c r="BR619" s="20"/>
      <c r="BS619" s="20"/>
      <c r="BT619" s="20"/>
      <c r="BU619" s="20"/>
      <c r="BV619" s="20"/>
      <c r="BW619" s="20"/>
      <c r="BX619" s="20"/>
      <c r="BY619" s="20"/>
      <c r="BZ619" s="20"/>
      <c r="CA619" s="20"/>
      <c r="CB619" s="20"/>
      <c r="CC619" s="20"/>
      <c r="CD619" s="20"/>
      <c r="CE619" s="20"/>
      <c r="CF619" s="20"/>
      <c r="CG619" s="20"/>
      <c r="CH619" s="20"/>
      <c r="CI619" s="20"/>
      <c r="CJ619" s="20"/>
      <c r="CK619" s="20"/>
      <c r="CL619" s="20"/>
      <c r="CM619" s="20"/>
      <c r="CN619" s="20"/>
      <c r="CO619" s="20"/>
      <c r="CP619" s="20"/>
      <c r="CQ619" s="20"/>
      <c r="CR619" s="20"/>
      <c r="CS619" s="20"/>
      <c r="CT619" s="20"/>
      <c r="CU619" s="20"/>
      <c r="CV619" s="20"/>
      <c r="CW619" s="20"/>
      <c r="CX619" s="20"/>
      <c r="CY619" s="20"/>
      <c r="CZ619" s="20"/>
      <c r="DA619" s="20"/>
      <c r="DB619" s="20"/>
      <c r="DC619" s="20"/>
      <c r="DD619" s="20"/>
      <c r="DE619" s="20"/>
      <c r="DF619" s="20"/>
      <c r="DG619" s="20"/>
      <c r="DH619" s="20"/>
      <c r="DI619" s="20"/>
      <c r="DJ619" s="20"/>
      <c r="DK619" s="20"/>
      <c r="DL619" s="20"/>
      <c r="DM619" s="20"/>
      <c r="DN619" s="20"/>
      <c r="DO619" s="20"/>
      <c r="DP619" s="20"/>
      <c r="DQ619" s="20"/>
      <c r="DR619" s="20"/>
      <c r="DS619" s="20"/>
      <c r="DT619" s="20"/>
      <c r="DU619" s="20"/>
      <c r="DV619" s="20"/>
      <c r="DW619" s="20"/>
      <c r="DX619" s="20"/>
      <c r="DY619" s="20"/>
      <c r="DZ619" s="20"/>
      <c r="EA619" s="20"/>
      <c r="EB619" s="20"/>
      <c r="EC619" s="20"/>
      <c r="ED619" s="20"/>
      <c r="EE619" s="20"/>
      <c r="EF619" s="20"/>
      <c r="EG619" s="20"/>
      <c r="EH619" s="20"/>
      <c r="EI619" s="20"/>
      <c r="EJ619" s="20"/>
      <c r="EK619" s="20"/>
      <c r="EL619" s="20"/>
      <c r="EM619" s="20"/>
      <c r="EN619" s="20"/>
      <c r="EO619" s="20"/>
      <c r="EP619" s="20"/>
      <c r="EQ619" s="20"/>
      <c r="ER619" s="20"/>
      <c r="ES619" s="20"/>
      <c r="ET619" s="20"/>
      <c r="EU619" s="20"/>
      <c r="EV619" s="20"/>
      <c r="EW619" s="20"/>
      <c r="EX619" s="20"/>
      <c r="EY619" s="20"/>
      <c r="EZ619" s="20"/>
      <c r="FA619" s="20"/>
      <c r="FB619" s="20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</row>
    <row r="620" s="32" customFormat="true" ht="18" hidden="false" customHeight="true" outlineLevel="0" collapsed="false">
      <c r="A620" s="31" t="n">
        <v>616</v>
      </c>
      <c r="B620" s="23" t="s">
        <v>23</v>
      </c>
      <c r="C620" s="23" t="s">
        <v>24</v>
      </c>
      <c r="D620" s="64" t="s">
        <v>25</v>
      </c>
      <c r="E620" s="24" t="s">
        <v>814</v>
      </c>
      <c r="F620" s="121" t="s">
        <v>827</v>
      </c>
      <c r="G620" s="121" t="s">
        <v>28</v>
      </c>
      <c r="H620" s="64" t="n">
        <v>4</v>
      </c>
      <c r="I620" s="64" t="s">
        <v>828</v>
      </c>
      <c r="J620" s="64" t="s">
        <v>452</v>
      </c>
      <c r="K620" s="28" t="n">
        <v>1</v>
      </c>
      <c r="L620" s="60" t="n">
        <v>300</v>
      </c>
      <c r="M620" s="66"/>
      <c r="N620" s="88" t="s">
        <v>31</v>
      </c>
      <c r="O620" s="122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  <c r="AY620" s="20"/>
      <c r="AZ620" s="20"/>
      <c r="BA620" s="20"/>
      <c r="BB620" s="20"/>
      <c r="BC620" s="20"/>
      <c r="BD620" s="20"/>
      <c r="BE620" s="20"/>
      <c r="BF620" s="20"/>
      <c r="BG620" s="20"/>
      <c r="BH620" s="20"/>
      <c r="BI620" s="20"/>
      <c r="BJ620" s="20"/>
      <c r="BK620" s="20"/>
      <c r="BL620" s="20"/>
      <c r="BM620" s="20"/>
      <c r="BN620" s="20"/>
      <c r="BO620" s="20"/>
      <c r="BP620" s="20"/>
      <c r="BQ620" s="20"/>
      <c r="BR620" s="20"/>
      <c r="BS620" s="20"/>
      <c r="BT620" s="20"/>
      <c r="BU620" s="20"/>
      <c r="BV620" s="20"/>
      <c r="BW620" s="20"/>
      <c r="BX620" s="20"/>
      <c r="BY620" s="20"/>
      <c r="BZ620" s="20"/>
      <c r="CA620" s="20"/>
      <c r="CB620" s="20"/>
      <c r="CC620" s="20"/>
      <c r="CD620" s="20"/>
      <c r="CE620" s="20"/>
      <c r="CF620" s="20"/>
      <c r="CG620" s="20"/>
      <c r="CH620" s="20"/>
      <c r="CI620" s="20"/>
      <c r="CJ620" s="20"/>
      <c r="CK620" s="20"/>
      <c r="CL620" s="20"/>
      <c r="CM620" s="20"/>
      <c r="CN620" s="20"/>
      <c r="CO620" s="20"/>
      <c r="CP620" s="20"/>
      <c r="CQ620" s="20"/>
      <c r="CR620" s="20"/>
      <c r="CS620" s="20"/>
      <c r="CT620" s="20"/>
      <c r="CU620" s="20"/>
      <c r="CV620" s="20"/>
      <c r="CW620" s="20"/>
      <c r="CX620" s="20"/>
      <c r="CY620" s="20"/>
      <c r="CZ620" s="20"/>
      <c r="DA620" s="20"/>
      <c r="DB620" s="20"/>
      <c r="DC620" s="20"/>
      <c r="DD620" s="20"/>
      <c r="DE620" s="20"/>
      <c r="DF620" s="20"/>
      <c r="DG620" s="20"/>
      <c r="DH620" s="20"/>
      <c r="DI620" s="20"/>
      <c r="DJ620" s="20"/>
      <c r="DK620" s="20"/>
      <c r="DL620" s="20"/>
      <c r="DM620" s="20"/>
      <c r="DN620" s="20"/>
      <c r="DO620" s="20"/>
      <c r="DP620" s="20"/>
      <c r="DQ620" s="20"/>
      <c r="DR620" s="20"/>
      <c r="DS620" s="20"/>
      <c r="DT620" s="20"/>
      <c r="DU620" s="20"/>
      <c r="DV620" s="20"/>
      <c r="DW620" s="20"/>
      <c r="DX620" s="20"/>
      <c r="DY620" s="20"/>
      <c r="DZ620" s="20"/>
      <c r="EA620" s="20"/>
      <c r="EB620" s="20"/>
      <c r="EC620" s="20"/>
      <c r="ED620" s="20"/>
      <c r="EE620" s="20"/>
      <c r="EF620" s="20"/>
      <c r="EG620" s="20"/>
      <c r="EH620" s="20"/>
      <c r="EI620" s="20"/>
      <c r="EJ620" s="20"/>
      <c r="EK620" s="20"/>
      <c r="EL620" s="20"/>
      <c r="EM620" s="20"/>
      <c r="EN620" s="20"/>
      <c r="EO620" s="20"/>
      <c r="EP620" s="20"/>
      <c r="EQ620" s="20"/>
      <c r="ER620" s="20"/>
      <c r="ES620" s="20"/>
      <c r="ET620" s="20"/>
      <c r="EU620" s="20"/>
      <c r="EV620" s="20"/>
      <c r="EW620" s="20"/>
      <c r="EX620" s="20"/>
      <c r="EY620" s="20"/>
      <c r="EZ620" s="20"/>
      <c r="FA620" s="20"/>
      <c r="FB620" s="20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</row>
    <row r="621" s="32" customFormat="true" ht="18" hidden="false" customHeight="true" outlineLevel="0" collapsed="false">
      <c r="A621" s="22" t="n">
        <v>617</v>
      </c>
      <c r="B621" s="23" t="s">
        <v>23</v>
      </c>
      <c r="C621" s="23" t="s">
        <v>24</v>
      </c>
      <c r="D621" s="64" t="s">
        <v>25</v>
      </c>
      <c r="E621" s="24" t="s">
        <v>814</v>
      </c>
      <c r="F621" s="121" t="s">
        <v>829</v>
      </c>
      <c r="G621" s="121" t="s">
        <v>28</v>
      </c>
      <c r="H621" s="65" t="s">
        <v>141</v>
      </c>
      <c r="I621" s="64" t="s">
        <v>830</v>
      </c>
      <c r="J621" s="64" t="s">
        <v>452</v>
      </c>
      <c r="K621" s="28" t="n">
        <v>1</v>
      </c>
      <c r="L621" s="60" t="n">
        <v>200</v>
      </c>
      <c r="M621" s="66"/>
      <c r="N621" s="88" t="s">
        <v>31</v>
      </c>
      <c r="O621" s="123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  <c r="AY621" s="20"/>
      <c r="AZ621" s="20"/>
      <c r="BA621" s="20"/>
      <c r="BB621" s="20"/>
      <c r="BC621" s="20"/>
      <c r="BD621" s="20"/>
      <c r="BE621" s="20"/>
      <c r="BF621" s="20"/>
      <c r="BG621" s="20"/>
      <c r="BH621" s="20"/>
      <c r="BI621" s="20"/>
      <c r="BJ621" s="20"/>
      <c r="BK621" s="20"/>
      <c r="BL621" s="20"/>
      <c r="BM621" s="20"/>
      <c r="BN621" s="20"/>
      <c r="BO621" s="20"/>
      <c r="BP621" s="20"/>
      <c r="BQ621" s="20"/>
      <c r="BR621" s="20"/>
      <c r="BS621" s="20"/>
      <c r="BT621" s="20"/>
      <c r="BU621" s="20"/>
      <c r="BV621" s="20"/>
      <c r="BW621" s="20"/>
      <c r="BX621" s="20"/>
      <c r="BY621" s="20"/>
      <c r="BZ621" s="20"/>
      <c r="CA621" s="20"/>
      <c r="CB621" s="20"/>
      <c r="CC621" s="20"/>
      <c r="CD621" s="20"/>
      <c r="CE621" s="20"/>
      <c r="CF621" s="20"/>
      <c r="CG621" s="20"/>
      <c r="CH621" s="20"/>
      <c r="CI621" s="20"/>
      <c r="CJ621" s="20"/>
      <c r="CK621" s="20"/>
      <c r="CL621" s="20"/>
      <c r="CM621" s="20"/>
      <c r="CN621" s="20"/>
      <c r="CO621" s="20"/>
      <c r="CP621" s="20"/>
      <c r="CQ621" s="20"/>
      <c r="CR621" s="20"/>
      <c r="CS621" s="20"/>
      <c r="CT621" s="20"/>
      <c r="CU621" s="20"/>
      <c r="CV621" s="20"/>
      <c r="CW621" s="20"/>
      <c r="CX621" s="20"/>
      <c r="CY621" s="20"/>
      <c r="CZ621" s="20"/>
      <c r="DA621" s="20"/>
      <c r="DB621" s="20"/>
      <c r="DC621" s="20"/>
      <c r="DD621" s="20"/>
      <c r="DE621" s="20"/>
      <c r="DF621" s="20"/>
      <c r="DG621" s="20"/>
      <c r="DH621" s="20"/>
      <c r="DI621" s="20"/>
      <c r="DJ621" s="20"/>
      <c r="DK621" s="20"/>
      <c r="DL621" s="20"/>
      <c r="DM621" s="20"/>
      <c r="DN621" s="20"/>
      <c r="DO621" s="20"/>
      <c r="DP621" s="20"/>
      <c r="DQ621" s="20"/>
      <c r="DR621" s="20"/>
      <c r="DS621" s="20"/>
      <c r="DT621" s="20"/>
      <c r="DU621" s="20"/>
      <c r="DV621" s="20"/>
      <c r="DW621" s="20"/>
      <c r="DX621" s="20"/>
      <c r="DY621" s="20"/>
      <c r="DZ621" s="20"/>
      <c r="EA621" s="20"/>
      <c r="EB621" s="20"/>
      <c r="EC621" s="20"/>
      <c r="ED621" s="20"/>
      <c r="EE621" s="20"/>
      <c r="EF621" s="20"/>
      <c r="EG621" s="20"/>
      <c r="EH621" s="20"/>
      <c r="EI621" s="20"/>
      <c r="EJ621" s="20"/>
      <c r="EK621" s="20"/>
      <c r="EL621" s="20"/>
      <c r="EM621" s="20"/>
      <c r="EN621" s="20"/>
      <c r="EO621" s="20"/>
      <c r="EP621" s="20"/>
      <c r="EQ621" s="20"/>
      <c r="ER621" s="20"/>
      <c r="ES621" s="20"/>
      <c r="ET621" s="20"/>
      <c r="EU621" s="20"/>
      <c r="EV621" s="20"/>
      <c r="EW621" s="20"/>
      <c r="EX621" s="20"/>
      <c r="EY621" s="20"/>
      <c r="EZ621" s="20"/>
      <c r="FA621" s="20"/>
      <c r="FB621" s="20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</row>
    <row r="622" s="32" customFormat="true" ht="18" hidden="false" customHeight="true" outlineLevel="0" collapsed="false">
      <c r="A622" s="31" t="n">
        <v>618</v>
      </c>
      <c r="B622" s="23" t="s">
        <v>23</v>
      </c>
      <c r="C622" s="23" t="s">
        <v>24</v>
      </c>
      <c r="D622" s="64" t="s">
        <v>25</v>
      </c>
      <c r="E622" s="24" t="s">
        <v>814</v>
      </c>
      <c r="F622" s="121" t="s">
        <v>831</v>
      </c>
      <c r="G622" s="121" t="s">
        <v>28</v>
      </c>
      <c r="H622" s="65" t="s">
        <v>167</v>
      </c>
      <c r="I622" s="64" t="s">
        <v>832</v>
      </c>
      <c r="J622" s="64" t="s">
        <v>452</v>
      </c>
      <c r="K622" s="28" t="n">
        <v>2</v>
      </c>
      <c r="L622" s="60" t="n">
        <v>300</v>
      </c>
      <c r="M622" s="66"/>
      <c r="N622" s="88" t="s">
        <v>31</v>
      </c>
      <c r="O622" s="123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  <c r="AY622" s="20"/>
      <c r="AZ622" s="20"/>
      <c r="BA622" s="20"/>
      <c r="BB622" s="20"/>
      <c r="BC622" s="20"/>
      <c r="BD622" s="20"/>
      <c r="BE622" s="20"/>
      <c r="BF622" s="20"/>
      <c r="BG622" s="20"/>
      <c r="BH622" s="20"/>
      <c r="BI622" s="20"/>
      <c r="BJ622" s="20"/>
      <c r="BK622" s="20"/>
      <c r="BL622" s="20"/>
      <c r="BM622" s="20"/>
      <c r="BN622" s="20"/>
      <c r="BO622" s="20"/>
      <c r="BP622" s="20"/>
      <c r="BQ622" s="20"/>
      <c r="BR622" s="20"/>
      <c r="BS622" s="20"/>
      <c r="BT622" s="20"/>
      <c r="BU622" s="20"/>
      <c r="BV622" s="20"/>
      <c r="BW622" s="20"/>
      <c r="BX622" s="20"/>
      <c r="BY622" s="20"/>
      <c r="BZ622" s="20"/>
      <c r="CA622" s="20"/>
      <c r="CB622" s="20"/>
      <c r="CC622" s="20"/>
      <c r="CD622" s="20"/>
      <c r="CE622" s="20"/>
      <c r="CF622" s="20"/>
      <c r="CG622" s="20"/>
      <c r="CH622" s="20"/>
      <c r="CI622" s="20"/>
      <c r="CJ622" s="20"/>
      <c r="CK622" s="20"/>
      <c r="CL622" s="20"/>
      <c r="CM622" s="20"/>
      <c r="CN622" s="20"/>
      <c r="CO622" s="20"/>
      <c r="CP622" s="20"/>
      <c r="CQ622" s="20"/>
      <c r="CR622" s="20"/>
      <c r="CS622" s="20"/>
      <c r="CT622" s="20"/>
      <c r="CU622" s="20"/>
      <c r="CV622" s="20"/>
      <c r="CW622" s="20"/>
      <c r="CX622" s="20"/>
      <c r="CY622" s="20"/>
      <c r="CZ622" s="20"/>
      <c r="DA622" s="20"/>
      <c r="DB622" s="20"/>
      <c r="DC622" s="20"/>
      <c r="DD622" s="20"/>
      <c r="DE622" s="20"/>
      <c r="DF622" s="20"/>
      <c r="DG622" s="20"/>
      <c r="DH622" s="20"/>
      <c r="DI622" s="20"/>
      <c r="DJ622" s="20"/>
      <c r="DK622" s="20"/>
      <c r="DL622" s="20"/>
      <c r="DM622" s="20"/>
      <c r="DN622" s="20"/>
      <c r="DO622" s="20"/>
      <c r="DP622" s="20"/>
      <c r="DQ622" s="20"/>
      <c r="DR622" s="20"/>
      <c r="DS622" s="20"/>
      <c r="DT622" s="20"/>
      <c r="DU622" s="20"/>
      <c r="DV622" s="20"/>
      <c r="DW622" s="20"/>
      <c r="DX622" s="20"/>
      <c r="DY622" s="20"/>
      <c r="DZ622" s="20"/>
      <c r="EA622" s="20"/>
      <c r="EB622" s="20"/>
      <c r="EC622" s="20"/>
      <c r="ED622" s="20"/>
      <c r="EE622" s="20"/>
      <c r="EF622" s="20"/>
      <c r="EG622" s="20"/>
      <c r="EH622" s="20"/>
      <c r="EI622" s="20"/>
      <c r="EJ622" s="20"/>
      <c r="EK622" s="20"/>
      <c r="EL622" s="20"/>
      <c r="EM622" s="20"/>
      <c r="EN622" s="20"/>
      <c r="EO622" s="20"/>
      <c r="EP622" s="20"/>
      <c r="EQ622" s="20"/>
      <c r="ER622" s="20"/>
      <c r="ES622" s="20"/>
      <c r="ET622" s="20"/>
      <c r="EU622" s="20"/>
      <c r="EV622" s="20"/>
      <c r="EW622" s="20"/>
      <c r="EX622" s="20"/>
      <c r="EY622" s="20"/>
      <c r="EZ622" s="20"/>
      <c r="FA622" s="20"/>
      <c r="FB622" s="20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</row>
    <row r="623" s="32" customFormat="true" ht="18" hidden="false" customHeight="true" outlineLevel="0" collapsed="false">
      <c r="A623" s="22" t="n">
        <v>619</v>
      </c>
      <c r="B623" s="23" t="s">
        <v>23</v>
      </c>
      <c r="C623" s="23" t="s">
        <v>24</v>
      </c>
      <c r="D623" s="64" t="s">
        <v>25</v>
      </c>
      <c r="E623" s="24" t="s">
        <v>814</v>
      </c>
      <c r="F623" s="124" t="s">
        <v>833</v>
      </c>
      <c r="G623" s="121" t="s">
        <v>28</v>
      </c>
      <c r="H623" s="65" t="s">
        <v>128</v>
      </c>
      <c r="I623" s="64" t="s">
        <v>834</v>
      </c>
      <c r="J623" s="64" t="s">
        <v>452</v>
      </c>
      <c r="K623" s="28" t="n">
        <v>1</v>
      </c>
      <c r="L623" s="60" t="n">
        <v>150</v>
      </c>
      <c r="M623" s="66"/>
      <c r="N623" s="88" t="s">
        <v>31</v>
      </c>
      <c r="O623" s="123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  <c r="AY623" s="20"/>
      <c r="AZ623" s="20"/>
      <c r="BA623" s="20"/>
      <c r="BB623" s="20"/>
      <c r="BC623" s="20"/>
      <c r="BD623" s="20"/>
      <c r="BE623" s="20"/>
      <c r="BF623" s="20"/>
      <c r="BG623" s="20"/>
      <c r="BH623" s="20"/>
      <c r="BI623" s="20"/>
      <c r="BJ623" s="20"/>
      <c r="BK623" s="20"/>
      <c r="BL623" s="20"/>
      <c r="BM623" s="20"/>
      <c r="BN623" s="20"/>
      <c r="BO623" s="20"/>
      <c r="BP623" s="20"/>
      <c r="BQ623" s="20"/>
      <c r="BR623" s="20"/>
      <c r="BS623" s="20"/>
      <c r="BT623" s="20"/>
      <c r="BU623" s="20"/>
      <c r="BV623" s="20"/>
      <c r="BW623" s="20"/>
      <c r="BX623" s="20"/>
      <c r="BY623" s="20"/>
      <c r="BZ623" s="20"/>
      <c r="CA623" s="20"/>
      <c r="CB623" s="20"/>
      <c r="CC623" s="20"/>
      <c r="CD623" s="20"/>
      <c r="CE623" s="20"/>
      <c r="CF623" s="20"/>
      <c r="CG623" s="20"/>
      <c r="CH623" s="20"/>
      <c r="CI623" s="20"/>
      <c r="CJ623" s="20"/>
      <c r="CK623" s="20"/>
      <c r="CL623" s="20"/>
      <c r="CM623" s="20"/>
      <c r="CN623" s="20"/>
      <c r="CO623" s="20"/>
      <c r="CP623" s="20"/>
      <c r="CQ623" s="20"/>
      <c r="CR623" s="20"/>
      <c r="CS623" s="20"/>
      <c r="CT623" s="20"/>
      <c r="CU623" s="20"/>
      <c r="CV623" s="20"/>
      <c r="CW623" s="20"/>
      <c r="CX623" s="20"/>
      <c r="CY623" s="20"/>
      <c r="CZ623" s="20"/>
      <c r="DA623" s="20"/>
      <c r="DB623" s="20"/>
      <c r="DC623" s="20"/>
      <c r="DD623" s="20"/>
      <c r="DE623" s="20"/>
      <c r="DF623" s="20"/>
      <c r="DG623" s="20"/>
      <c r="DH623" s="20"/>
      <c r="DI623" s="20"/>
      <c r="DJ623" s="20"/>
      <c r="DK623" s="20"/>
      <c r="DL623" s="20"/>
      <c r="DM623" s="20"/>
      <c r="DN623" s="20"/>
      <c r="DO623" s="20"/>
      <c r="DP623" s="20"/>
      <c r="DQ623" s="20"/>
      <c r="DR623" s="20"/>
      <c r="DS623" s="20"/>
      <c r="DT623" s="20"/>
      <c r="DU623" s="20"/>
      <c r="DV623" s="20"/>
      <c r="DW623" s="20"/>
      <c r="DX623" s="20"/>
      <c r="DY623" s="20"/>
      <c r="DZ623" s="20"/>
      <c r="EA623" s="20"/>
      <c r="EB623" s="20"/>
      <c r="EC623" s="20"/>
      <c r="ED623" s="20"/>
      <c r="EE623" s="20"/>
      <c r="EF623" s="20"/>
      <c r="EG623" s="20"/>
      <c r="EH623" s="20"/>
      <c r="EI623" s="20"/>
      <c r="EJ623" s="20"/>
      <c r="EK623" s="20"/>
      <c r="EL623" s="20"/>
      <c r="EM623" s="20"/>
      <c r="EN623" s="20"/>
      <c r="EO623" s="20"/>
      <c r="EP623" s="20"/>
      <c r="EQ623" s="20"/>
      <c r="ER623" s="20"/>
      <c r="ES623" s="20"/>
      <c r="ET623" s="20"/>
      <c r="EU623" s="20"/>
      <c r="EV623" s="20"/>
      <c r="EW623" s="20"/>
      <c r="EX623" s="20"/>
      <c r="EY623" s="20"/>
      <c r="EZ623" s="20"/>
      <c r="FA623" s="20"/>
      <c r="FB623" s="20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</row>
    <row r="624" s="32" customFormat="true" ht="18" hidden="false" customHeight="true" outlineLevel="0" collapsed="false">
      <c r="A624" s="31" t="n">
        <v>620</v>
      </c>
      <c r="B624" s="23" t="s">
        <v>23</v>
      </c>
      <c r="C624" s="23" t="s">
        <v>24</v>
      </c>
      <c r="D624" s="64" t="s">
        <v>25</v>
      </c>
      <c r="E624" s="24" t="s">
        <v>814</v>
      </c>
      <c r="F624" s="121" t="s">
        <v>835</v>
      </c>
      <c r="G624" s="121" t="s">
        <v>28</v>
      </c>
      <c r="H624" s="65" t="s">
        <v>131</v>
      </c>
      <c r="I624" s="64" t="s">
        <v>836</v>
      </c>
      <c r="J624" s="64" t="s">
        <v>452</v>
      </c>
      <c r="K624" s="28" t="n">
        <v>1</v>
      </c>
      <c r="L624" s="60" t="n">
        <v>150</v>
      </c>
      <c r="M624" s="66"/>
      <c r="N624" s="88" t="s">
        <v>31</v>
      </c>
      <c r="O624" s="123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  <c r="AY624" s="20"/>
      <c r="AZ624" s="20"/>
      <c r="BA624" s="20"/>
      <c r="BB624" s="20"/>
      <c r="BC624" s="20"/>
      <c r="BD624" s="20"/>
      <c r="BE624" s="20"/>
      <c r="BF624" s="20"/>
      <c r="BG624" s="20"/>
      <c r="BH624" s="20"/>
      <c r="BI624" s="20"/>
      <c r="BJ624" s="20"/>
      <c r="BK624" s="20"/>
      <c r="BL624" s="20"/>
      <c r="BM624" s="20"/>
      <c r="BN624" s="20"/>
      <c r="BO624" s="20"/>
      <c r="BP624" s="20"/>
      <c r="BQ624" s="20"/>
      <c r="BR624" s="20"/>
      <c r="BS624" s="20"/>
      <c r="BT624" s="20"/>
      <c r="BU624" s="20"/>
      <c r="BV624" s="20"/>
      <c r="BW624" s="20"/>
      <c r="BX624" s="20"/>
      <c r="BY624" s="20"/>
      <c r="BZ624" s="20"/>
      <c r="CA624" s="20"/>
      <c r="CB624" s="20"/>
      <c r="CC624" s="20"/>
      <c r="CD624" s="20"/>
      <c r="CE624" s="20"/>
      <c r="CF624" s="20"/>
      <c r="CG624" s="20"/>
      <c r="CH624" s="20"/>
      <c r="CI624" s="20"/>
      <c r="CJ624" s="20"/>
      <c r="CK624" s="20"/>
      <c r="CL624" s="20"/>
      <c r="CM624" s="20"/>
      <c r="CN624" s="20"/>
      <c r="CO624" s="20"/>
      <c r="CP624" s="20"/>
      <c r="CQ624" s="20"/>
      <c r="CR624" s="20"/>
      <c r="CS624" s="20"/>
      <c r="CT624" s="20"/>
      <c r="CU624" s="20"/>
      <c r="CV624" s="20"/>
      <c r="CW624" s="20"/>
      <c r="CX624" s="20"/>
      <c r="CY624" s="20"/>
      <c r="CZ624" s="20"/>
      <c r="DA624" s="20"/>
      <c r="DB624" s="20"/>
      <c r="DC624" s="20"/>
      <c r="DD624" s="20"/>
      <c r="DE624" s="20"/>
      <c r="DF624" s="20"/>
      <c r="DG624" s="20"/>
      <c r="DH624" s="20"/>
      <c r="DI624" s="20"/>
      <c r="DJ624" s="20"/>
      <c r="DK624" s="20"/>
      <c r="DL624" s="20"/>
      <c r="DM624" s="20"/>
      <c r="DN624" s="20"/>
      <c r="DO624" s="20"/>
      <c r="DP624" s="20"/>
      <c r="DQ624" s="20"/>
      <c r="DR624" s="20"/>
      <c r="DS624" s="20"/>
      <c r="DT624" s="20"/>
      <c r="DU624" s="20"/>
      <c r="DV624" s="20"/>
      <c r="DW624" s="20"/>
      <c r="DX624" s="20"/>
      <c r="DY624" s="20"/>
      <c r="DZ624" s="20"/>
      <c r="EA624" s="20"/>
      <c r="EB624" s="20"/>
      <c r="EC624" s="20"/>
      <c r="ED624" s="20"/>
      <c r="EE624" s="20"/>
      <c r="EF624" s="20"/>
      <c r="EG624" s="20"/>
      <c r="EH624" s="20"/>
      <c r="EI624" s="20"/>
      <c r="EJ624" s="20"/>
      <c r="EK624" s="20"/>
      <c r="EL624" s="20"/>
      <c r="EM624" s="20"/>
      <c r="EN624" s="20"/>
      <c r="EO624" s="20"/>
      <c r="EP624" s="20"/>
      <c r="EQ624" s="20"/>
      <c r="ER624" s="20"/>
      <c r="ES624" s="20"/>
      <c r="ET624" s="20"/>
      <c r="EU624" s="20"/>
      <c r="EV624" s="20"/>
      <c r="EW624" s="20"/>
      <c r="EX624" s="20"/>
      <c r="EY624" s="20"/>
      <c r="EZ624" s="20"/>
      <c r="FA624" s="20"/>
      <c r="FB624" s="20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</row>
    <row r="625" s="32" customFormat="true" ht="18" hidden="false" customHeight="true" outlineLevel="0" collapsed="false">
      <c r="A625" s="22" t="n">
        <v>621</v>
      </c>
      <c r="B625" s="23" t="s">
        <v>23</v>
      </c>
      <c r="C625" s="23" t="s">
        <v>24</v>
      </c>
      <c r="D625" s="64" t="s">
        <v>25</v>
      </c>
      <c r="E625" s="24" t="s">
        <v>814</v>
      </c>
      <c r="F625" s="121" t="s">
        <v>837</v>
      </c>
      <c r="G625" s="121" t="s">
        <v>28</v>
      </c>
      <c r="H625" s="64" t="n">
        <v>1</v>
      </c>
      <c r="I625" s="64" t="s">
        <v>838</v>
      </c>
      <c r="J625" s="64" t="s">
        <v>452</v>
      </c>
      <c r="K625" s="28" t="n">
        <v>2</v>
      </c>
      <c r="L625" s="60" t="n">
        <v>500</v>
      </c>
      <c r="M625" s="66"/>
      <c r="N625" s="88" t="s">
        <v>31</v>
      </c>
      <c r="O625" s="122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  <c r="AY625" s="20"/>
      <c r="AZ625" s="20"/>
      <c r="BA625" s="20"/>
      <c r="BB625" s="20"/>
      <c r="BC625" s="20"/>
      <c r="BD625" s="20"/>
      <c r="BE625" s="20"/>
      <c r="BF625" s="20"/>
      <c r="BG625" s="20"/>
      <c r="BH625" s="20"/>
      <c r="BI625" s="20"/>
      <c r="BJ625" s="20"/>
      <c r="BK625" s="20"/>
      <c r="BL625" s="20"/>
      <c r="BM625" s="20"/>
      <c r="BN625" s="20"/>
      <c r="BO625" s="20"/>
      <c r="BP625" s="20"/>
      <c r="BQ625" s="20"/>
      <c r="BR625" s="20"/>
      <c r="BS625" s="20"/>
      <c r="BT625" s="20"/>
      <c r="BU625" s="20"/>
      <c r="BV625" s="20"/>
      <c r="BW625" s="20"/>
      <c r="BX625" s="20"/>
      <c r="BY625" s="20"/>
      <c r="BZ625" s="20"/>
      <c r="CA625" s="20"/>
      <c r="CB625" s="20"/>
      <c r="CC625" s="20"/>
      <c r="CD625" s="20"/>
      <c r="CE625" s="20"/>
      <c r="CF625" s="20"/>
      <c r="CG625" s="20"/>
      <c r="CH625" s="20"/>
      <c r="CI625" s="20"/>
      <c r="CJ625" s="20"/>
      <c r="CK625" s="20"/>
      <c r="CL625" s="20"/>
      <c r="CM625" s="20"/>
      <c r="CN625" s="20"/>
      <c r="CO625" s="20"/>
      <c r="CP625" s="20"/>
      <c r="CQ625" s="20"/>
      <c r="CR625" s="20"/>
      <c r="CS625" s="20"/>
      <c r="CT625" s="20"/>
      <c r="CU625" s="20"/>
      <c r="CV625" s="20"/>
      <c r="CW625" s="20"/>
      <c r="CX625" s="20"/>
      <c r="CY625" s="20"/>
      <c r="CZ625" s="20"/>
      <c r="DA625" s="20"/>
      <c r="DB625" s="20"/>
      <c r="DC625" s="20"/>
      <c r="DD625" s="20"/>
      <c r="DE625" s="20"/>
      <c r="DF625" s="20"/>
      <c r="DG625" s="20"/>
      <c r="DH625" s="20"/>
      <c r="DI625" s="20"/>
      <c r="DJ625" s="20"/>
      <c r="DK625" s="20"/>
      <c r="DL625" s="20"/>
      <c r="DM625" s="20"/>
      <c r="DN625" s="20"/>
      <c r="DO625" s="20"/>
      <c r="DP625" s="20"/>
      <c r="DQ625" s="20"/>
      <c r="DR625" s="20"/>
      <c r="DS625" s="20"/>
      <c r="DT625" s="20"/>
      <c r="DU625" s="20"/>
      <c r="DV625" s="20"/>
      <c r="DW625" s="20"/>
      <c r="DX625" s="20"/>
      <c r="DY625" s="20"/>
      <c r="DZ625" s="20"/>
      <c r="EA625" s="20"/>
      <c r="EB625" s="20"/>
      <c r="EC625" s="20"/>
      <c r="ED625" s="20"/>
      <c r="EE625" s="20"/>
      <c r="EF625" s="20"/>
      <c r="EG625" s="20"/>
      <c r="EH625" s="20"/>
      <c r="EI625" s="20"/>
      <c r="EJ625" s="20"/>
      <c r="EK625" s="20"/>
      <c r="EL625" s="20"/>
      <c r="EM625" s="20"/>
      <c r="EN625" s="20"/>
      <c r="EO625" s="20"/>
      <c r="EP625" s="20"/>
      <c r="EQ625" s="20"/>
      <c r="ER625" s="20"/>
      <c r="ES625" s="20"/>
      <c r="ET625" s="20"/>
      <c r="EU625" s="20"/>
      <c r="EV625" s="20"/>
      <c r="EW625" s="20"/>
      <c r="EX625" s="20"/>
      <c r="EY625" s="20"/>
      <c r="EZ625" s="20"/>
      <c r="FA625" s="20"/>
      <c r="FB625" s="20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</row>
    <row r="626" customFormat="false" ht="16.5" hidden="false" customHeight="false" outlineLevel="0" collapsed="false">
      <c r="A626" s="22" t="n">
        <v>622</v>
      </c>
      <c r="B626" s="23" t="s">
        <v>23</v>
      </c>
      <c r="C626" s="23" t="s">
        <v>24</v>
      </c>
      <c r="D626" s="64" t="s">
        <v>25</v>
      </c>
      <c r="E626" s="24" t="s">
        <v>814</v>
      </c>
      <c r="F626" s="121" t="s">
        <v>839</v>
      </c>
      <c r="G626" s="121" t="s">
        <v>28</v>
      </c>
      <c r="H626" s="64" t="n">
        <v>4</v>
      </c>
      <c r="I626" s="64" t="s">
        <v>840</v>
      </c>
      <c r="J626" s="64" t="s">
        <v>452</v>
      </c>
      <c r="K626" s="28" t="n">
        <v>2</v>
      </c>
      <c r="L626" s="60" t="n">
        <v>300</v>
      </c>
      <c r="M626" s="66"/>
      <c r="N626" s="88" t="s">
        <v>31</v>
      </c>
      <c r="O626" s="123"/>
    </row>
    <row r="627" customFormat="false" ht="16.5" hidden="false" customHeight="false" outlineLevel="0" collapsed="false">
      <c r="A627" s="22" t="n">
        <v>623</v>
      </c>
      <c r="B627" s="23" t="s">
        <v>23</v>
      </c>
      <c r="C627" s="23" t="s">
        <v>24</v>
      </c>
      <c r="D627" s="64" t="s">
        <v>25</v>
      </c>
      <c r="E627" s="24" t="s">
        <v>814</v>
      </c>
      <c r="F627" s="125" t="s">
        <v>841</v>
      </c>
      <c r="G627" s="121" t="s">
        <v>28</v>
      </c>
      <c r="H627" s="65" t="s">
        <v>128</v>
      </c>
      <c r="I627" s="64" t="s">
        <v>842</v>
      </c>
      <c r="J627" s="64" t="s">
        <v>452</v>
      </c>
      <c r="K627" s="28" t="n">
        <v>1</v>
      </c>
      <c r="L627" s="60" t="n">
        <v>200</v>
      </c>
      <c r="M627" s="66"/>
      <c r="N627" s="88" t="s">
        <v>31</v>
      </c>
      <c r="O627" s="123"/>
    </row>
    <row r="628" customFormat="false" ht="16.5" hidden="false" customHeight="false" outlineLevel="0" collapsed="false">
      <c r="A628" s="22" t="n">
        <v>624</v>
      </c>
      <c r="B628" s="23" t="s">
        <v>23</v>
      </c>
      <c r="C628" s="23" t="s">
        <v>24</v>
      </c>
      <c r="D628" s="64" t="s">
        <v>25</v>
      </c>
      <c r="E628" s="24" t="s">
        <v>814</v>
      </c>
      <c r="F628" s="121" t="s">
        <v>843</v>
      </c>
      <c r="G628" s="121" t="s">
        <v>28</v>
      </c>
      <c r="H628" s="65" t="s">
        <v>128</v>
      </c>
      <c r="I628" s="64" t="s">
        <v>844</v>
      </c>
      <c r="J628" s="64" t="s">
        <v>452</v>
      </c>
      <c r="K628" s="28" t="n">
        <v>1</v>
      </c>
      <c r="L628" s="60" t="n">
        <v>300</v>
      </c>
      <c r="M628" s="66"/>
      <c r="N628" s="88" t="s">
        <v>31</v>
      </c>
      <c r="O628" s="123"/>
    </row>
    <row r="629" customFormat="false" ht="16.5" hidden="false" customHeight="false" outlineLevel="0" collapsed="false">
      <c r="A629" s="22" t="n">
        <v>625</v>
      </c>
      <c r="B629" s="23" t="s">
        <v>23</v>
      </c>
      <c r="C629" s="23" t="s">
        <v>24</v>
      </c>
      <c r="D629" s="64" t="s">
        <v>25</v>
      </c>
      <c r="E629" s="24" t="s">
        <v>814</v>
      </c>
      <c r="F629" s="121" t="s">
        <v>845</v>
      </c>
      <c r="G629" s="121" t="s">
        <v>113</v>
      </c>
      <c r="H629" s="65" t="s">
        <v>167</v>
      </c>
      <c r="I629" s="64" t="s">
        <v>846</v>
      </c>
      <c r="J629" s="64" t="s">
        <v>452</v>
      </c>
      <c r="K629" s="28" t="n">
        <v>2</v>
      </c>
      <c r="L629" s="60" t="n">
        <v>500</v>
      </c>
      <c r="M629" s="66"/>
      <c r="N629" s="88" t="s">
        <v>31</v>
      </c>
      <c r="O629" s="123"/>
    </row>
    <row r="630" customFormat="false" ht="16.5" hidden="false" customHeight="false" outlineLevel="0" collapsed="false">
      <c r="A630" s="22" t="n">
        <v>626</v>
      </c>
      <c r="B630" s="23" t="s">
        <v>23</v>
      </c>
      <c r="C630" s="23" t="s">
        <v>24</v>
      </c>
      <c r="D630" s="64" t="s">
        <v>25</v>
      </c>
      <c r="E630" s="24" t="s">
        <v>814</v>
      </c>
      <c r="F630" s="121" t="s">
        <v>847</v>
      </c>
      <c r="G630" s="121" t="s">
        <v>28</v>
      </c>
      <c r="H630" s="64" t="n">
        <v>4</v>
      </c>
      <c r="I630" s="64" t="s">
        <v>848</v>
      </c>
      <c r="J630" s="64" t="s">
        <v>452</v>
      </c>
      <c r="K630" s="28" t="n">
        <v>2</v>
      </c>
      <c r="L630" s="60" t="n">
        <v>800</v>
      </c>
      <c r="M630" s="66"/>
      <c r="N630" s="88" t="s">
        <v>31</v>
      </c>
      <c r="O630" s="123"/>
    </row>
    <row r="631" customFormat="false" ht="16.5" hidden="false" customHeight="false" outlineLevel="0" collapsed="false">
      <c r="A631" s="22" t="n">
        <v>627</v>
      </c>
      <c r="B631" s="23" t="s">
        <v>23</v>
      </c>
      <c r="C631" s="23" t="s">
        <v>24</v>
      </c>
      <c r="D631" s="64" t="s">
        <v>25</v>
      </c>
      <c r="E631" s="24" t="s">
        <v>814</v>
      </c>
      <c r="F631" s="125" t="s">
        <v>849</v>
      </c>
      <c r="G631" s="121" t="s">
        <v>28</v>
      </c>
      <c r="H631" s="64" t="n">
        <v>8</v>
      </c>
      <c r="I631" s="64" t="s">
        <v>850</v>
      </c>
      <c r="J631" s="64" t="s">
        <v>452</v>
      </c>
      <c r="K631" s="28" t="n">
        <v>1</v>
      </c>
      <c r="L631" s="60" t="n">
        <v>300</v>
      </c>
      <c r="M631" s="66"/>
      <c r="N631" s="88" t="s">
        <v>31</v>
      </c>
      <c r="O631" s="123"/>
    </row>
    <row r="632" customFormat="false" ht="16.5" hidden="false" customHeight="false" outlineLevel="0" collapsed="false">
      <c r="A632" s="22" t="n">
        <v>628</v>
      </c>
      <c r="B632" s="23" t="s">
        <v>23</v>
      </c>
      <c r="C632" s="23" t="s">
        <v>24</v>
      </c>
      <c r="D632" s="64" t="s">
        <v>25</v>
      </c>
      <c r="E632" s="24" t="s">
        <v>814</v>
      </c>
      <c r="F632" s="121" t="s">
        <v>851</v>
      </c>
      <c r="G632" s="121" t="s">
        <v>28</v>
      </c>
      <c r="H632" s="65" t="s">
        <v>141</v>
      </c>
      <c r="I632" s="64" t="s">
        <v>852</v>
      </c>
      <c r="J632" s="64" t="s">
        <v>452</v>
      </c>
      <c r="K632" s="28" t="n">
        <v>3</v>
      </c>
      <c r="L632" s="60" t="n">
        <v>500</v>
      </c>
      <c r="M632" s="66"/>
      <c r="N632" s="88" t="s">
        <v>31</v>
      </c>
      <c r="O632" s="123"/>
    </row>
    <row r="633" customFormat="false" ht="16.5" hidden="false" customHeight="false" outlineLevel="0" collapsed="false">
      <c r="A633" s="22" t="n">
        <v>629</v>
      </c>
      <c r="B633" s="23" t="s">
        <v>23</v>
      </c>
      <c r="C633" s="23" t="s">
        <v>24</v>
      </c>
      <c r="D633" s="64" t="s">
        <v>25</v>
      </c>
      <c r="E633" s="24" t="s">
        <v>814</v>
      </c>
      <c r="F633" s="125" t="s">
        <v>853</v>
      </c>
      <c r="G633" s="121" t="s">
        <v>113</v>
      </c>
      <c r="H633" s="65" t="s">
        <v>128</v>
      </c>
      <c r="I633" s="64" t="s">
        <v>854</v>
      </c>
      <c r="J633" s="64" t="s">
        <v>452</v>
      </c>
      <c r="K633" s="28" t="n">
        <v>2</v>
      </c>
      <c r="L633" s="60" t="n">
        <v>500</v>
      </c>
      <c r="M633" s="66"/>
      <c r="N633" s="88" t="s">
        <v>31</v>
      </c>
      <c r="O633" s="123"/>
    </row>
    <row r="634" customFormat="false" ht="16.5" hidden="false" customHeight="false" outlineLevel="0" collapsed="false">
      <c r="A634" s="22" t="n">
        <v>630</v>
      </c>
      <c r="B634" s="23" t="s">
        <v>23</v>
      </c>
      <c r="C634" s="23" t="s">
        <v>24</v>
      </c>
      <c r="D634" s="64" t="s">
        <v>25</v>
      </c>
      <c r="E634" s="24" t="s">
        <v>814</v>
      </c>
      <c r="F634" s="125" t="s">
        <v>855</v>
      </c>
      <c r="G634" s="121" t="s">
        <v>28</v>
      </c>
      <c r="H634" s="65" t="s">
        <v>167</v>
      </c>
      <c r="I634" s="64" t="s">
        <v>856</v>
      </c>
      <c r="J634" s="64" t="s">
        <v>452</v>
      </c>
      <c r="K634" s="28" t="n">
        <v>2</v>
      </c>
      <c r="L634" s="60" t="n">
        <v>300</v>
      </c>
      <c r="M634" s="66"/>
      <c r="N634" s="88" t="s">
        <v>31</v>
      </c>
      <c r="O634" s="123"/>
    </row>
    <row r="635" customFormat="false" ht="16.5" hidden="false" customHeight="false" outlineLevel="0" collapsed="false">
      <c r="A635" s="22" t="n">
        <v>631</v>
      </c>
      <c r="B635" s="23" t="s">
        <v>23</v>
      </c>
      <c r="C635" s="23" t="s">
        <v>24</v>
      </c>
      <c r="D635" s="64" t="s">
        <v>25</v>
      </c>
      <c r="E635" s="24" t="s">
        <v>814</v>
      </c>
      <c r="F635" s="125" t="s">
        <v>857</v>
      </c>
      <c r="G635" s="121" t="s">
        <v>28</v>
      </c>
      <c r="H635" s="64" t="n">
        <v>3</v>
      </c>
      <c r="I635" s="64" t="s">
        <v>858</v>
      </c>
      <c r="J635" s="64" t="s">
        <v>452</v>
      </c>
      <c r="K635" s="28" t="n">
        <v>1</v>
      </c>
      <c r="L635" s="60" t="n">
        <v>200</v>
      </c>
      <c r="M635" s="66"/>
      <c r="N635" s="88" t="s">
        <v>31</v>
      </c>
      <c r="O635" s="123"/>
    </row>
    <row r="636" customFormat="false" ht="16.5" hidden="false" customHeight="false" outlineLevel="0" collapsed="false">
      <c r="A636" s="22" t="n">
        <v>632</v>
      </c>
      <c r="B636" s="23" t="s">
        <v>23</v>
      </c>
      <c r="C636" s="23" t="s">
        <v>24</v>
      </c>
      <c r="D636" s="64" t="s">
        <v>25</v>
      </c>
      <c r="E636" s="24" t="s">
        <v>814</v>
      </c>
      <c r="F636" s="121" t="s">
        <v>859</v>
      </c>
      <c r="G636" s="121" t="s">
        <v>28</v>
      </c>
      <c r="H636" s="65" t="s">
        <v>133</v>
      </c>
      <c r="I636" s="64" t="s">
        <v>860</v>
      </c>
      <c r="J636" s="64" t="s">
        <v>452</v>
      </c>
      <c r="K636" s="28" t="n">
        <v>1</v>
      </c>
      <c r="L636" s="60" t="n">
        <v>200</v>
      </c>
      <c r="M636" s="66"/>
      <c r="N636" s="88" t="s">
        <v>31</v>
      </c>
      <c r="O636" s="123"/>
    </row>
    <row r="637" customFormat="false" ht="16.5" hidden="false" customHeight="false" outlineLevel="0" collapsed="false">
      <c r="A637" s="22" t="n">
        <v>633</v>
      </c>
      <c r="B637" s="23" t="s">
        <v>23</v>
      </c>
      <c r="C637" s="23" t="s">
        <v>24</v>
      </c>
      <c r="D637" s="64" t="s">
        <v>25</v>
      </c>
      <c r="E637" s="24" t="s">
        <v>814</v>
      </c>
      <c r="F637" s="121" t="s">
        <v>861</v>
      </c>
      <c r="G637" s="121" t="s">
        <v>28</v>
      </c>
      <c r="H637" s="65" t="s">
        <v>133</v>
      </c>
      <c r="I637" s="64" t="s">
        <v>862</v>
      </c>
      <c r="J637" s="64" t="s">
        <v>452</v>
      </c>
      <c r="K637" s="28" t="n">
        <v>1</v>
      </c>
      <c r="L637" s="60" t="n">
        <v>200</v>
      </c>
      <c r="M637" s="66"/>
      <c r="N637" s="88" t="s">
        <v>31</v>
      </c>
      <c r="O637" s="123"/>
    </row>
    <row r="638" customFormat="false" ht="16.5" hidden="false" customHeight="false" outlineLevel="0" collapsed="false">
      <c r="A638" s="22" t="n">
        <v>634</v>
      </c>
      <c r="B638" s="23" t="s">
        <v>23</v>
      </c>
      <c r="C638" s="23" t="s">
        <v>24</v>
      </c>
      <c r="D638" s="64" t="s">
        <v>25</v>
      </c>
      <c r="E638" s="24" t="s">
        <v>814</v>
      </c>
      <c r="F638" s="108" t="s">
        <v>863</v>
      </c>
      <c r="G638" s="121" t="s">
        <v>28</v>
      </c>
      <c r="H638" s="65" t="s">
        <v>141</v>
      </c>
      <c r="I638" s="64" t="s">
        <v>864</v>
      </c>
      <c r="J638" s="64" t="s">
        <v>452</v>
      </c>
      <c r="K638" s="28" t="n">
        <v>1</v>
      </c>
      <c r="L638" s="60" t="n">
        <v>200</v>
      </c>
      <c r="M638" s="66"/>
      <c r="N638" s="88" t="s">
        <v>31</v>
      </c>
      <c r="O638" s="123"/>
    </row>
    <row r="639" customFormat="false" ht="16.5" hidden="false" customHeight="false" outlineLevel="0" collapsed="false">
      <c r="A639" s="22" t="n">
        <v>635</v>
      </c>
      <c r="B639" s="23" t="s">
        <v>23</v>
      </c>
      <c r="C639" s="23" t="s">
        <v>24</v>
      </c>
      <c r="D639" s="64" t="s">
        <v>25</v>
      </c>
      <c r="E639" s="24" t="s">
        <v>814</v>
      </c>
      <c r="F639" s="121" t="s">
        <v>865</v>
      </c>
      <c r="G639" s="121" t="s">
        <v>127</v>
      </c>
      <c r="H639" s="64" t="n">
        <v>3</v>
      </c>
      <c r="I639" s="64" t="s">
        <v>866</v>
      </c>
      <c r="J639" s="64" t="s">
        <v>452</v>
      </c>
      <c r="K639" s="28" t="n">
        <v>1</v>
      </c>
      <c r="L639" s="60" t="n">
        <v>400</v>
      </c>
      <c r="M639" s="66"/>
      <c r="N639" s="88" t="s">
        <v>31</v>
      </c>
      <c r="O639" s="123"/>
    </row>
    <row r="640" customFormat="false" ht="16.5" hidden="false" customHeight="false" outlineLevel="0" collapsed="false">
      <c r="A640" s="22" t="n">
        <v>636</v>
      </c>
      <c r="B640" s="23" t="s">
        <v>23</v>
      </c>
      <c r="C640" s="23" t="s">
        <v>24</v>
      </c>
      <c r="D640" s="64" t="s">
        <v>25</v>
      </c>
      <c r="E640" s="24" t="s">
        <v>814</v>
      </c>
      <c r="F640" s="121" t="s">
        <v>867</v>
      </c>
      <c r="G640" s="121" t="s">
        <v>28</v>
      </c>
      <c r="H640" s="65" t="s">
        <v>133</v>
      </c>
      <c r="I640" s="64" t="s">
        <v>868</v>
      </c>
      <c r="J640" s="64" t="s">
        <v>452</v>
      </c>
      <c r="K640" s="28" t="n">
        <v>1</v>
      </c>
      <c r="L640" s="60" t="n">
        <v>300</v>
      </c>
      <c r="M640" s="66"/>
      <c r="N640" s="88" t="s">
        <v>31</v>
      </c>
      <c r="O640" s="123"/>
    </row>
    <row r="641" customFormat="false" ht="16.5" hidden="false" customHeight="false" outlineLevel="0" collapsed="false">
      <c r="A641" s="22" t="n">
        <v>637</v>
      </c>
      <c r="B641" s="23" t="s">
        <v>23</v>
      </c>
      <c r="C641" s="23" t="s">
        <v>24</v>
      </c>
      <c r="D641" s="64" t="s">
        <v>25</v>
      </c>
      <c r="E641" s="24" t="s">
        <v>814</v>
      </c>
      <c r="F641" s="121" t="s">
        <v>869</v>
      </c>
      <c r="G641" s="121" t="s">
        <v>28</v>
      </c>
      <c r="H641" s="65" t="s">
        <v>141</v>
      </c>
      <c r="I641" s="64" t="s">
        <v>870</v>
      </c>
      <c r="J641" s="64" t="s">
        <v>452</v>
      </c>
      <c r="K641" s="28" t="n">
        <v>2</v>
      </c>
      <c r="L641" s="60" t="n">
        <v>300</v>
      </c>
      <c r="M641" s="66"/>
      <c r="N641" s="88" t="s">
        <v>31</v>
      </c>
      <c r="O641" s="123"/>
    </row>
    <row r="642" customFormat="false" ht="16.5" hidden="false" customHeight="false" outlineLevel="0" collapsed="false">
      <c r="A642" s="22" t="n">
        <v>638</v>
      </c>
      <c r="B642" s="23" t="s">
        <v>23</v>
      </c>
      <c r="C642" s="23" t="s">
        <v>24</v>
      </c>
      <c r="D642" s="64" t="s">
        <v>25</v>
      </c>
      <c r="E642" s="24" t="s">
        <v>814</v>
      </c>
      <c r="F642" s="125" t="s">
        <v>871</v>
      </c>
      <c r="G642" s="121" t="s">
        <v>28</v>
      </c>
      <c r="H642" s="65" t="s">
        <v>131</v>
      </c>
      <c r="I642" s="64" t="s">
        <v>872</v>
      </c>
      <c r="J642" s="64" t="s">
        <v>452</v>
      </c>
      <c r="K642" s="28" t="n">
        <v>1</v>
      </c>
      <c r="L642" s="60" t="n">
        <v>300</v>
      </c>
      <c r="M642" s="66"/>
      <c r="N642" s="88" t="s">
        <v>31</v>
      </c>
      <c r="O642" s="123"/>
    </row>
    <row r="643" customFormat="false" ht="16.5" hidden="false" customHeight="false" outlineLevel="0" collapsed="false">
      <c r="A643" s="22" t="n">
        <v>639</v>
      </c>
      <c r="B643" s="23" t="s">
        <v>23</v>
      </c>
      <c r="C643" s="23" t="s">
        <v>24</v>
      </c>
      <c r="D643" s="64" t="s">
        <v>25</v>
      </c>
      <c r="E643" s="24" t="s">
        <v>814</v>
      </c>
      <c r="F643" s="121" t="s">
        <v>873</v>
      </c>
      <c r="G643" s="121" t="s">
        <v>28</v>
      </c>
      <c r="H643" s="65" t="s">
        <v>128</v>
      </c>
      <c r="I643" s="64" t="s">
        <v>874</v>
      </c>
      <c r="J643" s="64" t="s">
        <v>452</v>
      </c>
      <c r="K643" s="28" t="n">
        <v>2</v>
      </c>
      <c r="L643" s="60" t="n">
        <v>400</v>
      </c>
      <c r="M643" s="66"/>
      <c r="N643" s="88" t="s">
        <v>31</v>
      </c>
      <c r="O643" s="123"/>
    </row>
    <row r="644" customFormat="false" ht="16.5" hidden="false" customHeight="false" outlineLevel="0" collapsed="false">
      <c r="A644" s="22" t="n">
        <v>640</v>
      </c>
      <c r="B644" s="23" t="s">
        <v>23</v>
      </c>
      <c r="C644" s="23" t="s">
        <v>24</v>
      </c>
      <c r="D644" s="64" t="s">
        <v>25</v>
      </c>
      <c r="E644" s="24" t="s">
        <v>814</v>
      </c>
      <c r="F644" s="121" t="s">
        <v>875</v>
      </c>
      <c r="G644" s="121" t="s">
        <v>113</v>
      </c>
      <c r="H644" s="65" t="s">
        <v>141</v>
      </c>
      <c r="I644" s="64" t="s">
        <v>876</v>
      </c>
      <c r="J644" s="64" t="s">
        <v>452</v>
      </c>
      <c r="K644" s="28" t="n">
        <v>2</v>
      </c>
      <c r="L644" s="60" t="n">
        <v>400</v>
      </c>
      <c r="M644" s="66"/>
      <c r="N644" s="88" t="s">
        <v>31</v>
      </c>
      <c r="O644" s="123"/>
    </row>
    <row r="645" customFormat="false" ht="16.5" hidden="false" customHeight="false" outlineLevel="0" collapsed="false">
      <c r="A645" s="22" t="n">
        <v>641</v>
      </c>
      <c r="B645" s="23" t="s">
        <v>23</v>
      </c>
      <c r="C645" s="23" t="s">
        <v>24</v>
      </c>
      <c r="D645" s="64" t="s">
        <v>25</v>
      </c>
      <c r="E645" s="24" t="s">
        <v>814</v>
      </c>
      <c r="F645" s="121" t="s">
        <v>877</v>
      </c>
      <c r="G645" s="121" t="s">
        <v>28</v>
      </c>
      <c r="H645" s="64" t="n">
        <v>3</v>
      </c>
      <c r="I645" s="64" t="s">
        <v>878</v>
      </c>
      <c r="J645" s="64" t="s">
        <v>452</v>
      </c>
      <c r="K645" s="28" t="n">
        <v>1</v>
      </c>
      <c r="L645" s="60" t="n">
        <v>200</v>
      </c>
      <c r="M645" s="66"/>
      <c r="N645" s="88" t="s">
        <v>31</v>
      </c>
      <c r="O645" s="123"/>
    </row>
    <row r="646" customFormat="false" ht="16.5" hidden="false" customHeight="false" outlineLevel="0" collapsed="false">
      <c r="A646" s="22" t="n">
        <v>642</v>
      </c>
      <c r="B646" s="23" t="s">
        <v>23</v>
      </c>
      <c r="C646" s="23" t="s">
        <v>24</v>
      </c>
      <c r="D646" s="64" t="s">
        <v>25</v>
      </c>
      <c r="E646" s="24" t="s">
        <v>814</v>
      </c>
      <c r="F646" s="121" t="s">
        <v>879</v>
      </c>
      <c r="G646" s="121" t="s">
        <v>28</v>
      </c>
      <c r="H646" s="65" t="s">
        <v>141</v>
      </c>
      <c r="I646" s="64" t="s">
        <v>880</v>
      </c>
      <c r="J646" s="64" t="s">
        <v>452</v>
      </c>
      <c r="K646" s="28" t="n">
        <v>1</v>
      </c>
      <c r="L646" s="60" t="n">
        <v>200</v>
      </c>
      <c r="M646" s="66"/>
      <c r="N646" s="88" t="s">
        <v>31</v>
      </c>
      <c r="O646" s="123"/>
    </row>
    <row r="647" customFormat="false" ht="16.5" hidden="false" customHeight="false" outlineLevel="0" collapsed="false">
      <c r="A647" s="22" t="n">
        <v>643</v>
      </c>
      <c r="B647" s="23" t="s">
        <v>23</v>
      </c>
      <c r="C647" s="23" t="s">
        <v>24</v>
      </c>
      <c r="D647" s="64" t="s">
        <v>25</v>
      </c>
      <c r="E647" s="24" t="s">
        <v>814</v>
      </c>
      <c r="F647" s="121" t="s">
        <v>881</v>
      </c>
      <c r="G647" s="121" t="s">
        <v>28</v>
      </c>
      <c r="H647" s="65" t="s">
        <v>133</v>
      </c>
      <c r="I647" s="64" t="s">
        <v>882</v>
      </c>
      <c r="J647" s="64" t="s">
        <v>452</v>
      </c>
      <c r="K647" s="28" t="n">
        <v>1</v>
      </c>
      <c r="L647" s="60" t="n">
        <v>200</v>
      </c>
      <c r="M647" s="66"/>
      <c r="N647" s="88" t="s">
        <v>31</v>
      </c>
      <c r="O647" s="123"/>
    </row>
    <row r="648" customFormat="false" ht="16.5" hidden="false" customHeight="false" outlineLevel="0" collapsed="false">
      <c r="A648" s="22" t="n">
        <v>644</v>
      </c>
      <c r="B648" s="23" t="s">
        <v>23</v>
      </c>
      <c r="C648" s="23" t="s">
        <v>24</v>
      </c>
      <c r="D648" s="64" t="s">
        <v>25</v>
      </c>
      <c r="E648" s="24" t="s">
        <v>814</v>
      </c>
      <c r="F648" s="121" t="s">
        <v>883</v>
      </c>
      <c r="G648" s="121" t="s">
        <v>28</v>
      </c>
      <c r="H648" s="65" t="s">
        <v>133</v>
      </c>
      <c r="I648" s="64" t="s">
        <v>884</v>
      </c>
      <c r="J648" s="64" t="s">
        <v>452</v>
      </c>
      <c r="K648" s="28" t="n">
        <v>1</v>
      </c>
      <c r="L648" s="60" t="n">
        <v>200</v>
      </c>
      <c r="M648" s="66"/>
      <c r="N648" s="88" t="s">
        <v>31</v>
      </c>
      <c r="O648" s="123"/>
    </row>
    <row r="649" customFormat="false" ht="16.5" hidden="false" customHeight="false" outlineLevel="0" collapsed="false">
      <c r="A649" s="22" t="n">
        <v>645</v>
      </c>
      <c r="B649" s="23" t="s">
        <v>23</v>
      </c>
      <c r="C649" s="23" t="s">
        <v>24</v>
      </c>
      <c r="D649" s="64" t="s">
        <v>25</v>
      </c>
      <c r="E649" s="24" t="s">
        <v>814</v>
      </c>
      <c r="F649" s="121" t="s">
        <v>885</v>
      </c>
      <c r="G649" s="121" t="s">
        <v>28</v>
      </c>
      <c r="H649" s="65" t="s">
        <v>128</v>
      </c>
      <c r="I649" s="64" t="s">
        <v>886</v>
      </c>
      <c r="J649" s="64" t="s">
        <v>452</v>
      </c>
      <c r="K649" s="28" t="n">
        <v>1</v>
      </c>
      <c r="L649" s="60" t="n">
        <v>200</v>
      </c>
      <c r="M649" s="66"/>
      <c r="N649" s="88" t="s">
        <v>31</v>
      </c>
      <c r="O649" s="123"/>
    </row>
    <row r="650" customFormat="false" ht="16.5" hidden="false" customHeight="false" outlineLevel="0" collapsed="false">
      <c r="A650" s="22" t="n">
        <v>646</v>
      </c>
      <c r="B650" s="23" t="s">
        <v>23</v>
      </c>
      <c r="C650" s="23" t="s">
        <v>24</v>
      </c>
      <c r="D650" s="64" t="s">
        <v>25</v>
      </c>
      <c r="E650" s="24" t="s">
        <v>814</v>
      </c>
      <c r="F650" s="121" t="s">
        <v>887</v>
      </c>
      <c r="G650" s="121" t="s">
        <v>28</v>
      </c>
      <c r="H650" s="65" t="s">
        <v>888</v>
      </c>
      <c r="I650" s="64" t="s">
        <v>889</v>
      </c>
      <c r="J650" s="64" t="s">
        <v>452</v>
      </c>
      <c r="K650" s="28" t="n">
        <v>1</v>
      </c>
      <c r="L650" s="60" t="n">
        <v>200</v>
      </c>
      <c r="M650" s="66"/>
      <c r="N650" s="88" t="s">
        <v>31</v>
      </c>
      <c r="O650" s="123"/>
    </row>
    <row r="651" customFormat="false" ht="16.5" hidden="false" customHeight="false" outlineLevel="0" collapsed="false">
      <c r="A651" s="22" t="n">
        <v>647</v>
      </c>
      <c r="B651" s="23" t="s">
        <v>23</v>
      </c>
      <c r="C651" s="23" t="s">
        <v>24</v>
      </c>
      <c r="D651" s="64" t="s">
        <v>25</v>
      </c>
      <c r="E651" s="24" t="s">
        <v>814</v>
      </c>
      <c r="F651" s="121" t="s">
        <v>890</v>
      </c>
      <c r="G651" s="121" t="s">
        <v>28</v>
      </c>
      <c r="H651" s="65" t="s">
        <v>131</v>
      </c>
      <c r="I651" s="64" t="s">
        <v>891</v>
      </c>
      <c r="J651" s="64" t="s">
        <v>452</v>
      </c>
      <c r="K651" s="28" t="n">
        <v>1</v>
      </c>
      <c r="L651" s="60" t="n">
        <v>200</v>
      </c>
      <c r="M651" s="66"/>
      <c r="N651" s="88" t="s">
        <v>31</v>
      </c>
      <c r="O651" s="123"/>
    </row>
    <row r="652" customFormat="false" ht="16.5" hidden="false" customHeight="false" outlineLevel="0" collapsed="false">
      <c r="A652" s="22" t="n">
        <v>648</v>
      </c>
      <c r="B652" s="23" t="s">
        <v>23</v>
      </c>
      <c r="C652" s="23" t="s">
        <v>24</v>
      </c>
      <c r="D652" s="64" t="s">
        <v>25</v>
      </c>
      <c r="E652" s="24" t="s">
        <v>814</v>
      </c>
      <c r="F652" s="121" t="s">
        <v>892</v>
      </c>
      <c r="G652" s="121" t="s">
        <v>28</v>
      </c>
      <c r="H652" s="65" t="s">
        <v>131</v>
      </c>
      <c r="I652" s="64" t="s">
        <v>893</v>
      </c>
      <c r="J652" s="64" t="s">
        <v>452</v>
      </c>
      <c r="K652" s="28" t="n">
        <v>1</v>
      </c>
      <c r="L652" s="60" t="n">
        <v>200</v>
      </c>
      <c r="M652" s="66"/>
      <c r="N652" s="88" t="s">
        <v>31</v>
      </c>
      <c r="O652" s="123"/>
    </row>
    <row r="653" customFormat="false" ht="16.5" hidden="false" customHeight="false" outlineLevel="0" collapsed="false">
      <c r="A653" s="22" t="n">
        <v>649</v>
      </c>
      <c r="B653" s="23" t="s">
        <v>23</v>
      </c>
      <c r="C653" s="23" t="s">
        <v>24</v>
      </c>
      <c r="D653" s="64" t="s">
        <v>25</v>
      </c>
      <c r="E653" s="24" t="s">
        <v>814</v>
      </c>
      <c r="F653" s="121" t="s">
        <v>894</v>
      </c>
      <c r="G653" s="121" t="s">
        <v>28</v>
      </c>
      <c r="H653" s="65" t="s">
        <v>141</v>
      </c>
      <c r="I653" s="64" t="s">
        <v>895</v>
      </c>
      <c r="J653" s="64" t="s">
        <v>452</v>
      </c>
      <c r="K653" s="28" t="n">
        <v>2</v>
      </c>
      <c r="L653" s="60" t="n">
        <v>300</v>
      </c>
      <c r="M653" s="66"/>
      <c r="N653" s="88" t="s">
        <v>31</v>
      </c>
      <c r="O653" s="123"/>
    </row>
    <row r="654" customFormat="false" ht="16.5" hidden="false" customHeight="false" outlineLevel="0" collapsed="false">
      <c r="A654" s="22" t="n">
        <v>650</v>
      </c>
      <c r="B654" s="23" t="s">
        <v>23</v>
      </c>
      <c r="C654" s="23" t="s">
        <v>24</v>
      </c>
      <c r="D654" s="64" t="s">
        <v>25</v>
      </c>
      <c r="E654" s="24" t="s">
        <v>814</v>
      </c>
      <c r="F654" s="121" t="s">
        <v>896</v>
      </c>
      <c r="G654" s="121" t="s">
        <v>28</v>
      </c>
      <c r="H654" s="65" t="s">
        <v>128</v>
      </c>
      <c r="I654" s="64" t="s">
        <v>897</v>
      </c>
      <c r="J654" s="64" t="s">
        <v>452</v>
      </c>
      <c r="K654" s="28" t="n">
        <v>2</v>
      </c>
      <c r="L654" s="60" t="n">
        <v>300</v>
      </c>
      <c r="M654" s="66"/>
      <c r="N654" s="88" t="s">
        <v>31</v>
      </c>
      <c r="O654" s="123"/>
    </row>
    <row r="655" customFormat="false" ht="16.5" hidden="false" customHeight="false" outlineLevel="0" collapsed="false">
      <c r="A655" s="22" t="n">
        <v>651</v>
      </c>
      <c r="B655" s="23" t="s">
        <v>23</v>
      </c>
      <c r="C655" s="23" t="s">
        <v>24</v>
      </c>
      <c r="D655" s="64" t="s">
        <v>25</v>
      </c>
      <c r="E655" s="24" t="s">
        <v>814</v>
      </c>
      <c r="F655" s="121" t="s">
        <v>898</v>
      </c>
      <c r="G655" s="121" t="s">
        <v>28</v>
      </c>
      <c r="H655" s="65" t="s">
        <v>141</v>
      </c>
      <c r="I655" s="64" t="s">
        <v>899</v>
      </c>
      <c r="J655" s="64" t="s">
        <v>900</v>
      </c>
      <c r="K655" s="28" t="n">
        <v>2</v>
      </c>
      <c r="L655" s="60" t="n">
        <v>200</v>
      </c>
      <c r="M655" s="66"/>
      <c r="N655" s="88" t="s">
        <v>31</v>
      </c>
      <c r="O655" s="123"/>
    </row>
    <row r="656" customFormat="false" ht="16.5" hidden="false" customHeight="false" outlineLevel="0" collapsed="false">
      <c r="A656" s="22" t="n">
        <v>652</v>
      </c>
      <c r="B656" s="23" t="s">
        <v>23</v>
      </c>
      <c r="C656" s="23" t="s">
        <v>24</v>
      </c>
      <c r="D656" s="64" t="s">
        <v>25</v>
      </c>
      <c r="E656" s="24" t="s">
        <v>814</v>
      </c>
      <c r="F656" s="121" t="s">
        <v>901</v>
      </c>
      <c r="G656" s="121" t="s">
        <v>28</v>
      </c>
      <c r="H656" s="65" t="s">
        <v>131</v>
      </c>
      <c r="I656" s="64" t="s">
        <v>902</v>
      </c>
      <c r="J656" s="64" t="s">
        <v>900</v>
      </c>
      <c r="K656" s="28" t="n">
        <v>1</v>
      </c>
      <c r="L656" s="60" t="n">
        <v>200</v>
      </c>
      <c r="M656" s="66"/>
      <c r="N656" s="88" t="s">
        <v>31</v>
      </c>
      <c r="O656" s="123"/>
    </row>
    <row r="657" customFormat="false" ht="16.5" hidden="false" customHeight="false" outlineLevel="0" collapsed="false">
      <c r="A657" s="22" t="n">
        <v>653</v>
      </c>
      <c r="B657" s="23" t="s">
        <v>23</v>
      </c>
      <c r="C657" s="23" t="s">
        <v>24</v>
      </c>
      <c r="D657" s="64" t="s">
        <v>25</v>
      </c>
      <c r="E657" s="24" t="s">
        <v>814</v>
      </c>
      <c r="F657" s="121" t="s">
        <v>903</v>
      </c>
      <c r="G657" s="121" t="s">
        <v>28</v>
      </c>
      <c r="H657" s="65" t="s">
        <v>141</v>
      </c>
      <c r="I657" s="64" t="s">
        <v>904</v>
      </c>
      <c r="J657" s="64" t="s">
        <v>900</v>
      </c>
      <c r="K657" s="28" t="n">
        <v>2</v>
      </c>
      <c r="L657" s="60" t="n">
        <v>300</v>
      </c>
      <c r="M657" s="66"/>
      <c r="N657" s="88" t="s">
        <v>31</v>
      </c>
      <c r="O657" s="123"/>
    </row>
    <row r="658" customFormat="false" ht="16.5" hidden="false" customHeight="false" outlineLevel="0" collapsed="false">
      <c r="A658" s="22" t="n">
        <v>654</v>
      </c>
      <c r="B658" s="23" t="s">
        <v>23</v>
      </c>
      <c r="C658" s="23" t="s">
        <v>24</v>
      </c>
      <c r="D658" s="64" t="s">
        <v>25</v>
      </c>
      <c r="E658" s="24" t="s">
        <v>814</v>
      </c>
      <c r="F658" s="121" t="s">
        <v>905</v>
      </c>
      <c r="G658" s="121" t="s">
        <v>28</v>
      </c>
      <c r="H658" s="65" t="s">
        <v>176</v>
      </c>
      <c r="I658" s="64" t="s">
        <v>906</v>
      </c>
      <c r="J658" s="64" t="s">
        <v>900</v>
      </c>
      <c r="K658" s="28" t="n">
        <v>2</v>
      </c>
      <c r="L658" s="60" t="n">
        <v>300</v>
      </c>
      <c r="M658" s="66"/>
      <c r="N658" s="88" t="s">
        <v>31</v>
      </c>
      <c r="O658" s="123"/>
    </row>
    <row r="659" customFormat="false" ht="16.5" hidden="false" customHeight="false" outlineLevel="0" collapsed="false">
      <c r="A659" s="22" t="n">
        <v>655</v>
      </c>
      <c r="B659" s="23" t="s">
        <v>23</v>
      </c>
      <c r="C659" s="23" t="s">
        <v>24</v>
      </c>
      <c r="D659" s="64" t="s">
        <v>25</v>
      </c>
      <c r="E659" s="24" t="s">
        <v>814</v>
      </c>
      <c r="F659" s="121" t="s">
        <v>907</v>
      </c>
      <c r="G659" s="121" t="s">
        <v>28</v>
      </c>
      <c r="H659" s="65" t="s">
        <v>176</v>
      </c>
      <c r="I659" s="64" t="s">
        <v>908</v>
      </c>
      <c r="J659" s="64" t="s">
        <v>900</v>
      </c>
      <c r="K659" s="28" t="n">
        <v>1</v>
      </c>
      <c r="L659" s="60" t="n">
        <v>200</v>
      </c>
      <c r="M659" s="66"/>
      <c r="N659" s="88" t="s">
        <v>31</v>
      </c>
      <c r="O659" s="123"/>
    </row>
    <row r="660" customFormat="false" ht="16.5" hidden="false" customHeight="false" outlineLevel="0" collapsed="false">
      <c r="A660" s="22" t="n">
        <v>656</v>
      </c>
      <c r="B660" s="23" t="s">
        <v>23</v>
      </c>
      <c r="C660" s="23" t="s">
        <v>24</v>
      </c>
      <c r="D660" s="64" t="s">
        <v>25</v>
      </c>
      <c r="E660" s="24" t="s">
        <v>814</v>
      </c>
      <c r="F660" s="121" t="s">
        <v>909</v>
      </c>
      <c r="G660" s="121" t="s">
        <v>28</v>
      </c>
      <c r="H660" s="65" t="s">
        <v>133</v>
      </c>
      <c r="I660" s="64" t="s">
        <v>910</v>
      </c>
      <c r="J660" s="64" t="s">
        <v>900</v>
      </c>
      <c r="K660" s="28" t="n">
        <v>2</v>
      </c>
      <c r="L660" s="60" t="n">
        <v>300</v>
      </c>
      <c r="M660" s="66"/>
      <c r="N660" s="88" t="s">
        <v>31</v>
      </c>
      <c r="O660" s="123"/>
    </row>
    <row r="661" customFormat="false" ht="16.5" hidden="false" customHeight="false" outlineLevel="0" collapsed="false">
      <c r="A661" s="22" t="n">
        <v>657</v>
      </c>
      <c r="B661" s="23" t="s">
        <v>23</v>
      </c>
      <c r="C661" s="23" t="s">
        <v>24</v>
      </c>
      <c r="D661" s="64" t="s">
        <v>25</v>
      </c>
      <c r="E661" s="24" t="s">
        <v>814</v>
      </c>
      <c r="F661" s="121" t="s">
        <v>911</v>
      </c>
      <c r="G661" s="121" t="s">
        <v>28</v>
      </c>
      <c r="H661" s="65" t="s">
        <v>128</v>
      </c>
      <c r="I661" s="64" t="s">
        <v>910</v>
      </c>
      <c r="J661" s="64" t="s">
        <v>900</v>
      </c>
      <c r="K661" s="28" t="n">
        <v>1</v>
      </c>
      <c r="L661" s="60" t="n">
        <v>200</v>
      </c>
      <c r="M661" s="66"/>
      <c r="N661" s="88" t="s">
        <v>31</v>
      </c>
      <c r="O661" s="123"/>
    </row>
    <row r="662" customFormat="false" ht="16.5" hidden="false" customHeight="false" outlineLevel="0" collapsed="false">
      <c r="A662" s="22" t="n">
        <v>658</v>
      </c>
      <c r="B662" s="23" t="s">
        <v>23</v>
      </c>
      <c r="C662" s="23" t="s">
        <v>24</v>
      </c>
      <c r="D662" s="64" t="s">
        <v>25</v>
      </c>
      <c r="E662" s="24" t="s">
        <v>814</v>
      </c>
      <c r="F662" s="121" t="s">
        <v>912</v>
      </c>
      <c r="G662" s="121" t="s">
        <v>28</v>
      </c>
      <c r="H662" s="65" t="s">
        <v>141</v>
      </c>
      <c r="I662" s="64" t="s">
        <v>913</v>
      </c>
      <c r="J662" s="64" t="s">
        <v>900</v>
      </c>
      <c r="K662" s="28" t="n">
        <v>1</v>
      </c>
      <c r="L662" s="60" t="n">
        <v>150</v>
      </c>
      <c r="M662" s="66"/>
      <c r="N662" s="88" t="s">
        <v>31</v>
      </c>
      <c r="O662" s="123"/>
    </row>
    <row r="663" customFormat="false" ht="16.5" hidden="false" customHeight="false" outlineLevel="0" collapsed="false">
      <c r="A663" s="22" t="n">
        <v>659</v>
      </c>
      <c r="B663" s="23" t="s">
        <v>23</v>
      </c>
      <c r="C663" s="23" t="s">
        <v>24</v>
      </c>
      <c r="D663" s="64" t="s">
        <v>25</v>
      </c>
      <c r="E663" s="24" t="s">
        <v>814</v>
      </c>
      <c r="F663" s="121" t="s">
        <v>914</v>
      </c>
      <c r="G663" s="121" t="s">
        <v>28</v>
      </c>
      <c r="H663" s="65" t="s">
        <v>128</v>
      </c>
      <c r="I663" s="64" t="s">
        <v>915</v>
      </c>
      <c r="J663" s="64" t="s">
        <v>900</v>
      </c>
      <c r="K663" s="28" t="n">
        <v>2</v>
      </c>
      <c r="L663" s="60" t="n">
        <v>3000</v>
      </c>
      <c r="M663" s="66"/>
      <c r="N663" s="88" t="s">
        <v>31</v>
      </c>
      <c r="O663" s="123"/>
    </row>
    <row r="664" customFormat="false" ht="16.5" hidden="false" customHeight="false" outlineLevel="0" collapsed="false">
      <c r="A664" s="22" t="n">
        <v>660</v>
      </c>
      <c r="B664" s="23" t="s">
        <v>23</v>
      </c>
      <c r="C664" s="23" t="s">
        <v>24</v>
      </c>
      <c r="D664" s="64" t="s">
        <v>25</v>
      </c>
      <c r="E664" s="24" t="s">
        <v>814</v>
      </c>
      <c r="F664" s="121" t="s">
        <v>916</v>
      </c>
      <c r="G664" s="121" t="s">
        <v>28</v>
      </c>
      <c r="H664" s="65" t="s">
        <v>131</v>
      </c>
      <c r="I664" s="64" t="s">
        <v>917</v>
      </c>
      <c r="J664" s="64" t="s">
        <v>900</v>
      </c>
      <c r="K664" s="28" t="n">
        <v>1</v>
      </c>
      <c r="L664" s="60" t="n">
        <v>200</v>
      </c>
      <c r="M664" s="66"/>
      <c r="N664" s="88" t="s">
        <v>31</v>
      </c>
      <c r="O664" s="123"/>
    </row>
    <row r="665" customFormat="false" ht="16.5" hidden="false" customHeight="false" outlineLevel="0" collapsed="false">
      <c r="A665" s="22" t="n">
        <v>661</v>
      </c>
      <c r="B665" s="23" t="s">
        <v>23</v>
      </c>
      <c r="C665" s="23" t="s">
        <v>24</v>
      </c>
      <c r="D665" s="64" t="s">
        <v>25</v>
      </c>
      <c r="E665" s="24" t="s">
        <v>814</v>
      </c>
      <c r="F665" s="121" t="s">
        <v>918</v>
      </c>
      <c r="G665" s="121" t="s">
        <v>28</v>
      </c>
      <c r="H665" s="65" t="s">
        <v>128</v>
      </c>
      <c r="I665" s="64" t="s">
        <v>919</v>
      </c>
      <c r="J665" s="64" t="s">
        <v>900</v>
      </c>
      <c r="K665" s="28" t="n">
        <v>2</v>
      </c>
      <c r="L665" s="60" t="n">
        <v>300</v>
      </c>
      <c r="M665" s="66"/>
      <c r="N665" s="88" t="s">
        <v>31</v>
      </c>
      <c r="O665" s="123"/>
    </row>
    <row r="666" customFormat="false" ht="16.5" hidden="false" customHeight="false" outlineLevel="0" collapsed="false">
      <c r="A666" s="22" t="n">
        <v>662</v>
      </c>
      <c r="B666" s="23" t="s">
        <v>23</v>
      </c>
      <c r="C666" s="23" t="s">
        <v>24</v>
      </c>
      <c r="D666" s="64" t="s">
        <v>25</v>
      </c>
      <c r="E666" s="24" t="s">
        <v>814</v>
      </c>
      <c r="F666" s="121" t="s">
        <v>920</v>
      </c>
      <c r="G666" s="121" t="s">
        <v>28</v>
      </c>
      <c r="H666" s="65" t="s">
        <v>133</v>
      </c>
      <c r="I666" s="64" t="s">
        <v>921</v>
      </c>
      <c r="J666" s="64" t="s">
        <v>900</v>
      </c>
      <c r="K666" s="28" t="n">
        <v>1</v>
      </c>
      <c r="L666" s="60" t="n">
        <v>200</v>
      </c>
      <c r="M666" s="66"/>
      <c r="N666" s="88" t="s">
        <v>31</v>
      </c>
      <c r="O666" s="123"/>
    </row>
    <row r="667" customFormat="false" ht="16.5" hidden="false" customHeight="false" outlineLevel="0" collapsed="false">
      <c r="A667" s="22" t="n">
        <v>663</v>
      </c>
      <c r="B667" s="23" t="s">
        <v>23</v>
      </c>
      <c r="C667" s="23" t="s">
        <v>24</v>
      </c>
      <c r="D667" s="64" t="s">
        <v>25</v>
      </c>
      <c r="E667" s="24" t="s">
        <v>814</v>
      </c>
      <c r="F667" s="121" t="s">
        <v>922</v>
      </c>
      <c r="G667" s="121" t="s">
        <v>28</v>
      </c>
      <c r="H667" s="65" t="s">
        <v>131</v>
      </c>
      <c r="I667" s="64" t="s">
        <v>923</v>
      </c>
      <c r="J667" s="64" t="s">
        <v>900</v>
      </c>
      <c r="K667" s="28" t="n">
        <v>1</v>
      </c>
      <c r="L667" s="60" t="n">
        <v>200</v>
      </c>
      <c r="M667" s="66"/>
      <c r="N667" s="88" t="s">
        <v>31</v>
      </c>
      <c r="O667" s="123"/>
    </row>
    <row r="668" customFormat="false" ht="16.5" hidden="false" customHeight="false" outlineLevel="0" collapsed="false">
      <c r="A668" s="22" t="n">
        <v>664</v>
      </c>
      <c r="B668" s="23" t="s">
        <v>23</v>
      </c>
      <c r="C668" s="23" t="s">
        <v>24</v>
      </c>
      <c r="D668" s="64" t="s">
        <v>25</v>
      </c>
      <c r="E668" s="24" t="s">
        <v>814</v>
      </c>
      <c r="F668" s="121" t="s">
        <v>924</v>
      </c>
      <c r="G668" s="121" t="s">
        <v>28</v>
      </c>
      <c r="H668" s="65" t="s">
        <v>133</v>
      </c>
      <c r="I668" s="64" t="s">
        <v>925</v>
      </c>
      <c r="J668" s="64" t="s">
        <v>900</v>
      </c>
      <c r="K668" s="28" t="n">
        <v>2</v>
      </c>
      <c r="L668" s="60" t="n">
        <v>300</v>
      </c>
      <c r="M668" s="66"/>
      <c r="N668" s="88" t="s">
        <v>31</v>
      </c>
      <c r="O668" s="123"/>
    </row>
    <row r="669" customFormat="false" ht="16.5" hidden="false" customHeight="false" outlineLevel="0" collapsed="false">
      <c r="A669" s="22" t="n">
        <v>665</v>
      </c>
      <c r="B669" s="23" t="s">
        <v>23</v>
      </c>
      <c r="C669" s="23" t="s">
        <v>24</v>
      </c>
      <c r="D669" s="64" t="s">
        <v>25</v>
      </c>
      <c r="E669" s="24" t="s">
        <v>814</v>
      </c>
      <c r="F669" s="121" t="s">
        <v>926</v>
      </c>
      <c r="G669" s="121" t="s">
        <v>28</v>
      </c>
      <c r="H669" s="65" t="s">
        <v>141</v>
      </c>
      <c r="I669" s="64" t="s">
        <v>927</v>
      </c>
      <c r="J669" s="64" t="s">
        <v>900</v>
      </c>
      <c r="K669" s="28" t="n">
        <v>1</v>
      </c>
      <c r="L669" s="60" t="n">
        <v>200</v>
      </c>
      <c r="M669" s="66"/>
      <c r="N669" s="88" t="s">
        <v>31</v>
      </c>
      <c r="O669" s="123"/>
    </row>
    <row r="670" customFormat="false" ht="16.5" hidden="false" customHeight="false" outlineLevel="0" collapsed="false">
      <c r="A670" s="22" t="n">
        <v>666</v>
      </c>
      <c r="B670" s="23" t="s">
        <v>23</v>
      </c>
      <c r="C670" s="23" t="s">
        <v>24</v>
      </c>
      <c r="D670" s="64" t="s">
        <v>25</v>
      </c>
      <c r="E670" s="24" t="s">
        <v>814</v>
      </c>
      <c r="F670" s="121" t="s">
        <v>928</v>
      </c>
      <c r="G670" s="121" t="s">
        <v>28</v>
      </c>
      <c r="H670" s="65" t="s">
        <v>141</v>
      </c>
      <c r="I670" s="64" t="s">
        <v>929</v>
      </c>
      <c r="J670" s="64" t="s">
        <v>900</v>
      </c>
      <c r="K670" s="28" t="n">
        <v>2</v>
      </c>
      <c r="L670" s="60" t="n">
        <v>400</v>
      </c>
      <c r="M670" s="66"/>
      <c r="N670" s="88" t="s">
        <v>31</v>
      </c>
      <c r="O670" s="123"/>
    </row>
    <row r="671" customFormat="false" ht="16.5" hidden="false" customHeight="false" outlineLevel="0" collapsed="false">
      <c r="A671" s="22" t="n">
        <v>667</v>
      </c>
      <c r="B671" s="23" t="s">
        <v>23</v>
      </c>
      <c r="C671" s="23" t="s">
        <v>24</v>
      </c>
      <c r="D671" s="64" t="s">
        <v>25</v>
      </c>
      <c r="E671" s="24" t="s">
        <v>814</v>
      </c>
      <c r="F671" s="121" t="s">
        <v>930</v>
      </c>
      <c r="G671" s="121" t="s">
        <v>28</v>
      </c>
      <c r="H671" s="65" t="s">
        <v>167</v>
      </c>
      <c r="I671" s="64" t="s">
        <v>931</v>
      </c>
      <c r="J671" s="64" t="s">
        <v>900</v>
      </c>
      <c r="K671" s="28" t="n">
        <v>1</v>
      </c>
      <c r="L671" s="60" t="n">
        <v>300</v>
      </c>
      <c r="M671" s="66"/>
      <c r="N671" s="88" t="s">
        <v>31</v>
      </c>
      <c r="O671" s="123"/>
    </row>
    <row r="672" customFormat="false" ht="16.5" hidden="false" customHeight="false" outlineLevel="0" collapsed="false">
      <c r="A672" s="22" t="n">
        <v>668</v>
      </c>
      <c r="B672" s="23" t="s">
        <v>23</v>
      </c>
      <c r="C672" s="23" t="s">
        <v>24</v>
      </c>
      <c r="D672" s="64" t="s">
        <v>25</v>
      </c>
      <c r="E672" s="24" t="s">
        <v>814</v>
      </c>
      <c r="F672" s="121" t="s">
        <v>932</v>
      </c>
      <c r="G672" s="121" t="s">
        <v>28</v>
      </c>
      <c r="H672" s="65" t="s">
        <v>133</v>
      </c>
      <c r="I672" s="64" t="s">
        <v>933</v>
      </c>
      <c r="J672" s="64" t="s">
        <v>900</v>
      </c>
      <c r="K672" s="28" t="n">
        <v>2</v>
      </c>
      <c r="L672" s="60" t="n">
        <v>300</v>
      </c>
      <c r="M672" s="66"/>
      <c r="N672" s="88" t="s">
        <v>31</v>
      </c>
      <c r="O672" s="123"/>
    </row>
    <row r="673" customFormat="false" ht="16.5" hidden="false" customHeight="false" outlineLevel="0" collapsed="false">
      <c r="A673" s="22" t="n">
        <v>669</v>
      </c>
      <c r="B673" s="23" t="s">
        <v>23</v>
      </c>
      <c r="C673" s="23" t="s">
        <v>24</v>
      </c>
      <c r="D673" s="64" t="s">
        <v>25</v>
      </c>
      <c r="E673" s="24" t="s">
        <v>814</v>
      </c>
      <c r="F673" s="121" t="s">
        <v>934</v>
      </c>
      <c r="G673" s="121" t="s">
        <v>28</v>
      </c>
      <c r="H673" s="65" t="s">
        <v>141</v>
      </c>
      <c r="I673" s="64" t="s">
        <v>935</v>
      </c>
      <c r="J673" s="64" t="s">
        <v>900</v>
      </c>
      <c r="K673" s="28" t="n">
        <v>2</v>
      </c>
      <c r="L673" s="60" t="n">
        <v>300</v>
      </c>
      <c r="M673" s="66"/>
      <c r="N673" s="88" t="s">
        <v>31</v>
      </c>
      <c r="O673" s="123"/>
    </row>
    <row r="674" customFormat="false" ht="16.5" hidden="false" customHeight="false" outlineLevel="0" collapsed="false">
      <c r="A674" s="22" t="n">
        <v>670</v>
      </c>
      <c r="B674" s="23" t="s">
        <v>23</v>
      </c>
      <c r="C674" s="23" t="s">
        <v>24</v>
      </c>
      <c r="D674" s="64" t="s">
        <v>25</v>
      </c>
      <c r="E674" s="24" t="s">
        <v>814</v>
      </c>
      <c r="F674" s="121" t="s">
        <v>936</v>
      </c>
      <c r="G674" s="121" t="s">
        <v>28</v>
      </c>
      <c r="H674" s="65" t="s">
        <v>141</v>
      </c>
      <c r="I674" s="64" t="s">
        <v>937</v>
      </c>
      <c r="J674" s="64" t="s">
        <v>900</v>
      </c>
      <c r="K674" s="28" t="n">
        <v>2</v>
      </c>
      <c r="L674" s="60" t="n">
        <v>300</v>
      </c>
      <c r="M674" s="66"/>
      <c r="N674" s="88" t="s">
        <v>31</v>
      </c>
      <c r="O674" s="123"/>
    </row>
    <row r="675" customFormat="false" ht="16.5" hidden="false" customHeight="false" outlineLevel="0" collapsed="false">
      <c r="A675" s="22" t="n">
        <v>671</v>
      </c>
      <c r="B675" s="23" t="s">
        <v>23</v>
      </c>
      <c r="C675" s="23" t="s">
        <v>24</v>
      </c>
      <c r="D675" s="64" t="s">
        <v>25</v>
      </c>
      <c r="E675" s="24" t="s">
        <v>814</v>
      </c>
      <c r="F675" s="121" t="s">
        <v>938</v>
      </c>
      <c r="G675" s="121" t="s">
        <v>28</v>
      </c>
      <c r="H675" s="64" t="n">
        <v>2</v>
      </c>
      <c r="I675" s="64" t="s">
        <v>939</v>
      </c>
      <c r="J675" s="64" t="s">
        <v>452</v>
      </c>
      <c r="K675" s="28" t="n">
        <v>2</v>
      </c>
      <c r="L675" s="60" t="n">
        <v>300</v>
      </c>
      <c r="M675" s="66"/>
      <c r="N675" s="88" t="s">
        <v>31</v>
      </c>
      <c r="O675" s="123"/>
    </row>
    <row r="676" customFormat="false" ht="16.5" hidden="false" customHeight="false" outlineLevel="0" collapsed="false">
      <c r="A676" s="22" t="n">
        <v>672</v>
      </c>
      <c r="B676" s="23" t="s">
        <v>23</v>
      </c>
      <c r="C676" s="23" t="s">
        <v>24</v>
      </c>
      <c r="D676" s="64" t="s">
        <v>25</v>
      </c>
      <c r="E676" s="24" t="s">
        <v>814</v>
      </c>
      <c r="F676" s="121" t="s">
        <v>940</v>
      </c>
      <c r="G676" s="121" t="s">
        <v>28</v>
      </c>
      <c r="H676" s="65" t="s">
        <v>131</v>
      </c>
      <c r="I676" s="64" t="s">
        <v>941</v>
      </c>
      <c r="J676" s="64" t="s">
        <v>452</v>
      </c>
      <c r="K676" s="28" t="n">
        <v>1</v>
      </c>
      <c r="L676" s="60" t="n">
        <v>300</v>
      </c>
      <c r="M676" s="66"/>
      <c r="N676" s="88" t="s">
        <v>31</v>
      </c>
      <c r="O676" s="123"/>
    </row>
    <row r="677" customFormat="false" ht="16.5" hidden="false" customHeight="false" outlineLevel="0" collapsed="false">
      <c r="A677" s="22" t="n">
        <v>673</v>
      </c>
      <c r="B677" s="23" t="s">
        <v>23</v>
      </c>
      <c r="C677" s="23" t="s">
        <v>24</v>
      </c>
      <c r="D677" s="64" t="s">
        <v>25</v>
      </c>
      <c r="E677" s="24" t="s">
        <v>814</v>
      </c>
      <c r="F677" s="121" t="s">
        <v>942</v>
      </c>
      <c r="G677" s="121" t="s">
        <v>28</v>
      </c>
      <c r="H677" s="65" t="s">
        <v>128</v>
      </c>
      <c r="I677" s="64" t="s">
        <v>943</v>
      </c>
      <c r="J677" s="64" t="s">
        <v>452</v>
      </c>
      <c r="K677" s="28" t="n">
        <v>2</v>
      </c>
      <c r="L677" s="60" t="n">
        <v>300</v>
      </c>
      <c r="M677" s="66"/>
      <c r="N677" s="88" t="s">
        <v>31</v>
      </c>
      <c r="O677" s="123"/>
    </row>
    <row r="678" customFormat="false" ht="16.5" hidden="false" customHeight="false" outlineLevel="0" collapsed="false">
      <c r="A678" s="22" t="n">
        <v>674</v>
      </c>
      <c r="B678" s="23" t="s">
        <v>23</v>
      </c>
      <c r="C678" s="23" t="s">
        <v>24</v>
      </c>
      <c r="D678" s="64" t="s">
        <v>25</v>
      </c>
      <c r="E678" s="24" t="s">
        <v>814</v>
      </c>
      <c r="F678" s="121" t="s">
        <v>944</v>
      </c>
      <c r="G678" s="121" t="s">
        <v>28</v>
      </c>
      <c r="H678" s="65" t="s">
        <v>131</v>
      </c>
      <c r="I678" s="64" t="s">
        <v>945</v>
      </c>
      <c r="J678" s="64" t="s">
        <v>452</v>
      </c>
      <c r="K678" s="28" t="n">
        <v>1</v>
      </c>
      <c r="L678" s="60" t="n">
        <v>500</v>
      </c>
      <c r="M678" s="66"/>
      <c r="N678" s="88" t="s">
        <v>31</v>
      </c>
      <c r="O678" s="123"/>
    </row>
    <row r="679" customFormat="false" ht="16.5" hidden="false" customHeight="false" outlineLevel="0" collapsed="false">
      <c r="A679" s="22" t="n">
        <v>675</v>
      </c>
      <c r="B679" s="23" t="s">
        <v>23</v>
      </c>
      <c r="C679" s="23" t="s">
        <v>24</v>
      </c>
      <c r="D679" s="64" t="s">
        <v>25</v>
      </c>
      <c r="E679" s="24" t="s">
        <v>814</v>
      </c>
      <c r="F679" s="121" t="s">
        <v>946</v>
      </c>
      <c r="G679" s="121" t="s">
        <v>28</v>
      </c>
      <c r="H679" s="65" t="s">
        <v>167</v>
      </c>
      <c r="I679" s="64" t="s">
        <v>947</v>
      </c>
      <c r="J679" s="64" t="s">
        <v>452</v>
      </c>
      <c r="K679" s="28" t="n">
        <v>2</v>
      </c>
      <c r="L679" s="60" t="n">
        <v>450</v>
      </c>
      <c r="M679" s="66"/>
      <c r="N679" s="88" t="s">
        <v>31</v>
      </c>
      <c r="O679" s="123"/>
    </row>
    <row r="680" customFormat="false" ht="16.5" hidden="false" customHeight="false" outlineLevel="0" collapsed="false">
      <c r="A680" s="22" t="n">
        <v>676</v>
      </c>
      <c r="B680" s="23" t="s">
        <v>23</v>
      </c>
      <c r="C680" s="23" t="s">
        <v>24</v>
      </c>
      <c r="D680" s="64" t="s">
        <v>25</v>
      </c>
      <c r="E680" s="24" t="s">
        <v>814</v>
      </c>
      <c r="F680" s="121" t="s">
        <v>948</v>
      </c>
      <c r="G680" s="121" t="s">
        <v>28</v>
      </c>
      <c r="H680" s="65" t="s">
        <v>133</v>
      </c>
      <c r="I680" s="64" t="s">
        <v>949</v>
      </c>
      <c r="J680" s="64" t="s">
        <v>452</v>
      </c>
      <c r="K680" s="28" t="n">
        <v>1</v>
      </c>
      <c r="L680" s="60" t="n">
        <v>500</v>
      </c>
      <c r="M680" s="66"/>
      <c r="N680" s="88" t="s">
        <v>31</v>
      </c>
      <c r="O680" s="123"/>
    </row>
    <row r="681" customFormat="false" ht="16.5" hidden="false" customHeight="false" outlineLevel="0" collapsed="false">
      <c r="A681" s="22" t="n">
        <v>677</v>
      </c>
      <c r="B681" s="23" t="s">
        <v>23</v>
      </c>
      <c r="C681" s="23" t="s">
        <v>24</v>
      </c>
      <c r="D681" s="64" t="s">
        <v>25</v>
      </c>
      <c r="E681" s="24" t="s">
        <v>814</v>
      </c>
      <c r="F681" s="121" t="s">
        <v>950</v>
      </c>
      <c r="G681" s="121" t="s">
        <v>28</v>
      </c>
      <c r="H681" s="64" t="n">
        <v>2</v>
      </c>
      <c r="I681" s="64" t="s">
        <v>951</v>
      </c>
      <c r="J681" s="64" t="s">
        <v>452</v>
      </c>
      <c r="K681" s="28" t="n">
        <v>1</v>
      </c>
      <c r="L681" s="60" t="n">
        <v>500</v>
      </c>
      <c r="M681" s="66"/>
      <c r="N681" s="88" t="s">
        <v>31</v>
      </c>
      <c r="O681" s="123"/>
    </row>
    <row r="682" customFormat="false" ht="16.5" hidden="false" customHeight="false" outlineLevel="0" collapsed="false">
      <c r="A682" s="22" t="n">
        <v>678</v>
      </c>
      <c r="B682" s="23" t="s">
        <v>23</v>
      </c>
      <c r="C682" s="23" t="s">
        <v>24</v>
      </c>
      <c r="D682" s="64" t="s">
        <v>25</v>
      </c>
      <c r="E682" s="24" t="s">
        <v>814</v>
      </c>
      <c r="F682" s="121" t="s">
        <v>952</v>
      </c>
      <c r="G682" s="121" t="s">
        <v>28</v>
      </c>
      <c r="H682" s="64" t="n">
        <v>4</v>
      </c>
      <c r="I682" s="64" t="s">
        <v>953</v>
      </c>
      <c r="J682" s="64" t="s">
        <v>452</v>
      </c>
      <c r="K682" s="28" t="n">
        <v>1</v>
      </c>
      <c r="L682" s="60" t="n">
        <v>150</v>
      </c>
      <c r="M682" s="66"/>
      <c r="N682" s="88" t="s">
        <v>31</v>
      </c>
      <c r="O682" s="123"/>
    </row>
    <row r="683" customFormat="false" ht="16.5" hidden="false" customHeight="false" outlineLevel="0" collapsed="false">
      <c r="A683" s="22" t="n">
        <v>679</v>
      </c>
      <c r="B683" s="23" t="s">
        <v>23</v>
      </c>
      <c r="C683" s="23" t="s">
        <v>24</v>
      </c>
      <c r="D683" s="64" t="s">
        <v>25</v>
      </c>
      <c r="E683" s="24" t="s">
        <v>814</v>
      </c>
      <c r="F683" s="121" t="s">
        <v>954</v>
      </c>
      <c r="G683" s="121" t="s">
        <v>28</v>
      </c>
      <c r="H683" s="65" t="s">
        <v>128</v>
      </c>
      <c r="I683" s="64" t="s">
        <v>955</v>
      </c>
      <c r="J683" s="64" t="s">
        <v>452</v>
      </c>
      <c r="K683" s="28" t="n">
        <v>1</v>
      </c>
      <c r="L683" s="60" t="n">
        <v>200</v>
      </c>
      <c r="M683" s="66"/>
      <c r="N683" s="88" t="s">
        <v>31</v>
      </c>
      <c r="O683" s="123"/>
    </row>
    <row r="684" customFormat="false" ht="16.5" hidden="false" customHeight="false" outlineLevel="0" collapsed="false">
      <c r="A684" s="22" t="n">
        <v>680</v>
      </c>
      <c r="B684" s="23" t="s">
        <v>23</v>
      </c>
      <c r="C684" s="23" t="s">
        <v>24</v>
      </c>
      <c r="D684" s="64" t="s">
        <v>25</v>
      </c>
      <c r="E684" s="24" t="s">
        <v>814</v>
      </c>
      <c r="F684" s="121" t="s">
        <v>956</v>
      </c>
      <c r="G684" s="121" t="s">
        <v>127</v>
      </c>
      <c r="H684" s="65" t="s">
        <v>131</v>
      </c>
      <c r="I684" s="64" t="s">
        <v>957</v>
      </c>
      <c r="J684" s="64" t="s">
        <v>900</v>
      </c>
      <c r="K684" s="28" t="n">
        <v>1</v>
      </c>
      <c r="L684" s="60" t="n">
        <v>300</v>
      </c>
      <c r="M684" s="66"/>
      <c r="N684" s="88" t="s">
        <v>31</v>
      </c>
      <c r="O684" s="123"/>
    </row>
    <row r="685" customFormat="false" ht="16.5" hidden="false" customHeight="false" outlineLevel="0" collapsed="false">
      <c r="A685" s="22" t="n">
        <v>681</v>
      </c>
      <c r="B685" s="23" t="s">
        <v>23</v>
      </c>
      <c r="C685" s="23" t="s">
        <v>24</v>
      </c>
      <c r="D685" s="64" t="s">
        <v>25</v>
      </c>
      <c r="E685" s="24" t="s">
        <v>814</v>
      </c>
      <c r="F685" s="121" t="s">
        <v>958</v>
      </c>
      <c r="G685" s="121" t="s">
        <v>28</v>
      </c>
      <c r="H685" s="65" t="s">
        <v>128</v>
      </c>
      <c r="I685" s="64" t="s">
        <v>959</v>
      </c>
      <c r="J685" s="64" t="s">
        <v>900</v>
      </c>
      <c r="K685" s="28" t="n">
        <v>1</v>
      </c>
      <c r="L685" s="60" t="n">
        <v>150</v>
      </c>
      <c r="M685" s="66"/>
      <c r="N685" s="88" t="s">
        <v>31</v>
      </c>
      <c r="O685" s="123"/>
    </row>
    <row r="686" customFormat="false" ht="16.5" hidden="false" customHeight="false" outlineLevel="0" collapsed="false">
      <c r="A686" s="22" t="n">
        <v>682</v>
      </c>
      <c r="B686" s="23" t="s">
        <v>23</v>
      </c>
      <c r="C686" s="23" t="s">
        <v>24</v>
      </c>
      <c r="D686" s="64" t="s">
        <v>25</v>
      </c>
      <c r="E686" s="24" t="s">
        <v>814</v>
      </c>
      <c r="F686" s="121" t="s">
        <v>960</v>
      </c>
      <c r="G686" s="121" t="s">
        <v>28</v>
      </c>
      <c r="H686" s="65" t="s">
        <v>128</v>
      </c>
      <c r="I686" s="64" t="s">
        <v>961</v>
      </c>
      <c r="J686" s="64" t="s">
        <v>900</v>
      </c>
      <c r="K686" s="28" t="n">
        <v>1</v>
      </c>
      <c r="L686" s="60" t="n">
        <v>150</v>
      </c>
      <c r="M686" s="66"/>
      <c r="N686" s="88" t="s">
        <v>31</v>
      </c>
      <c r="O686" s="123"/>
    </row>
    <row r="687" customFormat="false" ht="16.5" hidden="false" customHeight="false" outlineLevel="0" collapsed="false">
      <c r="A687" s="22" t="n">
        <v>683</v>
      </c>
      <c r="B687" s="23" t="s">
        <v>23</v>
      </c>
      <c r="C687" s="23" t="s">
        <v>24</v>
      </c>
      <c r="D687" s="64" t="s">
        <v>25</v>
      </c>
      <c r="E687" s="24" t="s">
        <v>814</v>
      </c>
      <c r="F687" s="121" t="s">
        <v>962</v>
      </c>
      <c r="G687" s="121" t="s">
        <v>28</v>
      </c>
      <c r="H687" s="65" t="s">
        <v>141</v>
      </c>
      <c r="I687" s="64" t="s">
        <v>963</v>
      </c>
      <c r="J687" s="64" t="s">
        <v>900</v>
      </c>
      <c r="K687" s="28" t="n">
        <v>1</v>
      </c>
      <c r="L687" s="60" t="n">
        <v>150</v>
      </c>
      <c r="M687" s="66"/>
      <c r="N687" s="88" t="s">
        <v>31</v>
      </c>
      <c r="O687" s="123"/>
    </row>
    <row r="688" customFormat="false" ht="16.5" hidden="false" customHeight="false" outlineLevel="0" collapsed="false">
      <c r="A688" s="22" t="n">
        <v>684</v>
      </c>
      <c r="B688" s="23" t="s">
        <v>23</v>
      </c>
      <c r="C688" s="23" t="s">
        <v>24</v>
      </c>
      <c r="D688" s="64" t="s">
        <v>25</v>
      </c>
      <c r="E688" s="24" t="s">
        <v>814</v>
      </c>
      <c r="F688" s="121" t="s">
        <v>964</v>
      </c>
      <c r="G688" s="121" t="s">
        <v>28</v>
      </c>
      <c r="H688" s="65" t="s">
        <v>141</v>
      </c>
      <c r="I688" s="64" t="s">
        <v>965</v>
      </c>
      <c r="J688" s="64" t="s">
        <v>900</v>
      </c>
      <c r="K688" s="28" t="n">
        <v>2</v>
      </c>
      <c r="L688" s="60" t="n">
        <v>500</v>
      </c>
      <c r="M688" s="66"/>
      <c r="N688" s="88" t="s">
        <v>31</v>
      </c>
      <c r="O688" s="123"/>
    </row>
    <row r="689" customFormat="false" ht="16.5" hidden="false" customHeight="false" outlineLevel="0" collapsed="false">
      <c r="A689" s="22" t="n">
        <v>685</v>
      </c>
      <c r="B689" s="23" t="s">
        <v>23</v>
      </c>
      <c r="C689" s="23" t="s">
        <v>24</v>
      </c>
      <c r="D689" s="64" t="s">
        <v>25</v>
      </c>
      <c r="E689" s="24" t="s">
        <v>814</v>
      </c>
      <c r="F689" s="121" t="s">
        <v>396</v>
      </c>
      <c r="G689" s="121" t="s">
        <v>28</v>
      </c>
      <c r="H689" s="65" t="s">
        <v>128</v>
      </c>
      <c r="I689" s="64" t="s">
        <v>966</v>
      </c>
      <c r="J689" s="64" t="s">
        <v>900</v>
      </c>
      <c r="K689" s="28" t="n">
        <v>1</v>
      </c>
      <c r="L689" s="60" t="n">
        <v>200</v>
      </c>
      <c r="M689" s="66"/>
      <c r="N689" s="88" t="s">
        <v>31</v>
      </c>
      <c r="O689" s="123"/>
    </row>
    <row r="690" customFormat="false" ht="16.5" hidden="false" customHeight="false" outlineLevel="0" collapsed="false">
      <c r="A690" s="22" t="n">
        <v>686</v>
      </c>
      <c r="B690" s="23" t="s">
        <v>23</v>
      </c>
      <c r="C690" s="23" t="s">
        <v>24</v>
      </c>
      <c r="D690" s="64" t="s">
        <v>25</v>
      </c>
      <c r="E690" s="24" t="s">
        <v>814</v>
      </c>
      <c r="F690" s="121" t="s">
        <v>967</v>
      </c>
      <c r="G690" s="121" t="s">
        <v>28</v>
      </c>
      <c r="H690" s="65" t="s">
        <v>128</v>
      </c>
      <c r="I690" s="64" t="s">
        <v>968</v>
      </c>
      <c r="J690" s="64" t="s">
        <v>900</v>
      </c>
      <c r="K690" s="28" t="n">
        <v>1</v>
      </c>
      <c r="L690" s="60" t="n">
        <v>400</v>
      </c>
      <c r="M690" s="66"/>
      <c r="N690" s="88" t="s">
        <v>31</v>
      </c>
      <c r="O690" s="123"/>
    </row>
    <row r="691" customFormat="false" ht="16.5" hidden="false" customHeight="false" outlineLevel="0" collapsed="false">
      <c r="A691" s="22" t="n">
        <v>687</v>
      </c>
      <c r="B691" s="23" t="s">
        <v>23</v>
      </c>
      <c r="C691" s="23" t="s">
        <v>24</v>
      </c>
      <c r="D691" s="64" t="s">
        <v>25</v>
      </c>
      <c r="E691" s="24" t="s">
        <v>814</v>
      </c>
      <c r="F691" s="121" t="s">
        <v>969</v>
      </c>
      <c r="G691" s="121" t="s">
        <v>28</v>
      </c>
      <c r="H691" s="65" t="s">
        <v>128</v>
      </c>
      <c r="I691" s="64" t="s">
        <v>970</v>
      </c>
      <c r="J691" s="64" t="s">
        <v>900</v>
      </c>
      <c r="K691" s="28" t="n">
        <v>1</v>
      </c>
      <c r="L691" s="60" t="n">
        <v>400</v>
      </c>
      <c r="M691" s="66"/>
      <c r="N691" s="88" t="s">
        <v>31</v>
      </c>
      <c r="O691" s="123"/>
    </row>
    <row r="692" customFormat="false" ht="16.5" hidden="false" customHeight="false" outlineLevel="0" collapsed="false">
      <c r="A692" s="22" t="n">
        <v>688</v>
      </c>
      <c r="B692" s="23" t="s">
        <v>23</v>
      </c>
      <c r="C692" s="23" t="s">
        <v>24</v>
      </c>
      <c r="D692" s="64" t="s">
        <v>25</v>
      </c>
      <c r="E692" s="24" t="s">
        <v>814</v>
      </c>
      <c r="F692" s="125" t="s">
        <v>971</v>
      </c>
      <c r="G692" s="121" t="s">
        <v>28</v>
      </c>
      <c r="H692" s="65" t="s">
        <v>141</v>
      </c>
      <c r="I692" s="64" t="s">
        <v>972</v>
      </c>
      <c r="J692" s="64" t="s">
        <v>900</v>
      </c>
      <c r="K692" s="28" t="n">
        <v>1</v>
      </c>
      <c r="L692" s="60" t="n">
        <v>800</v>
      </c>
      <c r="M692" s="66"/>
      <c r="N692" s="88" t="s">
        <v>31</v>
      </c>
      <c r="O692" s="123"/>
    </row>
    <row r="693" customFormat="false" ht="15.75" hidden="false" customHeight="false" outlineLevel="0" collapsed="false">
      <c r="A693" s="22" t="n">
        <v>689</v>
      </c>
      <c r="B693" s="23" t="s">
        <v>23</v>
      </c>
      <c r="C693" s="23" t="s">
        <v>24</v>
      </c>
      <c r="D693" s="64" t="s">
        <v>25</v>
      </c>
      <c r="E693" s="28" t="s">
        <v>814</v>
      </c>
      <c r="F693" s="108" t="s">
        <v>973</v>
      </c>
      <c r="G693" s="28" t="s">
        <v>200</v>
      </c>
      <c r="H693" s="65" t="s">
        <v>131</v>
      </c>
      <c r="I693" s="64" t="s">
        <v>974</v>
      </c>
      <c r="J693" s="64" t="s">
        <v>900</v>
      </c>
      <c r="K693" s="28" t="n">
        <v>1</v>
      </c>
      <c r="L693" s="66"/>
      <c r="M693" s="66" t="n">
        <v>150</v>
      </c>
      <c r="N693" s="88" t="s">
        <v>104</v>
      </c>
      <c r="O693" s="122"/>
    </row>
    <row r="694" customFormat="false" ht="15.75" hidden="false" customHeight="false" outlineLevel="0" collapsed="false">
      <c r="A694" s="22" t="n">
        <v>690</v>
      </c>
      <c r="B694" s="23" t="s">
        <v>23</v>
      </c>
      <c r="C694" s="23" t="s">
        <v>24</v>
      </c>
      <c r="D694" s="64" t="s">
        <v>25</v>
      </c>
      <c r="E694" s="28" t="s">
        <v>814</v>
      </c>
      <c r="F694" s="108" t="s">
        <v>975</v>
      </c>
      <c r="G694" s="28" t="s">
        <v>200</v>
      </c>
      <c r="H694" s="65" t="s">
        <v>131</v>
      </c>
      <c r="I694" s="64" t="s">
        <v>976</v>
      </c>
      <c r="J694" s="64" t="s">
        <v>900</v>
      </c>
      <c r="K694" s="28" t="n">
        <v>1</v>
      </c>
      <c r="L694" s="66"/>
      <c r="M694" s="66" t="n">
        <v>150</v>
      </c>
      <c r="N694" s="88" t="s">
        <v>104</v>
      </c>
      <c r="O694" s="122"/>
    </row>
    <row r="695" customFormat="false" ht="15.75" hidden="false" customHeight="false" outlineLevel="0" collapsed="false">
      <c r="A695" s="22" t="n">
        <v>691</v>
      </c>
      <c r="B695" s="23" t="s">
        <v>23</v>
      </c>
      <c r="C695" s="23" t="s">
        <v>24</v>
      </c>
      <c r="D695" s="64" t="s">
        <v>25</v>
      </c>
      <c r="E695" s="28" t="s">
        <v>814</v>
      </c>
      <c r="F695" s="108" t="s">
        <v>977</v>
      </c>
      <c r="G695" s="28" t="s">
        <v>200</v>
      </c>
      <c r="H695" s="65" t="s">
        <v>131</v>
      </c>
      <c r="I695" s="64" t="s">
        <v>978</v>
      </c>
      <c r="J695" s="64" t="s">
        <v>900</v>
      </c>
      <c r="K695" s="28" t="n">
        <v>1</v>
      </c>
      <c r="L695" s="66"/>
      <c r="M695" s="66" t="n">
        <v>150</v>
      </c>
      <c r="N695" s="88" t="s">
        <v>104</v>
      </c>
      <c r="O695" s="122"/>
    </row>
    <row r="696" customFormat="false" ht="15.75" hidden="false" customHeight="false" outlineLevel="0" collapsed="false">
      <c r="A696" s="22" t="n">
        <v>692</v>
      </c>
      <c r="B696" s="23" t="s">
        <v>23</v>
      </c>
      <c r="C696" s="23" t="s">
        <v>24</v>
      </c>
      <c r="D696" s="64" t="s">
        <v>25</v>
      </c>
      <c r="E696" s="28" t="s">
        <v>814</v>
      </c>
      <c r="F696" s="108" t="s">
        <v>979</v>
      </c>
      <c r="G696" s="28" t="s">
        <v>200</v>
      </c>
      <c r="H696" s="65" t="s">
        <v>131</v>
      </c>
      <c r="I696" s="64" t="s">
        <v>980</v>
      </c>
      <c r="J696" s="64" t="s">
        <v>900</v>
      </c>
      <c r="K696" s="28" t="n">
        <v>1</v>
      </c>
      <c r="L696" s="66"/>
      <c r="M696" s="66" t="n">
        <v>150</v>
      </c>
      <c r="N696" s="88" t="s">
        <v>104</v>
      </c>
      <c r="O696" s="122"/>
    </row>
    <row r="697" customFormat="false" ht="15.75" hidden="false" customHeight="false" outlineLevel="0" collapsed="false">
      <c r="A697" s="22" t="n">
        <v>693</v>
      </c>
      <c r="B697" s="23" t="s">
        <v>23</v>
      </c>
      <c r="C697" s="23" t="s">
        <v>24</v>
      </c>
      <c r="D697" s="64" t="s">
        <v>25</v>
      </c>
      <c r="E697" s="28" t="s">
        <v>814</v>
      </c>
      <c r="F697" s="108" t="s">
        <v>981</v>
      </c>
      <c r="G697" s="28" t="s">
        <v>200</v>
      </c>
      <c r="H697" s="65" t="s">
        <v>131</v>
      </c>
      <c r="I697" s="64" t="s">
        <v>982</v>
      </c>
      <c r="J697" s="64" t="s">
        <v>900</v>
      </c>
      <c r="K697" s="28" t="n">
        <v>1</v>
      </c>
      <c r="L697" s="66"/>
      <c r="M697" s="66" t="n">
        <v>150</v>
      </c>
      <c r="N697" s="88" t="s">
        <v>104</v>
      </c>
      <c r="O697" s="122"/>
    </row>
    <row r="698" customFormat="false" ht="15.75" hidden="false" customHeight="false" outlineLevel="0" collapsed="false">
      <c r="A698" s="22" t="n">
        <v>694</v>
      </c>
      <c r="B698" s="23" t="s">
        <v>23</v>
      </c>
      <c r="C698" s="23" t="s">
        <v>24</v>
      </c>
      <c r="D698" s="64" t="s">
        <v>25</v>
      </c>
      <c r="E698" s="28" t="s">
        <v>814</v>
      </c>
      <c r="F698" s="108" t="s">
        <v>983</v>
      </c>
      <c r="G698" s="28" t="s">
        <v>200</v>
      </c>
      <c r="H698" s="65" t="s">
        <v>131</v>
      </c>
      <c r="I698" s="64" t="s">
        <v>984</v>
      </c>
      <c r="J698" s="64" t="s">
        <v>900</v>
      </c>
      <c r="K698" s="28" t="n">
        <v>1</v>
      </c>
      <c r="L698" s="66"/>
      <c r="M698" s="66" t="n">
        <v>150</v>
      </c>
      <c r="N698" s="88" t="s">
        <v>104</v>
      </c>
      <c r="O698" s="122"/>
    </row>
    <row r="699" customFormat="false" ht="15.75" hidden="false" customHeight="false" outlineLevel="0" collapsed="false">
      <c r="A699" s="22" t="n">
        <v>695</v>
      </c>
      <c r="B699" s="23" t="s">
        <v>23</v>
      </c>
      <c r="C699" s="23" t="s">
        <v>24</v>
      </c>
      <c r="D699" s="64" t="s">
        <v>25</v>
      </c>
      <c r="E699" s="28" t="s">
        <v>814</v>
      </c>
      <c r="F699" s="108" t="s">
        <v>985</v>
      </c>
      <c r="G699" s="28" t="s">
        <v>200</v>
      </c>
      <c r="H699" s="65" t="s">
        <v>131</v>
      </c>
      <c r="I699" s="64" t="s">
        <v>986</v>
      </c>
      <c r="J699" s="64" t="s">
        <v>900</v>
      </c>
      <c r="K699" s="28" t="n">
        <v>1</v>
      </c>
      <c r="L699" s="66"/>
      <c r="M699" s="66" t="n">
        <v>150</v>
      </c>
      <c r="N699" s="88" t="s">
        <v>104</v>
      </c>
      <c r="O699" s="122"/>
    </row>
    <row r="700" customFormat="false" ht="15.75" hidden="false" customHeight="false" outlineLevel="0" collapsed="false">
      <c r="A700" s="22" t="n">
        <v>696</v>
      </c>
      <c r="B700" s="23" t="s">
        <v>23</v>
      </c>
      <c r="C700" s="23" t="s">
        <v>24</v>
      </c>
      <c r="D700" s="64" t="s">
        <v>25</v>
      </c>
      <c r="E700" s="28" t="s">
        <v>814</v>
      </c>
      <c r="F700" s="108" t="s">
        <v>987</v>
      </c>
      <c r="G700" s="28" t="s">
        <v>200</v>
      </c>
      <c r="H700" s="65" t="s">
        <v>131</v>
      </c>
      <c r="I700" s="64" t="s">
        <v>988</v>
      </c>
      <c r="J700" s="64" t="s">
        <v>900</v>
      </c>
      <c r="K700" s="28" t="n">
        <v>1</v>
      </c>
      <c r="L700" s="66"/>
      <c r="M700" s="66" t="n">
        <v>150</v>
      </c>
      <c r="N700" s="88" t="s">
        <v>104</v>
      </c>
      <c r="O700" s="122"/>
    </row>
    <row r="701" customFormat="false" ht="15.75" hidden="false" customHeight="false" outlineLevel="0" collapsed="false">
      <c r="A701" s="22" t="n">
        <v>697</v>
      </c>
      <c r="B701" s="23" t="s">
        <v>23</v>
      </c>
      <c r="C701" s="23" t="s">
        <v>24</v>
      </c>
      <c r="D701" s="64" t="s">
        <v>25</v>
      </c>
      <c r="E701" s="28" t="s">
        <v>814</v>
      </c>
      <c r="F701" s="108" t="s">
        <v>989</v>
      </c>
      <c r="G701" s="28" t="s">
        <v>200</v>
      </c>
      <c r="H701" s="65" t="s">
        <v>131</v>
      </c>
      <c r="I701" s="64" t="s">
        <v>990</v>
      </c>
      <c r="J701" s="64" t="s">
        <v>900</v>
      </c>
      <c r="K701" s="28" t="n">
        <v>1</v>
      </c>
      <c r="L701" s="66"/>
      <c r="M701" s="66" t="n">
        <v>150</v>
      </c>
      <c r="N701" s="88" t="s">
        <v>104</v>
      </c>
      <c r="O701" s="122"/>
    </row>
    <row r="702" customFormat="false" ht="15.75" hidden="false" customHeight="false" outlineLevel="0" collapsed="false">
      <c r="A702" s="22" t="n">
        <v>698</v>
      </c>
      <c r="B702" s="23" t="s">
        <v>23</v>
      </c>
      <c r="C702" s="23" t="s">
        <v>24</v>
      </c>
      <c r="D702" s="64" t="s">
        <v>25</v>
      </c>
      <c r="E702" s="28" t="s">
        <v>814</v>
      </c>
      <c r="F702" s="108" t="s">
        <v>991</v>
      </c>
      <c r="G702" s="28" t="s">
        <v>200</v>
      </c>
      <c r="H702" s="65" t="s">
        <v>131</v>
      </c>
      <c r="I702" s="64" t="s">
        <v>992</v>
      </c>
      <c r="J702" s="64" t="s">
        <v>900</v>
      </c>
      <c r="K702" s="28" t="n">
        <v>1</v>
      </c>
      <c r="L702" s="66"/>
      <c r="M702" s="66" t="n">
        <v>150</v>
      </c>
      <c r="N702" s="88" t="s">
        <v>104</v>
      </c>
      <c r="O702" s="122"/>
    </row>
    <row r="703" customFormat="false" ht="15.75" hidden="false" customHeight="false" outlineLevel="0" collapsed="false">
      <c r="A703" s="22" t="n">
        <v>699</v>
      </c>
      <c r="B703" s="23" t="s">
        <v>23</v>
      </c>
      <c r="C703" s="23" t="s">
        <v>24</v>
      </c>
      <c r="D703" s="64" t="s">
        <v>25</v>
      </c>
      <c r="E703" s="28" t="s">
        <v>814</v>
      </c>
      <c r="F703" s="108" t="s">
        <v>993</v>
      </c>
      <c r="G703" s="28" t="s">
        <v>200</v>
      </c>
      <c r="H703" s="65" t="s">
        <v>131</v>
      </c>
      <c r="I703" s="64" t="s">
        <v>994</v>
      </c>
      <c r="J703" s="64" t="s">
        <v>900</v>
      </c>
      <c r="K703" s="28" t="n">
        <v>1</v>
      </c>
      <c r="L703" s="66"/>
      <c r="M703" s="66" t="n">
        <v>150</v>
      </c>
      <c r="N703" s="88" t="s">
        <v>104</v>
      </c>
      <c r="O703" s="122"/>
    </row>
    <row r="704" customFormat="false" ht="15.75" hidden="false" customHeight="false" outlineLevel="0" collapsed="false">
      <c r="A704" s="22" t="n">
        <v>700</v>
      </c>
      <c r="B704" s="23" t="s">
        <v>23</v>
      </c>
      <c r="C704" s="23" t="s">
        <v>24</v>
      </c>
      <c r="D704" s="64" t="s">
        <v>25</v>
      </c>
      <c r="E704" s="28" t="s">
        <v>814</v>
      </c>
      <c r="F704" s="108" t="s">
        <v>995</v>
      </c>
      <c r="G704" s="28" t="s">
        <v>200</v>
      </c>
      <c r="H704" s="65" t="s">
        <v>131</v>
      </c>
      <c r="I704" s="64" t="s">
        <v>996</v>
      </c>
      <c r="J704" s="64" t="s">
        <v>900</v>
      </c>
      <c r="K704" s="28" t="n">
        <v>1</v>
      </c>
      <c r="L704" s="66"/>
      <c r="M704" s="66" t="n">
        <v>150</v>
      </c>
      <c r="N704" s="88" t="s">
        <v>104</v>
      </c>
      <c r="O704" s="122"/>
    </row>
    <row r="705" customFormat="false" ht="15.75" hidden="false" customHeight="false" outlineLevel="0" collapsed="false">
      <c r="A705" s="22" t="n">
        <v>701</v>
      </c>
      <c r="B705" s="23" t="s">
        <v>23</v>
      </c>
      <c r="C705" s="23" t="s">
        <v>24</v>
      </c>
      <c r="D705" s="64" t="s">
        <v>25</v>
      </c>
      <c r="E705" s="28" t="s">
        <v>814</v>
      </c>
      <c r="F705" s="108" t="s">
        <v>997</v>
      </c>
      <c r="G705" s="28" t="s">
        <v>200</v>
      </c>
      <c r="H705" s="65" t="s">
        <v>131</v>
      </c>
      <c r="I705" s="64" t="s">
        <v>998</v>
      </c>
      <c r="J705" s="64" t="s">
        <v>900</v>
      </c>
      <c r="K705" s="28" t="n">
        <v>1</v>
      </c>
      <c r="L705" s="66"/>
      <c r="M705" s="66" t="n">
        <v>150</v>
      </c>
      <c r="N705" s="88" t="s">
        <v>104</v>
      </c>
      <c r="O705" s="122"/>
    </row>
    <row r="706" customFormat="false" ht="15.75" hidden="false" customHeight="false" outlineLevel="0" collapsed="false">
      <c r="A706" s="22" t="n">
        <v>702</v>
      </c>
      <c r="B706" s="23" t="s">
        <v>23</v>
      </c>
      <c r="C706" s="23" t="s">
        <v>24</v>
      </c>
      <c r="D706" s="64" t="s">
        <v>25</v>
      </c>
      <c r="E706" s="28" t="s">
        <v>814</v>
      </c>
      <c r="F706" s="108" t="s">
        <v>999</v>
      </c>
      <c r="G706" s="28" t="s">
        <v>200</v>
      </c>
      <c r="H706" s="65" t="s">
        <v>131</v>
      </c>
      <c r="I706" s="64" t="s">
        <v>1000</v>
      </c>
      <c r="J706" s="64" t="s">
        <v>900</v>
      </c>
      <c r="K706" s="28" t="n">
        <v>1</v>
      </c>
      <c r="L706" s="66"/>
      <c r="M706" s="66" t="n">
        <v>150</v>
      </c>
      <c r="N706" s="88" t="s">
        <v>104</v>
      </c>
      <c r="O706" s="122"/>
    </row>
    <row r="707" customFormat="false" ht="15.75" hidden="false" customHeight="false" outlineLevel="0" collapsed="false">
      <c r="A707" s="22" t="n">
        <v>703</v>
      </c>
      <c r="B707" s="23" t="s">
        <v>23</v>
      </c>
      <c r="C707" s="23" t="s">
        <v>24</v>
      </c>
      <c r="D707" s="64" t="s">
        <v>25</v>
      </c>
      <c r="E707" s="28" t="s">
        <v>814</v>
      </c>
      <c r="F707" s="108" t="s">
        <v>1001</v>
      </c>
      <c r="G707" s="28" t="s">
        <v>200</v>
      </c>
      <c r="H707" s="65" t="s">
        <v>131</v>
      </c>
      <c r="I707" s="64" t="s">
        <v>1002</v>
      </c>
      <c r="J707" s="64" t="s">
        <v>900</v>
      </c>
      <c r="K707" s="28" t="n">
        <v>1</v>
      </c>
      <c r="L707" s="66"/>
      <c r="M707" s="66" t="n">
        <v>150</v>
      </c>
      <c r="N707" s="88" t="s">
        <v>104</v>
      </c>
      <c r="O707" s="122"/>
    </row>
    <row r="708" customFormat="false" ht="15.75" hidden="false" customHeight="false" outlineLevel="0" collapsed="false">
      <c r="A708" s="22" t="n">
        <v>704</v>
      </c>
      <c r="B708" s="23" t="s">
        <v>23</v>
      </c>
      <c r="C708" s="23" t="s">
        <v>24</v>
      </c>
      <c r="D708" s="64" t="s">
        <v>25</v>
      </c>
      <c r="E708" s="28" t="s">
        <v>814</v>
      </c>
      <c r="F708" s="121" t="s">
        <v>1003</v>
      </c>
      <c r="G708" s="28" t="s">
        <v>200</v>
      </c>
      <c r="H708" s="65" t="s">
        <v>131</v>
      </c>
      <c r="I708" s="64" t="s">
        <v>1004</v>
      </c>
      <c r="J708" s="64" t="s">
        <v>900</v>
      </c>
      <c r="K708" s="28" t="n">
        <v>1</v>
      </c>
      <c r="L708" s="66"/>
      <c r="M708" s="66" t="n">
        <v>150</v>
      </c>
      <c r="N708" s="88" t="s">
        <v>104</v>
      </c>
      <c r="O708" s="122"/>
    </row>
    <row r="709" customFormat="false" ht="15.75" hidden="false" customHeight="false" outlineLevel="0" collapsed="false">
      <c r="A709" s="22" t="n">
        <v>705</v>
      </c>
      <c r="B709" s="23" t="s">
        <v>23</v>
      </c>
      <c r="C709" s="23" t="s">
        <v>24</v>
      </c>
      <c r="D709" s="64" t="s">
        <v>25</v>
      </c>
      <c r="E709" s="28" t="s">
        <v>814</v>
      </c>
      <c r="F709" s="121" t="s">
        <v>1005</v>
      </c>
      <c r="G709" s="28" t="s">
        <v>200</v>
      </c>
      <c r="H709" s="65" t="s">
        <v>131</v>
      </c>
      <c r="I709" s="64" t="s">
        <v>1006</v>
      </c>
      <c r="J709" s="64" t="s">
        <v>900</v>
      </c>
      <c r="K709" s="28" t="n">
        <v>1</v>
      </c>
      <c r="L709" s="66"/>
      <c r="M709" s="66" t="n">
        <v>150</v>
      </c>
      <c r="N709" s="88" t="s">
        <v>104</v>
      </c>
      <c r="O709" s="122"/>
    </row>
    <row r="710" customFormat="false" ht="15.75" hidden="false" customHeight="false" outlineLevel="0" collapsed="false">
      <c r="A710" s="22" t="n">
        <v>706</v>
      </c>
      <c r="B710" s="23" t="s">
        <v>23</v>
      </c>
      <c r="C710" s="23" t="s">
        <v>24</v>
      </c>
      <c r="D710" s="64" t="s">
        <v>25</v>
      </c>
      <c r="E710" s="28" t="s">
        <v>814</v>
      </c>
      <c r="F710" s="121" t="s">
        <v>1007</v>
      </c>
      <c r="G710" s="28" t="s">
        <v>200</v>
      </c>
      <c r="H710" s="65" t="s">
        <v>131</v>
      </c>
      <c r="I710" s="64" t="s">
        <v>1008</v>
      </c>
      <c r="J710" s="64" t="s">
        <v>900</v>
      </c>
      <c r="K710" s="28" t="n">
        <v>1</v>
      </c>
      <c r="L710" s="66"/>
      <c r="M710" s="66" t="n">
        <v>150</v>
      </c>
      <c r="N710" s="88" t="s">
        <v>104</v>
      </c>
      <c r="O710" s="122"/>
    </row>
    <row r="711" customFormat="false" ht="15.75" hidden="false" customHeight="false" outlineLevel="0" collapsed="false">
      <c r="A711" s="22" t="n">
        <v>707</v>
      </c>
      <c r="B711" s="23" t="s">
        <v>23</v>
      </c>
      <c r="C711" s="23" t="s">
        <v>24</v>
      </c>
      <c r="D711" s="64" t="s">
        <v>25</v>
      </c>
      <c r="E711" s="28" t="s">
        <v>814</v>
      </c>
      <c r="F711" s="108" t="s">
        <v>1009</v>
      </c>
      <c r="G711" s="28" t="s">
        <v>200</v>
      </c>
      <c r="H711" s="65" t="s">
        <v>131</v>
      </c>
      <c r="I711" s="64" t="s">
        <v>1010</v>
      </c>
      <c r="J711" s="64" t="s">
        <v>900</v>
      </c>
      <c r="K711" s="28" t="n">
        <v>1</v>
      </c>
      <c r="L711" s="66"/>
      <c r="M711" s="66" t="n">
        <v>150</v>
      </c>
      <c r="N711" s="88" t="s">
        <v>104</v>
      </c>
      <c r="O711" s="122"/>
    </row>
    <row r="712" customFormat="false" ht="15.75" hidden="false" customHeight="false" outlineLevel="0" collapsed="false">
      <c r="A712" s="22" t="n">
        <v>708</v>
      </c>
      <c r="B712" s="23" t="s">
        <v>23</v>
      </c>
      <c r="C712" s="23" t="s">
        <v>24</v>
      </c>
      <c r="D712" s="64" t="s">
        <v>25</v>
      </c>
      <c r="E712" s="28" t="s">
        <v>814</v>
      </c>
      <c r="F712" s="108" t="s">
        <v>1011</v>
      </c>
      <c r="G712" s="28" t="s">
        <v>200</v>
      </c>
      <c r="H712" s="65" t="s">
        <v>131</v>
      </c>
      <c r="I712" s="64" t="s">
        <v>1012</v>
      </c>
      <c r="J712" s="64" t="s">
        <v>900</v>
      </c>
      <c r="K712" s="28" t="n">
        <v>1</v>
      </c>
      <c r="L712" s="66"/>
      <c r="M712" s="66" t="n">
        <v>150</v>
      </c>
      <c r="N712" s="88" t="s">
        <v>104</v>
      </c>
      <c r="O712" s="123"/>
    </row>
    <row r="713" customFormat="false" ht="15.75" hidden="false" customHeight="false" outlineLevel="0" collapsed="false">
      <c r="A713" s="22" t="n">
        <v>709</v>
      </c>
      <c r="B713" s="23" t="s">
        <v>23</v>
      </c>
      <c r="C713" s="23" t="s">
        <v>24</v>
      </c>
      <c r="D713" s="64" t="s">
        <v>25</v>
      </c>
      <c r="E713" s="28" t="s">
        <v>814</v>
      </c>
      <c r="F713" s="126" t="s">
        <v>1013</v>
      </c>
      <c r="G713" s="28" t="s">
        <v>200</v>
      </c>
      <c r="H713" s="65" t="s">
        <v>131</v>
      </c>
      <c r="I713" s="64" t="s">
        <v>1014</v>
      </c>
      <c r="J713" s="64" t="s">
        <v>900</v>
      </c>
      <c r="K713" s="28" t="n">
        <v>1</v>
      </c>
      <c r="L713" s="127"/>
      <c r="M713" s="66" t="n">
        <v>300</v>
      </c>
      <c r="N713" s="88" t="s">
        <v>104</v>
      </c>
      <c r="O713" s="122"/>
    </row>
    <row r="714" customFormat="false" ht="15.75" hidden="false" customHeight="false" outlineLevel="0" collapsed="false">
      <c r="A714" s="22" t="n">
        <v>710</v>
      </c>
      <c r="B714" s="23" t="s">
        <v>23</v>
      </c>
      <c r="C714" s="23" t="s">
        <v>24</v>
      </c>
      <c r="D714" s="64" t="s">
        <v>25</v>
      </c>
      <c r="E714" s="28" t="s">
        <v>814</v>
      </c>
      <c r="F714" s="126" t="s">
        <v>1015</v>
      </c>
      <c r="G714" s="28" t="s">
        <v>200</v>
      </c>
      <c r="H714" s="65" t="s">
        <v>131</v>
      </c>
      <c r="I714" s="64" t="s">
        <v>1016</v>
      </c>
      <c r="J714" s="64" t="s">
        <v>900</v>
      </c>
      <c r="K714" s="28" t="n">
        <v>1</v>
      </c>
      <c r="L714" s="127"/>
      <c r="M714" s="66" t="n">
        <v>300</v>
      </c>
      <c r="N714" s="88" t="s">
        <v>104</v>
      </c>
      <c r="O714" s="122"/>
    </row>
    <row r="715" customFormat="false" ht="15.75" hidden="false" customHeight="false" outlineLevel="0" collapsed="false">
      <c r="A715" s="22" t="n">
        <v>711</v>
      </c>
      <c r="B715" s="23" t="s">
        <v>23</v>
      </c>
      <c r="C715" s="23" t="s">
        <v>24</v>
      </c>
      <c r="D715" s="64" t="s">
        <v>25</v>
      </c>
      <c r="E715" s="28" t="s">
        <v>814</v>
      </c>
      <c r="F715" s="126" t="s">
        <v>1017</v>
      </c>
      <c r="G715" s="28" t="s">
        <v>200</v>
      </c>
      <c r="H715" s="65" t="s">
        <v>131</v>
      </c>
      <c r="I715" s="64" t="s">
        <v>1018</v>
      </c>
      <c r="J715" s="64" t="s">
        <v>900</v>
      </c>
      <c r="K715" s="28" t="n">
        <v>1</v>
      </c>
      <c r="L715" s="127"/>
      <c r="M715" s="66" t="n">
        <v>300</v>
      </c>
      <c r="N715" s="88" t="s">
        <v>104</v>
      </c>
      <c r="O715" s="122"/>
    </row>
    <row r="716" customFormat="false" ht="15.75" hidden="false" customHeight="false" outlineLevel="0" collapsed="false">
      <c r="A716" s="22" t="n">
        <v>712</v>
      </c>
      <c r="B716" s="23" t="s">
        <v>23</v>
      </c>
      <c r="C716" s="23" t="s">
        <v>24</v>
      </c>
      <c r="D716" s="64" t="s">
        <v>25</v>
      </c>
      <c r="E716" s="28" t="s">
        <v>814</v>
      </c>
      <c r="F716" s="126" t="s">
        <v>1019</v>
      </c>
      <c r="G716" s="28" t="s">
        <v>200</v>
      </c>
      <c r="H716" s="65" t="s">
        <v>131</v>
      </c>
      <c r="I716" s="64" t="s">
        <v>1018</v>
      </c>
      <c r="J716" s="64" t="s">
        <v>900</v>
      </c>
      <c r="K716" s="28" t="n">
        <v>1</v>
      </c>
      <c r="L716" s="127"/>
      <c r="M716" s="66" t="n">
        <v>300</v>
      </c>
      <c r="N716" s="88" t="s">
        <v>104</v>
      </c>
      <c r="O716" s="122"/>
    </row>
    <row r="717" customFormat="false" ht="15.75" hidden="false" customHeight="false" outlineLevel="0" collapsed="false">
      <c r="A717" s="22" t="n">
        <v>713</v>
      </c>
      <c r="B717" s="23" t="s">
        <v>23</v>
      </c>
      <c r="C717" s="23" t="s">
        <v>24</v>
      </c>
      <c r="D717" s="64" t="s">
        <v>25</v>
      </c>
      <c r="E717" s="28" t="s">
        <v>814</v>
      </c>
      <c r="F717" s="126" t="s">
        <v>1020</v>
      </c>
      <c r="G717" s="28" t="s">
        <v>200</v>
      </c>
      <c r="H717" s="65" t="s">
        <v>131</v>
      </c>
      <c r="I717" s="64" t="s">
        <v>1021</v>
      </c>
      <c r="J717" s="64" t="s">
        <v>900</v>
      </c>
      <c r="K717" s="28" t="n">
        <v>1</v>
      </c>
      <c r="L717" s="127"/>
      <c r="M717" s="66" t="n">
        <v>300</v>
      </c>
      <c r="N717" s="88" t="s">
        <v>104</v>
      </c>
      <c r="O717" s="122"/>
    </row>
    <row r="718" customFormat="false" ht="15.75" hidden="false" customHeight="false" outlineLevel="0" collapsed="false">
      <c r="A718" s="22" t="n">
        <v>714</v>
      </c>
      <c r="B718" s="23" t="s">
        <v>23</v>
      </c>
      <c r="C718" s="23" t="s">
        <v>24</v>
      </c>
      <c r="D718" s="64" t="s">
        <v>25</v>
      </c>
      <c r="E718" s="28" t="s">
        <v>814</v>
      </c>
      <c r="F718" s="126" t="s">
        <v>1022</v>
      </c>
      <c r="G718" s="28" t="s">
        <v>200</v>
      </c>
      <c r="H718" s="65" t="s">
        <v>131</v>
      </c>
      <c r="I718" s="64" t="s">
        <v>1023</v>
      </c>
      <c r="J718" s="64" t="s">
        <v>900</v>
      </c>
      <c r="K718" s="28" t="n">
        <v>1</v>
      </c>
      <c r="L718" s="127"/>
      <c r="M718" s="66" t="n">
        <v>300</v>
      </c>
      <c r="N718" s="88" t="s">
        <v>104</v>
      </c>
      <c r="O718" s="122"/>
    </row>
    <row r="719" customFormat="false" ht="15.75" hidden="false" customHeight="false" outlineLevel="0" collapsed="false">
      <c r="A719" s="22" t="n">
        <v>715</v>
      </c>
      <c r="B719" s="23" t="s">
        <v>23</v>
      </c>
      <c r="C719" s="23" t="s">
        <v>24</v>
      </c>
      <c r="D719" s="64" t="s">
        <v>25</v>
      </c>
      <c r="E719" s="28" t="s">
        <v>814</v>
      </c>
      <c r="F719" s="126" t="s">
        <v>1024</v>
      </c>
      <c r="G719" s="28" t="s">
        <v>200</v>
      </c>
      <c r="H719" s="65" t="s">
        <v>131</v>
      </c>
      <c r="I719" s="64" t="s">
        <v>1025</v>
      </c>
      <c r="J719" s="64" t="s">
        <v>900</v>
      </c>
      <c r="K719" s="28" t="n">
        <v>1</v>
      </c>
      <c r="L719" s="127"/>
      <c r="M719" s="66" t="n">
        <v>300</v>
      </c>
      <c r="N719" s="88" t="s">
        <v>104</v>
      </c>
      <c r="O719" s="122"/>
    </row>
    <row r="720" customFormat="false" ht="15.75" hidden="false" customHeight="false" outlineLevel="0" collapsed="false">
      <c r="A720" s="22" t="n">
        <v>716</v>
      </c>
      <c r="B720" s="23" t="s">
        <v>23</v>
      </c>
      <c r="C720" s="23" t="s">
        <v>24</v>
      </c>
      <c r="D720" s="64" t="s">
        <v>25</v>
      </c>
      <c r="E720" s="28" t="s">
        <v>814</v>
      </c>
      <c r="F720" s="126" t="s">
        <v>1026</v>
      </c>
      <c r="G720" s="28" t="s">
        <v>200</v>
      </c>
      <c r="H720" s="65" t="s">
        <v>131</v>
      </c>
      <c r="I720" s="64" t="s">
        <v>1016</v>
      </c>
      <c r="J720" s="64" t="s">
        <v>900</v>
      </c>
      <c r="K720" s="28" t="n">
        <v>1</v>
      </c>
      <c r="L720" s="127"/>
      <c r="M720" s="66" t="n">
        <v>300</v>
      </c>
      <c r="N720" s="88" t="s">
        <v>104</v>
      </c>
      <c r="O720" s="122"/>
    </row>
    <row r="721" customFormat="false" ht="15.75" hidden="false" customHeight="false" outlineLevel="0" collapsed="false">
      <c r="A721" s="22" t="n">
        <v>717</v>
      </c>
      <c r="B721" s="23" t="s">
        <v>23</v>
      </c>
      <c r="C721" s="23" t="s">
        <v>24</v>
      </c>
      <c r="D721" s="64" t="s">
        <v>25</v>
      </c>
      <c r="E721" s="28" t="s">
        <v>814</v>
      </c>
      <c r="F721" s="126" t="s">
        <v>1027</v>
      </c>
      <c r="G721" s="28" t="s">
        <v>200</v>
      </c>
      <c r="H721" s="65" t="s">
        <v>131</v>
      </c>
      <c r="I721" s="64" t="s">
        <v>1028</v>
      </c>
      <c r="J721" s="64" t="s">
        <v>900</v>
      </c>
      <c r="K721" s="28" t="n">
        <v>1</v>
      </c>
      <c r="L721" s="127"/>
      <c r="M721" s="66" t="n">
        <v>300</v>
      </c>
      <c r="N721" s="88" t="s">
        <v>104</v>
      </c>
      <c r="O721" s="122"/>
    </row>
    <row r="722" customFormat="false" ht="15.75" hidden="false" customHeight="false" outlineLevel="0" collapsed="false">
      <c r="A722" s="22" t="n">
        <v>718</v>
      </c>
      <c r="B722" s="23" t="s">
        <v>23</v>
      </c>
      <c r="C722" s="23" t="s">
        <v>24</v>
      </c>
      <c r="D722" s="64" t="s">
        <v>25</v>
      </c>
      <c r="E722" s="28" t="s">
        <v>814</v>
      </c>
      <c r="F722" s="126" t="s">
        <v>1029</v>
      </c>
      <c r="G722" s="28" t="s">
        <v>200</v>
      </c>
      <c r="H722" s="65" t="s">
        <v>131</v>
      </c>
      <c r="I722" s="64" t="s">
        <v>1016</v>
      </c>
      <c r="J722" s="64" t="s">
        <v>900</v>
      </c>
      <c r="K722" s="28" t="n">
        <v>1</v>
      </c>
      <c r="L722" s="127"/>
      <c r="M722" s="66" t="n">
        <v>300</v>
      </c>
      <c r="N722" s="88" t="s">
        <v>104</v>
      </c>
      <c r="O722" s="122"/>
    </row>
    <row r="723" customFormat="false" ht="14.25" hidden="false" customHeight="false" outlineLevel="0" collapsed="false">
      <c r="L723" s="2" t="n">
        <f aca="false">SUM(L5:L722)</f>
        <v>150000</v>
      </c>
      <c r="M723" s="3" t="n">
        <f aca="false">SUM(M5:M722)</f>
        <v>32250</v>
      </c>
    </row>
  </sheetData>
  <mergeCells count="5">
    <mergeCell ref="A1:N1"/>
    <mergeCell ref="A2:A3"/>
    <mergeCell ref="B2:E2"/>
    <mergeCell ref="F2:I2"/>
    <mergeCell ref="K2:N2"/>
  </mergeCells>
  <conditionalFormatting sqref="F65:F82 F84">
    <cfRule type="expression" priority="2" aboveAverage="0" equalAverage="0" bottom="0" percent="0" rank="0" text="" dxfId="0">
      <formula>AND(COUNTIF($F$65:$F$82,F65)+COUNTIF($F$84:$F$84,F65)&gt;1,NOT(ISBLANK(F65)))</formula>
    </cfRule>
  </conditionalFormatting>
  <dataValidations count="9">
    <dataValidation allowBlank="true" errorStyle="stop" operator="between" showDropDown="false" showErrorMessage="true" showInputMessage="false" sqref="G460:G461 G463:G465 G467:G471 G488:G489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A1:A3 B2:H3 K2:N2 J3:N3 H235:I289 K235:K289" type="none">
      <formula1>0</formula1>
      <formula2>0</formula2>
    </dataValidation>
    <dataValidation allowBlank="true" errorStyle="stop" operator="between" showDropDown="false" showErrorMessage="false" showInputMessage="false" sqref="H85:H154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J5:J169 J492:J613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G5:G64 G137 I137 K137 G154 I154 K154 G235:G289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G85:G136 I85:I136 K85:K136 G138:G153 I138:I153 K138:K153 G310:G355 G358:G364 G492:G591 I492:I613 K492:K508 K584:K590 G592:G1723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N723:N1723" type="list">
      <formula1>"现金,一卡通"</formula1>
      <formula2>0</formula2>
    </dataValidation>
    <dataValidation allowBlank="true" errorStyle="stop" operator="between" showDropDown="false" showErrorMessage="true" showInputMessage="false" sqref="G365:K432 G433:G458" type="list">
      <formula1>"分散供养的五保户,低保户,重点优抚对象,其他户,建卡贫困户"</formula1>
      <formula2>0</formula2>
    </dataValidation>
    <dataValidation allowBlank="true" errorStyle="stop" operator="between" showDropDown="false" showErrorMessage="true" showInputMessage="false" sqref="G466 G472:G486 G490" type="list">
      <formula1>"倒房重建户,建档立卡贫困户,因灾致贫贫困户,受灾社会救助对象,一般受灾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铜溪镇党政办</cp:lastModifiedBy>
  <dcterms:modified xsi:type="dcterms:W3CDTF">2023-12-10T01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15474D83675E0DB2C4ED63A193BF28</vt:lpwstr>
  </property>
  <property fmtid="{D5CDD505-2E9C-101B-9397-08002B2CF9AE}" pid="3" name="KSOProductBuildVer">
    <vt:lpwstr>2052-11.1.0.14309</vt:lpwstr>
  </property>
</Properties>
</file>